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e01ch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New York State Department Of Health </t>
  </si>
  <si>
    <t xml:space="preserve">Bureau of Long Term Care Riembursement </t>
  </si>
  <si>
    <t xml:space="preserve">Certified Home Health Agency 6/01/2006 Rates </t>
  </si>
  <si>
    <t xml:space="preserve">YY/MM/DD</t>
  </si>
  <si>
    <t xml:space="preserve">VNA OF ALBANY &amp; SARATOGA</t>
  </si>
  <si>
    <t xml:space="preserve">ALLEGANY DEPT HEALTH CO</t>
  </si>
  <si>
    <t xml:space="preserve">TWIN TIER HOME HEALTH INC</t>
  </si>
  <si>
    <t xml:space="preserve">CATTARAUGUS COUNTY DOH HHA</t>
  </si>
  <si>
    <t xml:space="preserve">CAYUGA DEPT HLTH DIV OF NU CO</t>
  </si>
  <si>
    <t xml:space="preserve">CHEMUNG DEPT HOME HLTH CO</t>
  </si>
  <si>
    <t xml:space="preserve">CHENANGO CTY PUB HLTH NUR SER</t>
  </si>
  <si>
    <t xml:space="preserve">CLINTON CTY DOH DIV OF NURSE</t>
  </si>
  <si>
    <t xml:space="preserve">COLUMBIA CY DEPT OF HEALTH</t>
  </si>
  <si>
    <t xml:space="preserve">CORTLAND COUNTY DOH DIV NRSNG</t>
  </si>
  <si>
    <t xml:space="preserve">DELAWARE CNTY PUB HNS</t>
  </si>
  <si>
    <t xml:space="preserve">DUTCHESS CNTY DOH NURS DIV</t>
  </si>
  <si>
    <t xml:space="preserve">HUDSON VALLEY HOME CARE INC</t>
  </si>
  <si>
    <t xml:space="preserve">SPS HOME CARE INC</t>
  </si>
  <si>
    <t xml:space="preserve">EXCELLUS HEALTH PLAN, INC.</t>
  </si>
  <si>
    <t xml:space="preserve">STAFF BUILDERS HOME HLTH CARE</t>
  </si>
  <si>
    <t xml:space="preserve">VNA OF WESTERN NY INC</t>
  </si>
  <si>
    <t xml:space="preserve">PEOPLE HOME HLTH SERV CERTI</t>
  </si>
  <si>
    <t xml:space="preserve">HOME CARE OF BUFFALO INC</t>
  </si>
  <si>
    <t xml:space="preserve">MCAULEY-SETON HOME CARE CORP.</t>
  </si>
  <si>
    <t xml:space="preserve">ESSEX COUNTY NURSING SERVICE</t>
  </si>
  <si>
    <t xml:space="preserve">FRANKLIN NURSING SERVICE CO</t>
  </si>
  <si>
    <t xml:space="preserve">FULTON NURSING SERVICE CO</t>
  </si>
  <si>
    <t xml:space="preserve">COM HLTH CTR OF SMH &amp; NLH INC</t>
  </si>
  <si>
    <t xml:space="preserve">GENESEE COUNTY HLTH HHA CO</t>
  </si>
  <si>
    <t xml:space="preserve">EDDY VNA TWIN COUNTIES</t>
  </si>
  <si>
    <t xml:space="preserve">GREENE CY PUBLIC HLTH NURSING</t>
  </si>
  <si>
    <t xml:space="preserve">HAMILTON PUB HLTH NURS SVC CO</t>
  </si>
  <si>
    <t xml:space="preserve">HERKIMER COUNTY PHNS</t>
  </si>
  <si>
    <t xml:space="preserve">JEFFERSON CTY PUB HLTH SERVIC</t>
  </si>
  <si>
    <t xml:space="preserve">MERCY CENTER FOR HEALTH SERV</t>
  </si>
  <si>
    <t xml:space="preserve">LEWIS CNTY PUBLIC HLTH AGENCY</t>
  </si>
  <si>
    <t xml:space="preserve">LIVINGSTON CO DEP HLTH HHA</t>
  </si>
  <si>
    <t xml:space="preserve">MADISON CNTY PUB HLTH DEPART.</t>
  </si>
  <si>
    <t xml:space="preserve">GENESEE REGION HOME CARE ASSC</t>
  </si>
  <si>
    <t xml:space="preserve">VISIT NURSE SVC OF ROCHESTER</t>
  </si>
  <si>
    <t xml:space="preserve">L WOERNER INC DBA HCR</t>
  </si>
  <si>
    <t xml:space="preserve">VNA OF LONG ISLAND INC</t>
  </si>
  <si>
    <t xml:space="preserve">NURS SISTERS HM VISITING SVC</t>
  </si>
  <si>
    <t xml:space="preserve">ABLE HEALTH CARE SERV INC</t>
  </si>
  <si>
    <t xml:space="preserve">FAMILY AIDES CERT.NASSAU/SUFF</t>
  </si>
  <si>
    <t xml:space="preserve">STAFF BUILDERS HM HLTH CARE</t>
  </si>
  <si>
    <t xml:space="preserve">NIAGARA COUNTY HEALTH DEPT</t>
  </si>
  <si>
    <t xml:space="preserve">ONEIDA COUNTY HLTH DEPT</t>
  </si>
  <si>
    <t xml:space="preserve">VNA OF UTICA &amp; ONEIDA CO INC</t>
  </si>
  <si>
    <t xml:space="preserve">HIRAM</t>
  </si>
  <si>
    <t xml:space="preserve">VISITING NURSE ASSOC CENTRAL</t>
  </si>
  <si>
    <t xml:space="preserve">ST CAMILLUS HOME CARE AGENCY</t>
  </si>
  <si>
    <t xml:space="preserve">CCH HOME CARE &amp; PALLIATIVE SERV</t>
  </si>
  <si>
    <t xml:space="preserve">FINGER LAKES VNS INC</t>
  </si>
  <si>
    <t xml:space="preserve">ONTARIO HOME HEALTH AGCY CO</t>
  </si>
  <si>
    <t xml:space="preserve">LITSON CERTIFIED CARE</t>
  </si>
  <si>
    <t xml:space="preserve">ORANGE CNTY DEPT OF HEALTH</t>
  </si>
  <si>
    <t xml:space="preserve">ORLEANS COUNTY DOH HHA</t>
  </si>
  <si>
    <t xml:space="preserve">HOSPITALS HOME HEALTH CARE</t>
  </si>
  <si>
    <t xml:space="preserve">OSWEGO DEPT HLTH DIV OF NU CO</t>
  </si>
  <si>
    <t xml:space="preserve">AT HOME CARE INC</t>
  </si>
  <si>
    <t xml:space="preserve">PUTNAM DOH NUR SERCS HM HH CO</t>
  </si>
  <si>
    <t xml:space="preserve">ROCKLAND DOH NURSING DIV CO</t>
  </si>
  <si>
    <t xml:space="preserve">ST LAWRENCE CNTY PUB HLTH NUR</t>
  </si>
  <si>
    <t xml:space="preserve">HEALTH SERV NORTHERN NEW YORK</t>
  </si>
  <si>
    <t xml:space="preserve">SARATOGA PUBLIC HLTH NURSING</t>
  </si>
  <si>
    <t xml:space="preserve">VISITING NURS SVC ASSOC SCHTD</t>
  </si>
  <si>
    <t xml:space="preserve">SCHENECTADY COUNTY PUB HLTH</t>
  </si>
  <si>
    <t xml:space="preserve">LIVING RESOURCES HOME HEALTH</t>
  </si>
  <si>
    <t xml:space="preserve">SCHOHARIE COUNTY DOH DIV NURS</t>
  </si>
  <si>
    <t xml:space="preserve">SCHUYLER HOME HLTH AGCY CO</t>
  </si>
  <si>
    <t xml:space="preserve">STEUBEN HOME HLTH AGCY CO</t>
  </si>
  <si>
    <t xml:space="preserve">VISITING NURSE SERVICE INC</t>
  </si>
  <si>
    <t xml:space="preserve">SULLIVAN PUBLIC HLTH NSG CO</t>
  </si>
  <si>
    <t xml:space="preserve">TIOGA COUNTY HEALTH DEPT</t>
  </si>
  <si>
    <t xml:space="preserve">TOMPKINS DOH DIV NURS CO</t>
  </si>
  <si>
    <t xml:space="preserve">VNS ITHACA &amp; TOMPKINS CO INC</t>
  </si>
  <si>
    <t xml:space="preserve">ULSTER CNTY DOH NURS DIV</t>
  </si>
  <si>
    <t xml:space="preserve">ULSTER HOME HEALTH SERV INC</t>
  </si>
  <si>
    <t xml:space="preserve">WARREN COUNTY HEALTH SERV</t>
  </si>
  <si>
    <t xml:space="preserve">WASHINGTON PUB HLTH NURSSV CO</t>
  </si>
  <si>
    <t xml:space="preserve">WAYNE COUNTY HOME HLTH AGCY</t>
  </si>
  <si>
    <t xml:space="preserve">WESTCHESTER COUNTY DOH</t>
  </si>
  <si>
    <t xml:space="preserve">VISIT NUR SVC WESTCHEST</t>
  </si>
  <si>
    <t xml:space="preserve">PTS OF WESTCHESTER INC</t>
  </si>
  <si>
    <t xml:space="preserve">OUR LADY OF MERCY HOME CARE,INC</t>
  </si>
  <si>
    <t xml:space="preserve">DOMINICAN SISTER FAMILY HEALT</t>
  </si>
  <si>
    <t xml:space="preserve">VNA OF HUDSON VALLEY</t>
  </si>
  <si>
    <t xml:space="preserve">LAWRENCE COMMUNITY HEALTH SERVICES</t>
  </si>
  <si>
    <t xml:space="preserve">DATAHR HOME HEALTH CARE INC</t>
  </si>
  <si>
    <t xml:space="preserve">WYOMING COUNTY DEPT H H A</t>
  </si>
  <si>
    <t xml:space="preserve">YATES COUNTY HOME HEALTH</t>
  </si>
  <si>
    <t xml:space="preserve">BETH ABRAHAM HLTH SVCS HC</t>
  </si>
  <si>
    <t xml:space="preserve">VISITING NURSE ASSOC OF BKLYN</t>
  </si>
  <si>
    <t xml:space="preserve">FAM CERT SVCS BKLYN/QUEENS</t>
  </si>
  <si>
    <t xml:space="preserve">AMERICARE CERTIFIED SS INC</t>
  </si>
  <si>
    <t xml:space="preserve">FIRST TO CARE HOME CARE</t>
  </si>
  <si>
    <t xml:space="preserve">SHOREFRONT JEWISH GERI HHA</t>
  </si>
  <si>
    <t xml:space="preserve">EMPIRE STATE HOME CARE SERVICES</t>
  </si>
  <si>
    <t xml:space="preserve">EXCELLENT HOME CARE SERVICES</t>
  </si>
  <si>
    <t xml:space="preserve">REVIVAL HOME HEALTH CARE INC</t>
  </si>
  <si>
    <t xml:space="preserve">GIRLING HEALTH CARE INC</t>
  </si>
  <si>
    <t xml:space="preserve">LITTLE SISTERS OF ASSUM</t>
  </si>
  <si>
    <t xml:space="preserve">VILLAGE CENTER FOR CARE</t>
  </si>
  <si>
    <t xml:space="preserve">YAI HOME HEALTH SERVICES</t>
  </si>
  <si>
    <t xml:space="preserve">SELFHELP SPECIAL FAM HC INC</t>
  </si>
  <si>
    <t xml:space="preserve">VNS GROUP HEALTH HOME CARE</t>
  </si>
  <si>
    <t xml:space="preserve">EXTENDED NURSING PERSONNEL CHHA</t>
  </si>
  <si>
    <t xml:space="preserve">VNS OF NY HOME CARE INC</t>
  </si>
  <si>
    <t xml:space="preserve">METROPOLITAN JEWISH HOME CARE</t>
  </si>
  <si>
    <t xml:space="preserve">VIP HEALTH SERVICES INC</t>
  </si>
  <si>
    <t xml:space="preserve">VNA HEALTH CARE SERVICES INC</t>
  </si>
  <si>
    <t xml:space="preserve">Z STATEWID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CC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CC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9.13"/>
    <col collapsed="false" customWidth="true" hidden="false" outlineLevel="0" max="3" min="3" style="0" width="10.71"/>
    <col collapsed="false" customWidth="true" hidden="false" outlineLevel="0" max="5" min="5" style="0" width="8.7"/>
    <col collapsed="false" customWidth="true" hidden="false" outlineLevel="0" max="6" min="6" style="0" width="7.56"/>
    <col collapsed="false" customWidth="true" hidden="false" outlineLevel="0" max="8" min="8" style="0" width="7.99"/>
    <col collapsed="false" customWidth="true" hidden="false" outlineLevel="0" max="10" min="9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3" customFormat="true" ht="60" hidden="false" customHeight="false" outlineLevel="0" collapsed="false">
      <c r="C5" s="3" t="s">
        <v>3</v>
      </c>
      <c r="D5" s="3" t="str">
        <f aca="false">"NURSING FINAL RATE"</f>
        <v>NURSING FINAL RATE</v>
      </c>
      <c r="E5" s="3" t="str">
        <f aca="false">"PT FINAL RATE"</f>
        <v>PT FINAL RATE</v>
      </c>
      <c r="F5" s="3" t="str">
        <f aca="false">"SPEECH FINAL RATE"</f>
        <v>SPEECH FINAL RATE</v>
      </c>
      <c r="G5" s="3" t="str">
        <f aca="false">"OT FINAL RATE"</f>
        <v>OT FINAL RATE</v>
      </c>
      <c r="H5" s="3" t="str">
        <f aca="false">"HHA HOURLY FINAL RATE"</f>
        <v>HHA HOURLY FINAL RATE</v>
      </c>
      <c r="I5" s="3" t="str">
        <f aca="false">"HHA VISIT FINAL RATE"</f>
        <v>HHA VISIT FINAL RATE</v>
      </c>
      <c r="J5" s="3" t="str">
        <f aca="false">"HHA FINAL RATE"</f>
        <v>HHA FINAL RATE</v>
      </c>
    </row>
    <row r="6" customFormat="false" ht="15" hidden="false" customHeight="false" outlineLevel="0" collapsed="false">
      <c r="A6" s="0" t="str">
        <f aca="false">"0101601"</f>
        <v>0101601</v>
      </c>
      <c r="B6" s="0" t="s">
        <v>4</v>
      </c>
      <c r="C6" s="0" t="str">
        <f aca="false">"06/06/01"</f>
        <v>06/06/01</v>
      </c>
      <c r="D6" s="0" t="n">
        <v>131.14</v>
      </c>
      <c r="E6" s="0" t="n">
        <v>101.36</v>
      </c>
      <c r="F6" s="0" t="n">
        <v>114.04</v>
      </c>
      <c r="G6" s="0" t="n">
        <v>98.45</v>
      </c>
      <c r="H6" s="0" t="n">
        <v>0</v>
      </c>
      <c r="I6" s="0" t="n">
        <v>31.65</v>
      </c>
      <c r="J6" s="0" t="n">
        <v>31.65</v>
      </c>
    </row>
    <row r="7" customFormat="false" ht="15" hidden="false" customHeight="false" outlineLevel="0" collapsed="false">
      <c r="A7" s="0" t="str">
        <f aca="false">"0223600"</f>
        <v>0223600</v>
      </c>
      <c r="B7" s="0" t="s">
        <v>5</v>
      </c>
      <c r="C7" s="0" t="str">
        <f aca="false">"06/06/01"</f>
        <v>06/06/01</v>
      </c>
      <c r="D7" s="0" t="n">
        <v>161.35</v>
      </c>
      <c r="E7" s="0" t="n">
        <v>110.44</v>
      </c>
      <c r="F7" s="0" t="n">
        <v>110.3</v>
      </c>
      <c r="G7" s="0" t="n">
        <v>0</v>
      </c>
      <c r="H7" s="0" t="n">
        <v>0</v>
      </c>
      <c r="I7" s="0" t="n">
        <v>38.41</v>
      </c>
      <c r="J7" s="0" t="n">
        <v>38.41</v>
      </c>
    </row>
    <row r="8" customFormat="false" ht="15" hidden="false" customHeight="false" outlineLevel="0" collapsed="false">
      <c r="A8" s="0" t="str">
        <f aca="false">"0301601"</f>
        <v>0301601</v>
      </c>
      <c r="B8" s="0" t="s">
        <v>6</v>
      </c>
      <c r="C8" s="0" t="str">
        <f aca="false">"06/06/01"</f>
        <v>06/06/01</v>
      </c>
      <c r="D8" s="0" t="n">
        <v>108.65</v>
      </c>
      <c r="E8" s="0" t="n">
        <v>108.65</v>
      </c>
      <c r="F8" s="0" t="n">
        <v>100.07</v>
      </c>
      <c r="G8" s="0" t="n">
        <v>108.65</v>
      </c>
      <c r="H8" s="0" t="n">
        <v>0</v>
      </c>
      <c r="I8" s="0" t="n">
        <v>28.72</v>
      </c>
      <c r="J8" s="0" t="n">
        <v>28.72</v>
      </c>
    </row>
    <row r="9" customFormat="false" ht="15" hidden="false" customHeight="false" outlineLevel="0" collapsed="false">
      <c r="A9" s="0" t="str">
        <f aca="false">"0401600"</f>
        <v>0401600</v>
      </c>
      <c r="B9" s="0" t="s">
        <v>7</v>
      </c>
      <c r="C9" s="0" t="str">
        <f aca="false">"06/06/01"</f>
        <v>06/06/01</v>
      </c>
      <c r="D9" s="0" t="n">
        <v>119.36</v>
      </c>
      <c r="E9" s="0" t="n">
        <v>96.39</v>
      </c>
      <c r="F9" s="0" t="n">
        <v>110.91</v>
      </c>
      <c r="G9" s="0" t="n">
        <v>100.01</v>
      </c>
      <c r="H9" s="0" t="n">
        <v>0</v>
      </c>
      <c r="I9" s="0" t="n">
        <v>29.93</v>
      </c>
      <c r="J9" s="0" t="n">
        <v>29.93</v>
      </c>
    </row>
    <row r="10" customFormat="false" ht="15" hidden="false" customHeight="false" outlineLevel="0" collapsed="false">
      <c r="A10" s="0" t="str">
        <f aca="false">"0501600"</f>
        <v>0501600</v>
      </c>
      <c r="B10" s="0" t="s">
        <v>8</v>
      </c>
      <c r="C10" s="0" t="str">
        <f aca="false">"06/06/01"</f>
        <v>06/06/01</v>
      </c>
      <c r="D10" s="0" t="n">
        <v>139.09</v>
      </c>
      <c r="E10" s="0" t="n">
        <v>105.05</v>
      </c>
      <c r="F10" s="0" t="n">
        <v>100.93</v>
      </c>
      <c r="G10" s="0" t="n">
        <v>98.01</v>
      </c>
      <c r="H10" s="0" t="n">
        <v>0</v>
      </c>
      <c r="I10" s="0" t="n">
        <v>44.97</v>
      </c>
      <c r="J10" s="0" t="n">
        <v>44.97</v>
      </c>
    </row>
    <row r="11" customFormat="false" ht="15" hidden="false" customHeight="false" outlineLevel="0" collapsed="false">
      <c r="A11" s="0" t="str">
        <f aca="false">"0701600"</f>
        <v>0701600</v>
      </c>
      <c r="B11" s="0" t="s">
        <v>9</v>
      </c>
      <c r="C11" s="0" t="str">
        <f aca="false">"06/06/01"</f>
        <v>06/06/01</v>
      </c>
      <c r="D11" s="0" t="n">
        <v>157.04</v>
      </c>
      <c r="E11" s="0" t="n">
        <v>112.77</v>
      </c>
      <c r="F11" s="0" t="n">
        <v>119</v>
      </c>
      <c r="G11" s="0" t="n">
        <v>88.17</v>
      </c>
      <c r="H11" s="0" t="n">
        <v>0</v>
      </c>
      <c r="I11" s="0" t="n">
        <v>24.05</v>
      </c>
      <c r="J11" s="0" t="n">
        <v>24.05</v>
      </c>
    </row>
    <row r="12" customFormat="false" ht="15" hidden="false" customHeight="false" outlineLevel="0" collapsed="false">
      <c r="A12" s="0" t="str">
        <f aca="false">"0824600"</f>
        <v>0824600</v>
      </c>
      <c r="B12" s="0" t="s">
        <v>10</v>
      </c>
      <c r="C12" s="0" t="str">
        <f aca="false">"06/06/01"</f>
        <v>06/06/01</v>
      </c>
      <c r="D12" s="0" t="n">
        <v>119.44</v>
      </c>
      <c r="E12" s="0" t="n">
        <v>88.48</v>
      </c>
      <c r="F12" s="0" t="n">
        <v>88.48</v>
      </c>
      <c r="G12" s="0" t="n">
        <v>88.48</v>
      </c>
      <c r="H12" s="0" t="n">
        <v>0</v>
      </c>
      <c r="I12" s="0" t="n">
        <v>35.4</v>
      </c>
      <c r="J12" s="0" t="n">
        <v>35.4</v>
      </c>
    </row>
    <row r="13" customFormat="false" ht="15" hidden="false" customHeight="false" outlineLevel="0" collapsed="false">
      <c r="A13" s="0" t="str">
        <f aca="false">"0901600"</f>
        <v>0901600</v>
      </c>
      <c r="B13" s="0" t="s">
        <v>11</v>
      </c>
      <c r="C13" s="0" t="str">
        <f aca="false">"06/06/01"</f>
        <v>06/06/01</v>
      </c>
      <c r="D13" s="0" t="n">
        <v>138.64</v>
      </c>
      <c r="E13" s="0" t="n">
        <v>104.83</v>
      </c>
      <c r="F13" s="0" t="n">
        <v>115.89</v>
      </c>
      <c r="G13" s="0" t="n">
        <v>116.77</v>
      </c>
      <c r="H13" s="0" t="n">
        <v>0</v>
      </c>
      <c r="I13" s="0" t="n">
        <v>36.9</v>
      </c>
      <c r="J13" s="0" t="n">
        <v>36.9</v>
      </c>
    </row>
    <row r="14" customFormat="false" ht="15" hidden="false" customHeight="false" outlineLevel="0" collapsed="false">
      <c r="A14" s="0" t="str">
        <f aca="false">"1001601"</f>
        <v>1001601</v>
      </c>
      <c r="B14" s="0" t="s">
        <v>12</v>
      </c>
      <c r="C14" s="0" t="str">
        <f aca="false">"06/06/01"</f>
        <v>06/06/01</v>
      </c>
      <c r="D14" s="0" t="n">
        <v>167.26</v>
      </c>
      <c r="E14" s="0" t="n">
        <v>115.91</v>
      </c>
      <c r="F14" s="0" t="n">
        <v>0</v>
      </c>
      <c r="G14" s="0" t="n">
        <v>90.44</v>
      </c>
      <c r="H14" s="0" t="n">
        <v>0</v>
      </c>
      <c r="I14" s="0" t="n">
        <v>48.51</v>
      </c>
      <c r="J14" s="0" t="n">
        <v>48.51</v>
      </c>
    </row>
    <row r="15" customFormat="false" ht="15" hidden="false" customHeight="false" outlineLevel="0" collapsed="false">
      <c r="A15" s="0" t="str">
        <f aca="false">"1101600"</f>
        <v>1101600</v>
      </c>
      <c r="B15" s="0" t="s">
        <v>13</v>
      </c>
      <c r="C15" s="0" t="str">
        <f aca="false">"06/06/01"</f>
        <v>06/06/01</v>
      </c>
      <c r="D15" s="0" t="n">
        <v>149.8</v>
      </c>
      <c r="E15" s="0" t="n">
        <v>91.94</v>
      </c>
      <c r="F15" s="0" t="n">
        <v>102.82</v>
      </c>
      <c r="G15" s="0" t="n">
        <v>98.28</v>
      </c>
      <c r="H15" s="0" t="n">
        <v>0</v>
      </c>
      <c r="I15" s="0" t="n">
        <v>29.87</v>
      </c>
      <c r="J15" s="0" t="n">
        <v>29.87</v>
      </c>
    </row>
    <row r="16" customFormat="false" ht="15" hidden="false" customHeight="false" outlineLevel="0" collapsed="false">
      <c r="A16" s="0" t="str">
        <f aca="false">"1257601"</f>
        <v>1257601</v>
      </c>
      <c r="B16" s="0" t="s">
        <v>14</v>
      </c>
      <c r="C16" s="0" t="str">
        <f aca="false">"06/06/01"</f>
        <v>06/06/01</v>
      </c>
      <c r="D16" s="0" t="n">
        <v>123.74</v>
      </c>
      <c r="E16" s="0" t="n">
        <v>96.56</v>
      </c>
      <c r="F16" s="0" t="n">
        <v>92.41</v>
      </c>
      <c r="G16" s="0" t="n">
        <v>102.3</v>
      </c>
      <c r="H16" s="0" t="n">
        <v>69.08</v>
      </c>
      <c r="I16" s="0" t="n">
        <v>0</v>
      </c>
      <c r="J16" s="0" t="n">
        <v>69.08</v>
      </c>
    </row>
    <row r="17" customFormat="false" ht="15" hidden="false" customHeight="false" outlineLevel="0" collapsed="false">
      <c r="A17" s="0" t="str">
        <f aca="false">"1302600"</f>
        <v>1302600</v>
      </c>
      <c r="B17" s="0" t="s">
        <v>15</v>
      </c>
      <c r="C17" s="0" t="str">
        <f aca="false">"06/06/01"</f>
        <v>06/06/01</v>
      </c>
      <c r="D17" s="0" t="n">
        <v>68.67</v>
      </c>
      <c r="E17" s="0" t="n">
        <v>60.72</v>
      </c>
      <c r="F17" s="0" t="n">
        <v>0</v>
      </c>
      <c r="G17" s="0" t="n">
        <v>60.28</v>
      </c>
      <c r="H17" s="0" t="n">
        <v>43.27</v>
      </c>
      <c r="I17" s="0" t="n">
        <v>0</v>
      </c>
      <c r="J17" s="0" t="n">
        <v>43.27</v>
      </c>
    </row>
    <row r="18" customFormat="false" ht="15" hidden="false" customHeight="false" outlineLevel="0" collapsed="false">
      <c r="A18" s="0" t="str">
        <f aca="false">"1302604"</f>
        <v>1302604</v>
      </c>
      <c r="B18" s="0" t="s">
        <v>16</v>
      </c>
      <c r="C18" s="0" t="str">
        <f aca="false">"06/06/01"</f>
        <v>06/06/01</v>
      </c>
      <c r="D18" s="0" t="n">
        <v>127.55</v>
      </c>
      <c r="E18" s="0" t="n">
        <v>127.05</v>
      </c>
      <c r="F18" s="0" t="n">
        <v>127.55</v>
      </c>
      <c r="G18" s="0" t="n">
        <v>122.85</v>
      </c>
      <c r="H18" s="0" t="n">
        <v>0</v>
      </c>
      <c r="I18" s="0" t="n">
        <v>19.41</v>
      </c>
      <c r="J18" s="0" t="n">
        <v>19.41</v>
      </c>
    </row>
    <row r="19" customFormat="false" ht="15" hidden="false" customHeight="false" outlineLevel="0" collapsed="false">
      <c r="A19" s="0" t="str">
        <f aca="false">"1401606"</f>
        <v>1401606</v>
      </c>
      <c r="B19" s="0" t="s">
        <v>17</v>
      </c>
      <c r="C19" s="0" t="str">
        <f aca="false">"06/06/01"</f>
        <v>06/06/01</v>
      </c>
      <c r="D19" s="0" t="n">
        <v>105.46</v>
      </c>
      <c r="E19" s="0" t="n">
        <v>80.5</v>
      </c>
      <c r="F19" s="0" t="n">
        <v>95.64</v>
      </c>
      <c r="G19" s="0" t="n">
        <v>75.36</v>
      </c>
      <c r="H19" s="0" t="n">
        <v>0</v>
      </c>
      <c r="I19" s="0" t="n">
        <v>26.18</v>
      </c>
      <c r="J19" s="0" t="n">
        <v>26.18</v>
      </c>
    </row>
    <row r="20" customFormat="false" ht="15" hidden="false" customHeight="false" outlineLevel="0" collapsed="false">
      <c r="A20" s="0" t="str">
        <f aca="false">"1401613"</f>
        <v>1401613</v>
      </c>
      <c r="B20" s="0" t="s">
        <v>18</v>
      </c>
      <c r="C20" s="0" t="str">
        <f aca="false">"06/06/01"</f>
        <v>06/06/01</v>
      </c>
      <c r="D20" s="0" t="n">
        <v>128.17</v>
      </c>
      <c r="E20" s="0" t="n">
        <v>101.04</v>
      </c>
      <c r="F20" s="0" t="n">
        <v>119.19</v>
      </c>
      <c r="G20" s="0" t="n">
        <v>122.85</v>
      </c>
      <c r="H20" s="0" t="n">
        <v>0</v>
      </c>
      <c r="I20" s="0" t="n">
        <v>24.26</v>
      </c>
      <c r="J20" s="0" t="n">
        <v>24.26</v>
      </c>
    </row>
    <row r="21" customFormat="false" ht="15" hidden="false" customHeight="false" outlineLevel="0" collapsed="false">
      <c r="A21" s="0" t="str">
        <f aca="false">"1401614"</f>
        <v>1401614</v>
      </c>
      <c r="B21" s="0" t="s">
        <v>19</v>
      </c>
      <c r="C21" s="0" t="str">
        <f aca="false">"06/06/01"</f>
        <v>06/06/01</v>
      </c>
      <c r="D21" s="0" t="n">
        <v>77.23</v>
      </c>
      <c r="E21" s="0" t="n">
        <v>112.36</v>
      </c>
      <c r="F21" s="0" t="n">
        <v>106.69</v>
      </c>
      <c r="G21" s="0" t="n">
        <v>108.65</v>
      </c>
      <c r="H21" s="0" t="n">
        <v>0</v>
      </c>
      <c r="I21" s="0" t="n">
        <v>27.4</v>
      </c>
      <c r="J21" s="0" t="n">
        <v>27.4</v>
      </c>
    </row>
    <row r="22" customFormat="false" ht="15" hidden="false" customHeight="false" outlineLevel="0" collapsed="false">
      <c r="A22" s="0" t="str">
        <f aca="false">"1451601"</f>
        <v>1451601</v>
      </c>
      <c r="B22" s="0" t="s">
        <v>20</v>
      </c>
      <c r="C22" s="0" t="str">
        <f aca="false">"06/06/01"</f>
        <v>06/06/01</v>
      </c>
      <c r="D22" s="0" t="n">
        <v>138.98</v>
      </c>
      <c r="E22" s="0" t="n">
        <v>109.41</v>
      </c>
      <c r="F22" s="0" t="n">
        <v>141.17</v>
      </c>
      <c r="G22" s="0" t="n">
        <v>106.2</v>
      </c>
      <c r="H22" s="0" t="n">
        <v>0</v>
      </c>
      <c r="I22" s="0" t="n">
        <v>28.75</v>
      </c>
      <c r="J22" s="0" t="n">
        <v>28.75</v>
      </c>
    </row>
    <row r="23" customFormat="false" ht="15" hidden="false" customHeight="false" outlineLevel="0" collapsed="false">
      <c r="A23" s="0" t="str">
        <f aca="false">"1451602"</f>
        <v>1451602</v>
      </c>
      <c r="B23" s="0" t="s">
        <v>21</v>
      </c>
      <c r="C23" s="0" t="str">
        <f aca="false">"06/06/01"</f>
        <v>06/06/01</v>
      </c>
      <c r="D23" s="0" t="n">
        <v>102.63</v>
      </c>
      <c r="E23" s="0" t="n">
        <v>77.68</v>
      </c>
      <c r="F23" s="0" t="n">
        <v>102.63</v>
      </c>
      <c r="G23" s="0" t="n">
        <v>99.43</v>
      </c>
      <c r="H23" s="0" t="n">
        <v>0</v>
      </c>
      <c r="I23" s="0" t="n">
        <v>23.52</v>
      </c>
      <c r="J23" s="0" t="n">
        <v>23.52</v>
      </c>
    </row>
    <row r="24" customFormat="false" ht="15" hidden="false" customHeight="false" outlineLevel="0" collapsed="false">
      <c r="A24" s="0" t="str">
        <f aca="false">"1451603"</f>
        <v>1451603</v>
      </c>
      <c r="B24" s="0" t="s">
        <v>22</v>
      </c>
      <c r="C24" s="0" t="str">
        <f aca="false">"06/06/01"</f>
        <v>06/06/01</v>
      </c>
      <c r="D24" s="0" t="n">
        <v>129.82</v>
      </c>
      <c r="E24" s="0" t="n">
        <v>112.06</v>
      </c>
      <c r="F24" s="0" t="n">
        <v>79.34</v>
      </c>
      <c r="G24" s="0" t="n">
        <v>96.93</v>
      </c>
      <c r="H24" s="0" t="n">
        <v>0</v>
      </c>
      <c r="I24" s="0" t="n">
        <v>27.94</v>
      </c>
      <c r="J24" s="0" t="n">
        <v>27.94</v>
      </c>
    </row>
    <row r="25" customFormat="false" ht="15" hidden="false" customHeight="false" outlineLevel="0" collapsed="false">
      <c r="A25" s="0" t="str">
        <f aca="false">"1455600"</f>
        <v>1455600</v>
      </c>
      <c r="B25" s="0" t="s">
        <v>23</v>
      </c>
      <c r="C25" s="0" t="str">
        <f aca="false">"06/06/01"</f>
        <v>06/06/01</v>
      </c>
      <c r="D25" s="0" t="n">
        <v>127.85</v>
      </c>
      <c r="E25" s="0" t="n">
        <v>110.38</v>
      </c>
      <c r="F25" s="0" t="n">
        <v>122.64</v>
      </c>
      <c r="G25" s="0" t="n">
        <v>106.73</v>
      </c>
      <c r="H25" s="0" t="n">
        <v>0</v>
      </c>
      <c r="I25" s="0" t="n">
        <v>27.5</v>
      </c>
      <c r="J25" s="0" t="n">
        <v>27.5</v>
      </c>
    </row>
    <row r="26" customFormat="false" ht="15" hidden="false" customHeight="false" outlineLevel="0" collapsed="false">
      <c r="A26" s="0" t="str">
        <f aca="false">"1521600"</f>
        <v>1521600</v>
      </c>
      <c r="B26" s="0" t="s">
        <v>24</v>
      </c>
      <c r="C26" s="0" t="str">
        <f aca="false">"06/06/01"</f>
        <v>06/06/01</v>
      </c>
      <c r="D26" s="0" t="n">
        <v>142.11</v>
      </c>
      <c r="E26" s="0" t="n">
        <v>99.78</v>
      </c>
      <c r="F26" s="0" t="n">
        <v>99.66</v>
      </c>
      <c r="G26" s="0" t="n">
        <v>101.41</v>
      </c>
      <c r="H26" s="0" t="n">
        <v>0</v>
      </c>
      <c r="I26" s="0" t="n">
        <v>41.76</v>
      </c>
      <c r="J26" s="0" t="n">
        <v>41.76</v>
      </c>
    </row>
    <row r="27" customFormat="false" ht="15" hidden="false" customHeight="false" outlineLevel="0" collapsed="false">
      <c r="A27" s="0" t="str">
        <f aca="false">"1624600"</f>
        <v>1624600</v>
      </c>
      <c r="B27" s="0" t="s">
        <v>25</v>
      </c>
      <c r="C27" s="0" t="str">
        <f aca="false">"06/06/01"</f>
        <v>06/06/01</v>
      </c>
      <c r="D27" s="0" t="n">
        <v>160.82</v>
      </c>
      <c r="E27" s="0" t="n">
        <v>104.6</v>
      </c>
      <c r="F27" s="0" t="n">
        <v>109.45</v>
      </c>
      <c r="G27" s="0" t="n">
        <v>106.49</v>
      </c>
      <c r="H27" s="0" t="n">
        <v>0</v>
      </c>
      <c r="I27" s="0" t="n">
        <v>38.52</v>
      </c>
      <c r="J27" s="0" t="n">
        <v>38.52</v>
      </c>
    </row>
    <row r="28" customFormat="false" ht="15" hidden="false" customHeight="false" outlineLevel="0" collapsed="false">
      <c r="A28" s="0" t="str">
        <f aca="false">"1701600"</f>
        <v>1701600</v>
      </c>
      <c r="B28" s="0" t="s">
        <v>26</v>
      </c>
      <c r="C28" s="0" t="str">
        <f aca="false">"06/06/01"</f>
        <v>06/06/01</v>
      </c>
      <c r="D28" s="0" t="n">
        <v>103.74</v>
      </c>
      <c r="E28" s="0" t="n">
        <v>106.1</v>
      </c>
      <c r="F28" s="0" t="n">
        <v>106</v>
      </c>
      <c r="G28" s="0" t="n">
        <v>107.86</v>
      </c>
      <c r="H28" s="0" t="n">
        <v>0</v>
      </c>
      <c r="I28" s="0" t="n">
        <v>0</v>
      </c>
      <c r="J28" s="0" t="n">
        <v>0</v>
      </c>
    </row>
    <row r="29" customFormat="false" ht="15" hidden="false" customHeight="false" outlineLevel="0" collapsed="false">
      <c r="A29" s="0" t="str">
        <f aca="false">"1758601"</f>
        <v>1758601</v>
      </c>
      <c r="B29" s="0" t="s">
        <v>27</v>
      </c>
      <c r="C29" s="0" t="str">
        <f aca="false">"06/06/01"</f>
        <v>06/06/01</v>
      </c>
      <c r="D29" s="0" t="n">
        <v>121.57</v>
      </c>
      <c r="E29" s="0" t="n">
        <v>89.93</v>
      </c>
      <c r="F29" s="0" t="n">
        <v>112.18</v>
      </c>
      <c r="G29" s="0" t="n">
        <v>71.92</v>
      </c>
      <c r="H29" s="0" t="n">
        <v>0</v>
      </c>
      <c r="I29" s="0" t="n">
        <v>30.59</v>
      </c>
      <c r="J29" s="0" t="n">
        <v>30.59</v>
      </c>
    </row>
    <row r="30" customFormat="false" ht="15" hidden="false" customHeight="false" outlineLevel="0" collapsed="false">
      <c r="A30" s="0" t="str">
        <f aca="false">"1801600"</f>
        <v>1801600</v>
      </c>
      <c r="B30" s="0" t="s">
        <v>28</v>
      </c>
      <c r="C30" s="0" t="str">
        <f aca="false">"06/06/01"</f>
        <v>06/06/01</v>
      </c>
      <c r="D30" s="0" t="n">
        <v>115.68</v>
      </c>
      <c r="E30" s="0" t="n">
        <v>100.07</v>
      </c>
      <c r="F30" s="0" t="n">
        <v>97.82</v>
      </c>
      <c r="G30" s="0" t="n">
        <v>99.63</v>
      </c>
      <c r="H30" s="0" t="n">
        <v>0</v>
      </c>
      <c r="I30" s="0" t="n">
        <v>35.13</v>
      </c>
      <c r="J30" s="0" t="n">
        <v>35.13</v>
      </c>
    </row>
    <row r="31" customFormat="false" ht="15" hidden="false" customHeight="false" outlineLevel="0" collapsed="false">
      <c r="A31" s="0" t="str">
        <f aca="false">"1921601"</f>
        <v>1921601</v>
      </c>
      <c r="B31" s="0" t="s">
        <v>29</v>
      </c>
      <c r="C31" s="0" t="str">
        <f aca="false">"06/06/01"</f>
        <v>06/06/01</v>
      </c>
      <c r="D31" s="0" t="n">
        <v>143.9</v>
      </c>
      <c r="E31" s="0" t="n">
        <v>100.57</v>
      </c>
      <c r="F31" s="0" t="n">
        <v>114.02</v>
      </c>
      <c r="G31" s="0" t="n">
        <v>97.9</v>
      </c>
      <c r="H31" s="0" t="n">
        <v>0</v>
      </c>
      <c r="I31" s="0" t="n">
        <v>30.95</v>
      </c>
      <c r="J31" s="0" t="n">
        <v>30.95</v>
      </c>
    </row>
    <row r="32" customFormat="false" ht="15" hidden="false" customHeight="false" outlineLevel="0" collapsed="false">
      <c r="A32" s="0" t="str">
        <f aca="false">"1952600"</f>
        <v>1952600</v>
      </c>
      <c r="B32" s="0" t="s">
        <v>30</v>
      </c>
      <c r="C32" s="0" t="str">
        <f aca="false">"06/06/01"</f>
        <v>06/06/01</v>
      </c>
      <c r="D32" s="0" t="n">
        <v>119.27</v>
      </c>
      <c r="E32" s="0" t="n">
        <v>98.54</v>
      </c>
      <c r="F32" s="0" t="n">
        <v>93.13</v>
      </c>
      <c r="G32" s="0" t="n">
        <v>79.5</v>
      </c>
      <c r="H32" s="0" t="n">
        <v>0</v>
      </c>
      <c r="I32" s="0" t="n">
        <v>41.26</v>
      </c>
      <c r="J32" s="0" t="n">
        <v>41.26</v>
      </c>
    </row>
    <row r="33" customFormat="false" ht="15" hidden="false" customHeight="false" outlineLevel="0" collapsed="false">
      <c r="A33" s="0" t="str">
        <f aca="false">"2055601"</f>
        <v>2055601</v>
      </c>
      <c r="B33" s="0" t="s">
        <v>31</v>
      </c>
      <c r="C33" s="0" t="str">
        <f aca="false">"06/06/01"</f>
        <v>06/06/01</v>
      </c>
      <c r="D33" s="0" t="n">
        <v>131.02</v>
      </c>
      <c r="E33" s="0" t="n">
        <v>100.52</v>
      </c>
      <c r="F33" s="0" t="n">
        <v>98.26</v>
      </c>
      <c r="G33" s="0" t="n">
        <v>81.43</v>
      </c>
      <c r="H33" s="0" t="n">
        <v>0</v>
      </c>
      <c r="I33" s="0" t="n">
        <v>39.89</v>
      </c>
      <c r="J33" s="0" t="n">
        <v>39.89</v>
      </c>
    </row>
    <row r="34" customFormat="false" ht="15" hidden="false" customHeight="false" outlineLevel="0" collapsed="false">
      <c r="A34" s="0" t="str">
        <f aca="false">"2124600"</f>
        <v>2124600</v>
      </c>
      <c r="B34" s="0" t="s">
        <v>32</v>
      </c>
      <c r="C34" s="0" t="str">
        <f aca="false">"06/06/01"</f>
        <v>06/06/01</v>
      </c>
      <c r="D34" s="0" t="n">
        <v>158.22</v>
      </c>
      <c r="E34" s="0" t="n">
        <v>75.04</v>
      </c>
      <c r="F34" s="0" t="n">
        <v>59.52</v>
      </c>
      <c r="G34" s="0" t="n">
        <v>62.95</v>
      </c>
      <c r="H34" s="0" t="n">
        <v>0</v>
      </c>
      <c r="I34" s="0" t="n">
        <v>49.86</v>
      </c>
      <c r="J34" s="0" t="n">
        <v>49.86</v>
      </c>
    </row>
    <row r="35" customFormat="false" ht="15" hidden="false" customHeight="false" outlineLevel="0" collapsed="false">
      <c r="A35" s="0" t="str">
        <f aca="false">"2201600"</f>
        <v>2201600</v>
      </c>
      <c r="B35" s="0" t="s">
        <v>33</v>
      </c>
      <c r="C35" s="0" t="str">
        <f aca="false">"06/06/01"</f>
        <v>06/06/01</v>
      </c>
      <c r="D35" s="0" t="n">
        <v>123.16</v>
      </c>
      <c r="E35" s="0" t="n">
        <v>105.75</v>
      </c>
      <c r="F35" s="0" t="n">
        <v>86.55</v>
      </c>
      <c r="G35" s="0" t="n">
        <v>121.11</v>
      </c>
      <c r="H35" s="0" t="n">
        <v>0</v>
      </c>
      <c r="I35" s="0" t="n">
        <v>33.41</v>
      </c>
      <c r="J35" s="0" t="n">
        <v>33.41</v>
      </c>
    </row>
    <row r="36" customFormat="false" ht="15" hidden="false" customHeight="false" outlineLevel="0" collapsed="false">
      <c r="A36" s="0" t="str">
        <f aca="false">"2201601"</f>
        <v>2201601</v>
      </c>
      <c r="B36" s="0" t="s">
        <v>34</v>
      </c>
      <c r="C36" s="0" t="str">
        <f aca="false">"06/06/01"</f>
        <v>06/06/01</v>
      </c>
      <c r="D36" s="0" t="n">
        <v>0.86</v>
      </c>
      <c r="E36" s="0" t="n">
        <v>0.86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</row>
    <row r="37" customFormat="false" ht="15" hidden="false" customHeight="false" outlineLevel="0" collapsed="false">
      <c r="A37" s="0" t="str">
        <f aca="false">"2424600"</f>
        <v>2424600</v>
      </c>
      <c r="B37" s="0" t="s">
        <v>35</v>
      </c>
      <c r="C37" s="0" t="str">
        <f aca="false">"06/06/01"</f>
        <v>06/06/01</v>
      </c>
      <c r="D37" s="0" t="n">
        <v>150.99</v>
      </c>
      <c r="E37" s="0" t="n">
        <v>99.35</v>
      </c>
      <c r="F37" s="0" t="n">
        <v>0</v>
      </c>
      <c r="G37" s="0" t="n">
        <v>0</v>
      </c>
      <c r="H37" s="0" t="n">
        <v>67.02</v>
      </c>
      <c r="I37" s="0" t="n">
        <v>0</v>
      </c>
      <c r="J37" s="0" t="n">
        <v>67.02</v>
      </c>
    </row>
    <row r="38" customFormat="false" ht="15" hidden="false" customHeight="false" outlineLevel="0" collapsed="false">
      <c r="A38" s="0" t="str">
        <f aca="false">"2593600"</f>
        <v>2593600</v>
      </c>
      <c r="B38" s="0" t="s">
        <v>36</v>
      </c>
      <c r="C38" s="0" t="str">
        <f aca="false">"06/06/01"</f>
        <v>06/06/01</v>
      </c>
      <c r="D38" s="0" t="n">
        <v>140.06</v>
      </c>
      <c r="E38" s="0" t="n">
        <v>93.53</v>
      </c>
      <c r="F38" s="0" t="n">
        <v>103.63</v>
      </c>
      <c r="G38" s="0" t="n">
        <v>104.68</v>
      </c>
      <c r="H38" s="0" t="n">
        <v>64.99</v>
      </c>
      <c r="I38" s="0" t="n">
        <v>0</v>
      </c>
      <c r="J38" s="0" t="n">
        <v>64.99</v>
      </c>
    </row>
    <row r="39" customFormat="false" ht="15" hidden="false" customHeight="false" outlineLevel="0" collapsed="false">
      <c r="A39" s="0" t="str">
        <f aca="false">"2627600"</f>
        <v>2627600</v>
      </c>
      <c r="B39" s="0" t="s">
        <v>37</v>
      </c>
      <c r="C39" s="0" t="str">
        <f aca="false">"06/06/01"</f>
        <v>06/06/01</v>
      </c>
      <c r="D39" s="0" t="n">
        <v>107.49</v>
      </c>
      <c r="E39" s="0" t="n">
        <v>92.07</v>
      </c>
      <c r="F39" s="0" t="n">
        <v>91.97</v>
      </c>
      <c r="G39" s="0" t="n">
        <v>92.78</v>
      </c>
      <c r="H39" s="0" t="n">
        <v>0</v>
      </c>
      <c r="I39" s="0" t="n">
        <v>38.53</v>
      </c>
      <c r="J39" s="0" t="n">
        <v>38.53</v>
      </c>
    </row>
    <row r="40" customFormat="false" ht="15" hidden="false" customHeight="false" outlineLevel="0" collapsed="false">
      <c r="A40" s="0" t="str">
        <f aca="false">"2701600"</f>
        <v>2701600</v>
      </c>
      <c r="B40" s="0" t="s">
        <v>38</v>
      </c>
      <c r="C40" s="0" t="str">
        <f aca="false">"06/06/01"</f>
        <v>06/06/01</v>
      </c>
      <c r="D40" s="0" t="n">
        <v>140.68</v>
      </c>
      <c r="E40" s="0" t="n">
        <v>115.14</v>
      </c>
      <c r="F40" s="0" t="n">
        <v>132.52</v>
      </c>
      <c r="G40" s="0" t="n">
        <v>117.44</v>
      </c>
      <c r="H40" s="0" t="n">
        <v>0</v>
      </c>
      <c r="I40" s="0" t="n">
        <v>26.75</v>
      </c>
      <c r="J40" s="0" t="n">
        <v>26.75</v>
      </c>
    </row>
    <row r="41" customFormat="false" ht="15" hidden="false" customHeight="false" outlineLevel="0" collapsed="false">
      <c r="A41" s="0" t="str">
        <f aca="false">"2701602"</f>
        <v>2701602</v>
      </c>
      <c r="B41" s="0" t="s">
        <v>39</v>
      </c>
      <c r="C41" s="0" t="str">
        <f aca="false">"06/06/01"</f>
        <v>06/06/01</v>
      </c>
      <c r="D41" s="0" t="n">
        <v>138.64</v>
      </c>
      <c r="E41" s="0" t="n">
        <v>122</v>
      </c>
      <c r="F41" s="0" t="n">
        <v>122</v>
      </c>
      <c r="G41" s="0" t="n">
        <v>108.78</v>
      </c>
      <c r="H41" s="0" t="n">
        <v>0</v>
      </c>
      <c r="I41" s="0" t="n">
        <v>22.98</v>
      </c>
      <c r="J41" s="0" t="n">
        <v>22.98</v>
      </c>
    </row>
    <row r="42" customFormat="false" ht="15" hidden="false" customHeight="false" outlineLevel="0" collapsed="false">
      <c r="A42" s="0" t="str">
        <f aca="false">"2701603"</f>
        <v>2701603</v>
      </c>
      <c r="B42" s="0" t="s">
        <v>40</v>
      </c>
      <c r="C42" s="0" t="str">
        <f aca="false">"06/06/01"</f>
        <v>06/06/01</v>
      </c>
      <c r="D42" s="0" t="n">
        <v>105.02</v>
      </c>
      <c r="E42" s="0" t="n">
        <v>120.37</v>
      </c>
      <c r="F42" s="0" t="n">
        <v>122</v>
      </c>
      <c r="G42" s="0" t="n">
        <v>113.46</v>
      </c>
      <c r="H42" s="0" t="n">
        <v>0</v>
      </c>
      <c r="I42" s="0" t="n">
        <v>27.8</v>
      </c>
      <c r="J42" s="0" t="n">
        <v>27.8</v>
      </c>
    </row>
    <row r="43" customFormat="false" ht="15" hidden="false" customHeight="false" outlineLevel="0" collapsed="false">
      <c r="A43" s="0" t="str">
        <f aca="false">"2905600"</f>
        <v>2905600</v>
      </c>
      <c r="B43" s="0" t="s">
        <v>41</v>
      </c>
      <c r="C43" s="0" t="str">
        <f aca="false">"06/06/01"</f>
        <v>06/06/01</v>
      </c>
      <c r="D43" s="0" t="n">
        <v>173.47</v>
      </c>
      <c r="E43" s="0" t="n">
        <v>104.48</v>
      </c>
      <c r="F43" s="0" t="n">
        <v>62.27</v>
      </c>
      <c r="G43" s="0" t="n">
        <v>78.77</v>
      </c>
      <c r="H43" s="0" t="n">
        <v>0</v>
      </c>
      <c r="I43" s="0" t="n">
        <v>23.26</v>
      </c>
      <c r="J43" s="0" t="n">
        <v>23.26</v>
      </c>
    </row>
    <row r="44" customFormat="false" ht="15" hidden="false" customHeight="false" outlineLevel="0" collapsed="false">
      <c r="A44" s="0" t="str">
        <f aca="false">"2914600"</f>
        <v>2914600</v>
      </c>
      <c r="B44" s="0" t="s">
        <v>42</v>
      </c>
      <c r="C44" s="0" t="str">
        <f aca="false">"06/06/01"</f>
        <v>06/06/01</v>
      </c>
      <c r="D44" s="0" t="n">
        <v>116.51</v>
      </c>
      <c r="E44" s="0" t="n">
        <v>120.1</v>
      </c>
      <c r="F44" s="0" t="n">
        <v>85.91</v>
      </c>
      <c r="G44" s="0" t="n">
        <v>101.89</v>
      </c>
      <c r="H44" s="0" t="n">
        <v>0</v>
      </c>
      <c r="I44" s="0" t="n">
        <v>21.78</v>
      </c>
      <c r="J44" s="0" t="n">
        <v>21.78</v>
      </c>
    </row>
    <row r="45" customFormat="false" ht="15" hidden="false" customHeight="false" outlineLevel="0" collapsed="false">
      <c r="A45" s="0" t="str">
        <f aca="false">"2950601"</f>
        <v>2950601</v>
      </c>
      <c r="B45" s="0" t="s">
        <v>43</v>
      </c>
      <c r="C45" s="0" t="str">
        <f aca="false">"06/06/01"</f>
        <v>06/06/01</v>
      </c>
      <c r="D45" s="0" t="n">
        <v>85.49</v>
      </c>
      <c r="E45" s="0" t="n">
        <v>88.47</v>
      </c>
      <c r="F45" s="0" t="n">
        <v>76.3</v>
      </c>
      <c r="G45" s="0" t="n">
        <v>87.83</v>
      </c>
      <c r="H45" s="0" t="n">
        <v>0</v>
      </c>
      <c r="I45" s="0" t="n">
        <v>15.93</v>
      </c>
      <c r="J45" s="0" t="n">
        <v>15.93</v>
      </c>
    </row>
    <row r="46" customFormat="false" ht="15" hidden="false" customHeight="false" outlineLevel="0" collapsed="false">
      <c r="A46" s="0" t="str">
        <f aca="false">"2952600"</f>
        <v>2952600</v>
      </c>
      <c r="B46" s="0" t="s">
        <v>44</v>
      </c>
      <c r="C46" s="0" t="str">
        <f aca="false">"06/06/01"</f>
        <v>06/06/01</v>
      </c>
      <c r="D46" s="0" t="n">
        <v>151.68</v>
      </c>
      <c r="E46" s="0" t="n">
        <v>80.93</v>
      </c>
      <c r="F46" s="0" t="n">
        <v>89.44</v>
      </c>
      <c r="G46" s="0" t="n">
        <v>91.97</v>
      </c>
      <c r="H46" s="0" t="n">
        <v>0</v>
      </c>
      <c r="I46" s="0" t="n">
        <v>21.35</v>
      </c>
      <c r="J46" s="0" t="n">
        <v>21.35</v>
      </c>
    </row>
    <row r="47" customFormat="false" ht="15" hidden="false" customHeight="false" outlineLevel="0" collapsed="false">
      <c r="A47" s="0" t="str">
        <f aca="false">"2952603"</f>
        <v>2952603</v>
      </c>
      <c r="B47" s="0" t="s">
        <v>45</v>
      </c>
      <c r="C47" s="0" t="str">
        <f aca="false">"06/06/01"</f>
        <v>06/06/01</v>
      </c>
      <c r="D47" s="0" t="n">
        <v>86.36</v>
      </c>
      <c r="E47" s="0" t="n">
        <v>107.31</v>
      </c>
      <c r="F47" s="0" t="n">
        <v>89.47</v>
      </c>
      <c r="G47" s="0" t="n">
        <v>104.07</v>
      </c>
      <c r="H47" s="0" t="n">
        <v>0</v>
      </c>
      <c r="I47" s="0" t="n">
        <v>22.68</v>
      </c>
      <c r="J47" s="0" t="n">
        <v>22.68</v>
      </c>
    </row>
    <row r="48" customFormat="false" ht="15" hidden="false" customHeight="false" outlineLevel="0" collapsed="false">
      <c r="A48" s="0" t="str">
        <f aca="false">"3101600"</f>
        <v>3101600</v>
      </c>
      <c r="B48" s="0" t="s">
        <v>46</v>
      </c>
      <c r="C48" s="0" t="str">
        <f aca="false">"06/06/01"</f>
        <v>06/06/01</v>
      </c>
      <c r="D48" s="0" t="n">
        <v>140.13</v>
      </c>
      <c r="E48" s="0" t="n">
        <v>81.81</v>
      </c>
      <c r="F48" s="0" t="n">
        <v>83.2</v>
      </c>
      <c r="G48" s="0" t="n">
        <v>76.39</v>
      </c>
      <c r="H48" s="0" t="n">
        <v>57.64</v>
      </c>
      <c r="I48" s="0" t="n">
        <v>0</v>
      </c>
      <c r="J48" s="0" t="n">
        <v>57.64</v>
      </c>
    </row>
    <row r="49" customFormat="false" ht="15" hidden="false" customHeight="false" outlineLevel="0" collapsed="false">
      <c r="A49" s="0" t="str">
        <f aca="false">"3202600"</f>
        <v>3202600</v>
      </c>
      <c r="B49" s="0" t="s">
        <v>47</v>
      </c>
      <c r="C49" s="0" t="str">
        <f aca="false">"06/06/01"</f>
        <v>06/06/01</v>
      </c>
      <c r="D49" s="0" t="n">
        <v>129.64</v>
      </c>
      <c r="E49" s="0" t="n">
        <v>70.52</v>
      </c>
      <c r="F49" s="0" t="n">
        <v>78.26</v>
      </c>
      <c r="G49" s="0" t="n">
        <v>72.6</v>
      </c>
      <c r="H49" s="0" t="n">
        <v>0</v>
      </c>
      <c r="I49" s="0" t="n">
        <v>29.05</v>
      </c>
      <c r="J49" s="0" t="n">
        <v>29.05</v>
      </c>
    </row>
    <row r="50" customFormat="false" ht="15" hidden="false" customHeight="false" outlineLevel="0" collapsed="false">
      <c r="A50" s="0" t="str">
        <f aca="false">"3202602"</f>
        <v>3202602</v>
      </c>
      <c r="B50" s="0" t="s">
        <v>48</v>
      </c>
      <c r="C50" s="0" t="str">
        <f aca="false">"06/06/01"</f>
        <v>06/06/01</v>
      </c>
      <c r="D50" s="0" t="n">
        <v>105.59</v>
      </c>
      <c r="E50" s="0" t="n">
        <v>82.54</v>
      </c>
      <c r="F50" s="0" t="n">
        <v>73.09</v>
      </c>
      <c r="G50" s="0" t="n">
        <v>68.52</v>
      </c>
      <c r="H50" s="0" t="n">
        <v>0</v>
      </c>
      <c r="I50" s="0" t="n">
        <v>29.22</v>
      </c>
      <c r="J50" s="0" t="n">
        <v>29.22</v>
      </c>
    </row>
    <row r="51" customFormat="false" ht="15" hidden="false" customHeight="false" outlineLevel="0" collapsed="false">
      <c r="A51" s="0" t="str">
        <f aca="false">"3202606"</f>
        <v>3202606</v>
      </c>
      <c r="B51" s="0" t="s">
        <v>49</v>
      </c>
      <c r="C51" s="0" t="str">
        <f aca="false">"06/06/01"</f>
        <v>06/06/01</v>
      </c>
      <c r="D51" s="0" t="n">
        <v>98.9</v>
      </c>
      <c r="E51" s="0" t="n">
        <v>106.91</v>
      </c>
      <c r="F51" s="0" t="n">
        <v>48.56</v>
      </c>
      <c r="G51" s="0" t="n">
        <v>106.91</v>
      </c>
      <c r="H51" s="0" t="n">
        <v>0</v>
      </c>
      <c r="I51" s="0" t="n">
        <v>26.98</v>
      </c>
      <c r="J51" s="0" t="n">
        <v>26.98</v>
      </c>
    </row>
    <row r="52" customFormat="false" ht="15" hidden="false" customHeight="false" outlineLevel="0" collapsed="false">
      <c r="A52" s="0" t="str">
        <f aca="false">"3301602"</f>
        <v>3301602</v>
      </c>
      <c r="B52" s="0" t="s">
        <v>50</v>
      </c>
      <c r="C52" s="0" t="str">
        <f aca="false">"06/06/01"</f>
        <v>06/06/01</v>
      </c>
      <c r="D52" s="0" t="n">
        <v>93</v>
      </c>
      <c r="E52" s="0" t="n">
        <v>100.86</v>
      </c>
      <c r="F52" s="0" t="n">
        <v>106.18</v>
      </c>
      <c r="G52" s="0" t="n">
        <v>102.29</v>
      </c>
      <c r="H52" s="0" t="n">
        <v>0</v>
      </c>
      <c r="I52" s="0" t="n">
        <v>23.09</v>
      </c>
      <c r="J52" s="0" t="n">
        <v>23.09</v>
      </c>
    </row>
    <row r="53" customFormat="false" ht="15" hidden="false" customHeight="false" outlineLevel="0" collapsed="false">
      <c r="A53" s="0" t="str">
        <f aca="false">"3301603"</f>
        <v>3301603</v>
      </c>
      <c r="B53" s="0" t="s">
        <v>51</v>
      </c>
      <c r="C53" s="0" t="str">
        <f aca="false">"06/06/01"</f>
        <v>06/06/01</v>
      </c>
      <c r="D53" s="0" t="n">
        <v>105.86</v>
      </c>
      <c r="E53" s="0" t="n">
        <v>96.41</v>
      </c>
      <c r="F53" s="0" t="n">
        <v>133.79</v>
      </c>
      <c r="G53" s="0" t="n">
        <v>103.15</v>
      </c>
      <c r="H53" s="0" t="n">
        <v>0</v>
      </c>
      <c r="I53" s="0" t="n">
        <v>22.72</v>
      </c>
      <c r="J53" s="0" t="n">
        <v>22.72</v>
      </c>
    </row>
    <row r="54" customFormat="false" ht="15" hidden="false" customHeight="false" outlineLevel="0" collapsed="false">
      <c r="A54" s="0" t="str">
        <f aca="false">"3301606"</f>
        <v>3301606</v>
      </c>
      <c r="B54" s="0" t="s">
        <v>52</v>
      </c>
      <c r="C54" s="0" t="str">
        <f aca="false">"06/06/01"</f>
        <v>06/06/01</v>
      </c>
      <c r="D54" s="0" t="n">
        <v>100.75</v>
      </c>
      <c r="E54" s="0" t="n">
        <v>102.5</v>
      </c>
      <c r="F54" s="0" t="n">
        <v>94.54</v>
      </c>
      <c r="G54" s="0" t="n">
        <v>105.96</v>
      </c>
      <c r="H54" s="0" t="n">
        <v>0</v>
      </c>
      <c r="I54" s="0" t="n">
        <v>23.46</v>
      </c>
      <c r="J54" s="0" t="n">
        <v>23.46</v>
      </c>
    </row>
    <row r="55" customFormat="false" ht="15" hidden="false" customHeight="false" outlineLevel="0" collapsed="false">
      <c r="A55" s="0" t="str">
        <f aca="false">"3402601"</f>
        <v>3402601</v>
      </c>
      <c r="B55" s="0" t="s">
        <v>53</v>
      </c>
      <c r="C55" s="0" t="str">
        <f aca="false">"06/06/01"</f>
        <v>06/06/01</v>
      </c>
      <c r="D55" s="0" t="n">
        <v>138.64</v>
      </c>
      <c r="E55" s="0" t="n">
        <v>124.18</v>
      </c>
      <c r="F55" s="0" t="n">
        <v>111.29</v>
      </c>
      <c r="G55" s="0" t="n">
        <v>107.22</v>
      </c>
      <c r="H55" s="0" t="n">
        <v>0</v>
      </c>
      <c r="I55" s="0" t="n">
        <v>31.65</v>
      </c>
      <c r="J55" s="0" t="n">
        <v>31.65</v>
      </c>
    </row>
    <row r="56" customFormat="false" ht="15" hidden="false" customHeight="false" outlineLevel="0" collapsed="false">
      <c r="A56" s="0" t="str">
        <f aca="false">"3429600"</f>
        <v>3429600</v>
      </c>
      <c r="B56" s="0" t="s">
        <v>54</v>
      </c>
      <c r="C56" s="0" t="str">
        <f aca="false">"06/06/01"</f>
        <v>06/06/01</v>
      </c>
      <c r="D56" s="0" t="n">
        <v>104.6</v>
      </c>
      <c r="E56" s="0" t="n">
        <v>102.14</v>
      </c>
      <c r="F56" s="0" t="n">
        <v>86.75</v>
      </c>
      <c r="G56" s="0" t="n">
        <v>103.83</v>
      </c>
      <c r="H56" s="0" t="n">
        <v>0</v>
      </c>
      <c r="I56" s="0" t="n">
        <v>42.76</v>
      </c>
      <c r="J56" s="0" t="n">
        <v>42.76</v>
      </c>
    </row>
    <row r="57" customFormat="false" ht="15" hidden="false" customHeight="false" outlineLevel="0" collapsed="false">
      <c r="A57" s="0" t="str">
        <f aca="false">"3502601"</f>
        <v>3502601</v>
      </c>
      <c r="B57" s="0" t="s">
        <v>55</v>
      </c>
      <c r="C57" s="0" t="str">
        <f aca="false">"06/06/01"</f>
        <v>06/06/01</v>
      </c>
      <c r="D57" s="0" t="n">
        <v>121.07</v>
      </c>
      <c r="E57" s="0" t="n">
        <v>108.08</v>
      </c>
      <c r="F57" s="0" t="n">
        <v>68.48</v>
      </c>
      <c r="G57" s="0" t="n">
        <v>42.62</v>
      </c>
      <c r="H57" s="0" t="n">
        <v>0</v>
      </c>
      <c r="I57" s="0" t="n">
        <v>31.65</v>
      </c>
      <c r="J57" s="0" t="n">
        <v>31.65</v>
      </c>
    </row>
    <row r="58" customFormat="false" ht="15" hidden="false" customHeight="false" outlineLevel="0" collapsed="false">
      <c r="A58" s="0" t="str">
        <f aca="false">"3523600"</f>
        <v>3523600</v>
      </c>
      <c r="B58" s="0" t="s">
        <v>56</v>
      </c>
      <c r="C58" s="0" t="str">
        <f aca="false">"06/06/01"</f>
        <v>06/06/01</v>
      </c>
      <c r="D58" s="0" t="n">
        <v>140.18</v>
      </c>
      <c r="E58" s="0" t="n">
        <v>72.17</v>
      </c>
      <c r="F58" s="0" t="n">
        <v>74.49</v>
      </c>
      <c r="G58" s="0" t="n">
        <v>69.62</v>
      </c>
      <c r="H58" s="0" t="n">
        <v>0</v>
      </c>
      <c r="I58" s="0" t="n">
        <v>46.68</v>
      </c>
      <c r="J58" s="0" t="n">
        <v>46.68</v>
      </c>
    </row>
    <row r="59" customFormat="false" ht="15" hidden="false" customHeight="false" outlineLevel="0" collapsed="false">
      <c r="A59" s="0" t="str">
        <f aca="false">"3620600"</f>
        <v>3620600</v>
      </c>
      <c r="B59" s="0" t="s">
        <v>57</v>
      </c>
      <c r="C59" s="0" t="str">
        <f aca="false">"06/06/01"</f>
        <v>06/06/01</v>
      </c>
      <c r="D59" s="0" t="n">
        <v>159.04</v>
      </c>
      <c r="E59" s="0" t="n">
        <v>81.94</v>
      </c>
      <c r="F59" s="0" t="n">
        <v>0</v>
      </c>
      <c r="G59" s="0" t="n">
        <v>96.57</v>
      </c>
      <c r="H59" s="0" t="n">
        <v>0</v>
      </c>
      <c r="I59" s="0" t="n">
        <v>46.13</v>
      </c>
      <c r="J59" s="0" t="n">
        <v>46.13</v>
      </c>
    </row>
    <row r="60" customFormat="false" ht="15" hidden="false" customHeight="false" outlineLevel="0" collapsed="false">
      <c r="A60" s="0" t="str">
        <f aca="false">"3701600"</f>
        <v>3701600</v>
      </c>
      <c r="B60" s="0" t="s">
        <v>58</v>
      </c>
      <c r="C60" s="0" t="str">
        <f aca="false">"06/06/01"</f>
        <v>06/06/01</v>
      </c>
      <c r="D60" s="0" t="n">
        <v>126.7</v>
      </c>
      <c r="E60" s="0" t="n">
        <v>95.85</v>
      </c>
      <c r="F60" s="0" t="n">
        <v>98.28</v>
      </c>
      <c r="G60" s="0" t="n">
        <v>104.49</v>
      </c>
      <c r="H60" s="0" t="n">
        <v>0</v>
      </c>
      <c r="I60" s="0" t="n">
        <v>27.81</v>
      </c>
      <c r="J60" s="0" t="n">
        <v>27.81</v>
      </c>
    </row>
    <row r="61" customFormat="false" ht="15" hidden="false" customHeight="false" outlineLevel="0" collapsed="false">
      <c r="A61" s="0" t="str">
        <f aca="false">"3702600"</f>
        <v>3702600</v>
      </c>
      <c r="B61" s="0" t="s">
        <v>59</v>
      </c>
      <c r="C61" s="0" t="str">
        <f aca="false">"06/06/01"</f>
        <v>06/06/01</v>
      </c>
      <c r="D61" s="0" t="n">
        <v>135.37</v>
      </c>
      <c r="E61" s="0" t="n">
        <v>76.93</v>
      </c>
      <c r="F61" s="0" t="n">
        <v>73.32</v>
      </c>
      <c r="G61" s="0" t="n">
        <v>75.35</v>
      </c>
      <c r="H61" s="0" t="n">
        <v>0</v>
      </c>
      <c r="I61" s="0" t="n">
        <v>37.12</v>
      </c>
      <c r="J61" s="0" t="n">
        <v>37.12</v>
      </c>
    </row>
    <row r="62" customFormat="false" ht="15" hidden="false" customHeight="false" outlineLevel="0" collapsed="false">
      <c r="A62" s="0" t="str">
        <f aca="false">"3824601"</f>
        <v>3824601</v>
      </c>
      <c r="B62" s="0" t="s">
        <v>60</v>
      </c>
      <c r="C62" s="0" t="str">
        <f aca="false">"06/06/01"</f>
        <v>06/06/01</v>
      </c>
      <c r="D62" s="0" t="n">
        <v>121.34</v>
      </c>
      <c r="E62" s="0" t="n">
        <v>95.23</v>
      </c>
      <c r="F62" s="0" t="n">
        <v>74.21</v>
      </c>
      <c r="G62" s="0" t="n">
        <v>104.14</v>
      </c>
      <c r="H62" s="0" t="n">
        <v>0</v>
      </c>
      <c r="I62" s="0" t="n">
        <v>29.85</v>
      </c>
      <c r="J62" s="0" t="n">
        <v>29.85</v>
      </c>
    </row>
    <row r="63" customFormat="false" ht="15" hidden="false" customHeight="false" outlineLevel="0" collapsed="false">
      <c r="A63" s="0" t="str">
        <f aca="false">"3922600"</f>
        <v>3922600</v>
      </c>
      <c r="B63" s="0" t="s">
        <v>61</v>
      </c>
      <c r="C63" s="0" t="str">
        <f aca="false">"06/06/01"</f>
        <v>06/06/01</v>
      </c>
      <c r="D63" s="0" t="n">
        <v>161.87</v>
      </c>
      <c r="E63" s="0" t="n">
        <v>159.73</v>
      </c>
      <c r="F63" s="0" t="n">
        <v>161.87</v>
      </c>
      <c r="G63" s="0" t="n">
        <v>160.46</v>
      </c>
      <c r="H63" s="0" t="n">
        <v>0</v>
      </c>
      <c r="I63" s="0" t="n">
        <v>25.22</v>
      </c>
      <c r="J63" s="0" t="n">
        <v>25.22</v>
      </c>
    </row>
    <row r="64" customFormat="false" ht="15" hidden="false" customHeight="false" outlineLevel="0" collapsed="false">
      <c r="A64" s="0" t="str">
        <f aca="false">"4353600"</f>
        <v>4353600</v>
      </c>
      <c r="B64" s="0" t="s">
        <v>62</v>
      </c>
      <c r="C64" s="0" t="str">
        <f aca="false">"06/06/01"</f>
        <v>06/06/01</v>
      </c>
      <c r="D64" s="0" t="n">
        <v>232.36</v>
      </c>
      <c r="E64" s="0" t="n">
        <v>180.17</v>
      </c>
      <c r="F64" s="0" t="n">
        <v>0</v>
      </c>
      <c r="G64" s="0" t="n">
        <v>78.88</v>
      </c>
      <c r="H64" s="0" t="n">
        <v>0</v>
      </c>
      <c r="I64" s="0" t="n">
        <v>0</v>
      </c>
      <c r="J64" s="0" t="n">
        <v>0</v>
      </c>
    </row>
    <row r="65" customFormat="false" ht="15" hidden="false" customHeight="false" outlineLevel="0" collapsed="false">
      <c r="A65" s="0" t="str">
        <f aca="false">"4423600"</f>
        <v>4423600</v>
      </c>
      <c r="B65" s="0" t="s">
        <v>63</v>
      </c>
      <c r="C65" s="0" t="str">
        <f aca="false">"06/06/01"</f>
        <v>06/06/01</v>
      </c>
      <c r="D65" s="0" t="n">
        <v>157.44</v>
      </c>
      <c r="E65" s="0" t="n">
        <v>90.56</v>
      </c>
      <c r="F65" s="0" t="n">
        <v>84.48</v>
      </c>
      <c r="G65" s="0" t="n">
        <v>101.87</v>
      </c>
      <c r="H65" s="0" t="n">
        <v>0</v>
      </c>
      <c r="I65" s="0" t="n">
        <v>46.26</v>
      </c>
      <c r="J65" s="0" t="n">
        <v>46.26</v>
      </c>
    </row>
    <row r="66" customFormat="false" ht="15" hidden="false" customHeight="false" outlineLevel="0" collapsed="false">
      <c r="A66" s="0" t="str">
        <f aca="false">"4429601"</f>
        <v>4429601</v>
      </c>
      <c r="B66" s="0" t="s">
        <v>64</v>
      </c>
      <c r="C66" s="0" t="str">
        <f aca="false">"06/06/01"</f>
        <v>06/06/01</v>
      </c>
      <c r="D66" s="0" t="n">
        <v>97.71</v>
      </c>
      <c r="E66" s="0" t="n">
        <v>76.21</v>
      </c>
      <c r="F66" s="0" t="n">
        <v>103.42</v>
      </c>
      <c r="G66" s="0" t="n">
        <v>103.12</v>
      </c>
      <c r="H66" s="0" t="n">
        <v>0</v>
      </c>
      <c r="I66" s="0" t="n">
        <v>27.87</v>
      </c>
      <c r="J66" s="0" t="n">
        <v>27.87</v>
      </c>
    </row>
    <row r="67" customFormat="false" ht="15" hidden="false" customHeight="false" outlineLevel="0" collapsed="false">
      <c r="A67" s="0" t="str">
        <f aca="false">"4501600"</f>
        <v>4501600</v>
      </c>
      <c r="B67" s="0" t="s">
        <v>65</v>
      </c>
      <c r="C67" s="0" t="str">
        <f aca="false">"06/06/01"</f>
        <v>06/06/01</v>
      </c>
      <c r="D67" s="0" t="n">
        <v>151.01</v>
      </c>
      <c r="E67" s="0" t="n">
        <v>80.06</v>
      </c>
      <c r="F67" s="0" t="n">
        <v>101.03</v>
      </c>
      <c r="G67" s="0" t="n">
        <v>78.36</v>
      </c>
      <c r="H67" s="0" t="n">
        <v>0</v>
      </c>
      <c r="I67" s="0" t="n">
        <v>46.83</v>
      </c>
      <c r="J67" s="0" t="n">
        <v>46.83</v>
      </c>
    </row>
    <row r="68" customFormat="false" ht="15" hidden="false" customHeight="false" outlineLevel="0" collapsed="false">
      <c r="A68" s="0" t="str">
        <f aca="false">"4601600"</f>
        <v>4601600</v>
      </c>
      <c r="B68" s="0" t="s">
        <v>66</v>
      </c>
      <c r="C68" s="0" t="str">
        <f aca="false">"06/06/01"</f>
        <v>06/06/01</v>
      </c>
      <c r="D68" s="0" t="n">
        <v>99.44</v>
      </c>
      <c r="E68" s="0" t="n">
        <v>106.24</v>
      </c>
      <c r="F68" s="0" t="n">
        <v>108.03</v>
      </c>
      <c r="G68" s="0" t="n">
        <v>102.75</v>
      </c>
      <c r="H68" s="0" t="n">
        <v>0</v>
      </c>
      <c r="I68" s="0" t="n">
        <v>26.48</v>
      </c>
      <c r="J68" s="0" t="n">
        <v>26.48</v>
      </c>
    </row>
    <row r="69" customFormat="false" ht="15" hidden="false" customHeight="false" outlineLevel="0" collapsed="false">
      <c r="A69" s="0" t="str">
        <f aca="false">"4601603"</f>
        <v>4601603</v>
      </c>
      <c r="B69" s="0" t="s">
        <v>67</v>
      </c>
      <c r="C69" s="0" t="str">
        <f aca="false">"06/06/01"</f>
        <v>06/06/01</v>
      </c>
      <c r="D69" s="0" t="n">
        <v>102.65</v>
      </c>
      <c r="E69" s="0" t="n">
        <v>75.3</v>
      </c>
      <c r="F69" s="0" t="n">
        <v>79.32</v>
      </c>
      <c r="G69" s="0" t="n">
        <v>65.98</v>
      </c>
      <c r="H69" s="0" t="n">
        <v>0</v>
      </c>
      <c r="I69" s="0" t="n">
        <v>17.38</v>
      </c>
      <c r="J69" s="0" t="n">
        <v>17.38</v>
      </c>
    </row>
    <row r="70" customFormat="false" ht="15" hidden="false" customHeight="false" outlineLevel="0" collapsed="false">
      <c r="A70" s="0" t="str">
        <f aca="false">"4601604"</f>
        <v>4601604</v>
      </c>
      <c r="B70" s="0" t="s">
        <v>68</v>
      </c>
      <c r="C70" s="0" t="str">
        <f aca="false">"06/06/01"</f>
        <v>06/06/01</v>
      </c>
      <c r="D70" s="0" t="n">
        <v>135.93</v>
      </c>
      <c r="E70" s="0" t="n">
        <v>69.98</v>
      </c>
      <c r="F70" s="0" t="n">
        <v>113.79</v>
      </c>
      <c r="G70" s="0" t="n">
        <v>93.89</v>
      </c>
      <c r="H70" s="0" t="n">
        <v>0</v>
      </c>
      <c r="I70" s="0" t="n">
        <v>27.41</v>
      </c>
      <c r="J70" s="0" t="n">
        <v>27.41</v>
      </c>
    </row>
    <row r="71" customFormat="false" ht="15" hidden="false" customHeight="false" outlineLevel="0" collapsed="false">
      <c r="A71" s="0" t="str">
        <f aca="false">"4724600"</f>
        <v>4724600</v>
      </c>
      <c r="B71" s="0" t="s">
        <v>69</v>
      </c>
      <c r="C71" s="0" t="str">
        <f aca="false">"06/06/01"</f>
        <v>06/06/01</v>
      </c>
      <c r="D71" s="0" t="n">
        <v>142.02</v>
      </c>
      <c r="E71" s="0" t="n">
        <v>78.23</v>
      </c>
      <c r="F71" s="0" t="n">
        <v>56.11</v>
      </c>
      <c r="G71" s="0" t="n">
        <v>77.46</v>
      </c>
      <c r="H71" s="0" t="n">
        <v>0</v>
      </c>
      <c r="I71" s="0" t="n">
        <v>42.56</v>
      </c>
      <c r="J71" s="0" t="n">
        <v>42.56</v>
      </c>
    </row>
    <row r="72" customFormat="false" ht="15" hidden="false" customHeight="false" outlineLevel="0" collapsed="false">
      <c r="A72" s="0" t="str">
        <f aca="false">"4821600"</f>
        <v>4821600</v>
      </c>
      <c r="B72" s="0" t="s">
        <v>70</v>
      </c>
      <c r="C72" s="0" t="str">
        <f aca="false">"06/06/01"</f>
        <v>06/06/01</v>
      </c>
      <c r="D72" s="0" t="n">
        <v>147.83</v>
      </c>
      <c r="E72" s="0" t="n">
        <v>88.49</v>
      </c>
      <c r="F72" s="0" t="n">
        <v>100.15</v>
      </c>
      <c r="G72" s="0" t="n">
        <v>104.14</v>
      </c>
      <c r="H72" s="0" t="n">
        <v>0</v>
      </c>
      <c r="I72" s="0" t="n">
        <v>24.87</v>
      </c>
      <c r="J72" s="0" t="n">
        <v>24.87</v>
      </c>
    </row>
    <row r="73" customFormat="false" ht="15" hidden="false" customHeight="false" outlineLevel="0" collapsed="false">
      <c r="A73" s="0" t="str">
        <f aca="false">"5022600"</f>
        <v>5022600</v>
      </c>
      <c r="B73" s="0" t="s">
        <v>71</v>
      </c>
      <c r="C73" s="0" t="str">
        <f aca="false">"06/06/01"</f>
        <v>06/06/01</v>
      </c>
      <c r="D73" s="0" t="n">
        <v>86.86</v>
      </c>
      <c r="E73" s="0" t="n">
        <v>103.49</v>
      </c>
      <c r="F73" s="0" t="n">
        <v>103.38</v>
      </c>
      <c r="G73" s="0" t="n">
        <v>98.87</v>
      </c>
      <c r="H73" s="0" t="n">
        <v>0</v>
      </c>
      <c r="I73" s="0" t="n">
        <v>43.31</v>
      </c>
      <c r="J73" s="0" t="n">
        <v>43.31</v>
      </c>
    </row>
    <row r="74" customFormat="false" ht="15" hidden="false" customHeight="false" outlineLevel="0" collapsed="false">
      <c r="A74" s="0" t="str">
        <f aca="false">"5125600"</f>
        <v>5125600</v>
      </c>
      <c r="B74" s="0" t="s">
        <v>72</v>
      </c>
      <c r="C74" s="0" t="str">
        <f aca="false">"06/06/01"</f>
        <v>06/06/01</v>
      </c>
      <c r="D74" s="0" t="n">
        <v>143.36</v>
      </c>
      <c r="E74" s="0" t="n">
        <v>91.07</v>
      </c>
      <c r="F74" s="0" t="n">
        <v>87.39</v>
      </c>
      <c r="G74" s="0" t="n">
        <v>87.76</v>
      </c>
      <c r="H74" s="0" t="n">
        <v>0</v>
      </c>
      <c r="I74" s="0" t="n">
        <v>23.31</v>
      </c>
      <c r="J74" s="0" t="n">
        <v>23.31</v>
      </c>
    </row>
    <row r="75" customFormat="false" ht="15" hidden="false" customHeight="false" outlineLevel="0" collapsed="false">
      <c r="A75" s="0" t="str">
        <f aca="false">"5220601"</f>
        <v>5220601</v>
      </c>
      <c r="B75" s="0" t="s">
        <v>73</v>
      </c>
      <c r="C75" s="0" t="str">
        <f aca="false">"06/06/01"</f>
        <v>06/06/01</v>
      </c>
      <c r="D75" s="0" t="n">
        <v>142.84</v>
      </c>
      <c r="E75" s="0" t="n">
        <v>108.83</v>
      </c>
      <c r="F75" s="0" t="n">
        <v>109.47</v>
      </c>
      <c r="G75" s="0" t="n">
        <v>111.39</v>
      </c>
      <c r="H75" s="0" t="n">
        <v>0</v>
      </c>
      <c r="I75" s="0" t="n">
        <v>45.87</v>
      </c>
      <c r="J75" s="0" t="n">
        <v>45.87</v>
      </c>
    </row>
    <row r="76" customFormat="false" ht="15" hidden="false" customHeight="false" outlineLevel="0" collapsed="false">
      <c r="A76" s="0" t="str">
        <f aca="false">"5324600"</f>
        <v>5324600</v>
      </c>
      <c r="B76" s="0" t="s">
        <v>74</v>
      </c>
      <c r="C76" s="0" t="str">
        <f aca="false">"06/06/01"</f>
        <v>06/06/01</v>
      </c>
      <c r="D76" s="0" t="n">
        <v>130.66</v>
      </c>
      <c r="E76" s="0" t="n">
        <v>91.46</v>
      </c>
      <c r="F76" s="0" t="n">
        <v>91.46</v>
      </c>
      <c r="G76" s="0" t="n">
        <v>95.11</v>
      </c>
      <c r="H76" s="0" t="n">
        <v>0</v>
      </c>
      <c r="I76" s="0" t="n">
        <v>39.16</v>
      </c>
      <c r="J76" s="0" t="n">
        <v>39.16</v>
      </c>
    </row>
    <row r="77" customFormat="false" ht="15" hidden="false" customHeight="false" outlineLevel="0" collapsed="false">
      <c r="A77" s="0" t="str">
        <f aca="false">"5401600"</f>
        <v>5401600</v>
      </c>
      <c r="B77" s="0" t="s">
        <v>75</v>
      </c>
      <c r="C77" s="0" t="str">
        <f aca="false">"06/06/01"</f>
        <v>06/06/01</v>
      </c>
      <c r="D77" s="0" t="n">
        <v>155.19</v>
      </c>
      <c r="E77" s="0" t="n">
        <v>111.13</v>
      </c>
      <c r="F77" s="0" t="n">
        <v>88.5</v>
      </c>
      <c r="G77" s="0" t="n">
        <v>89.52</v>
      </c>
      <c r="H77" s="0" t="n">
        <v>0</v>
      </c>
      <c r="I77" s="0" t="n">
        <v>41.17</v>
      </c>
      <c r="J77" s="0" t="n">
        <v>41.17</v>
      </c>
    </row>
    <row r="78" customFormat="false" ht="15" hidden="false" customHeight="false" outlineLevel="0" collapsed="false">
      <c r="A78" s="0" t="str">
        <f aca="false">"5401601"</f>
        <v>5401601</v>
      </c>
      <c r="B78" s="0" t="s">
        <v>76</v>
      </c>
      <c r="C78" s="0" t="str">
        <f aca="false">"06/06/01"</f>
        <v>06/06/01</v>
      </c>
      <c r="D78" s="0" t="n">
        <v>127.82</v>
      </c>
      <c r="E78" s="0" t="n">
        <v>117.12</v>
      </c>
      <c r="F78" s="0" t="n">
        <v>80.88</v>
      </c>
      <c r="G78" s="0" t="n">
        <v>89.55</v>
      </c>
      <c r="H78" s="0" t="n">
        <v>0</v>
      </c>
      <c r="I78" s="0" t="n">
        <v>29.19</v>
      </c>
      <c r="J78" s="0" t="n">
        <v>29.19</v>
      </c>
    </row>
    <row r="79" customFormat="false" ht="15" hidden="false" customHeight="false" outlineLevel="0" collapsed="false">
      <c r="A79" s="0" t="str">
        <f aca="false">"5501600"</f>
        <v>5501600</v>
      </c>
      <c r="B79" s="0" t="s">
        <v>77</v>
      </c>
      <c r="C79" s="0" t="str">
        <f aca="false">"06/06/01"</f>
        <v>06/06/01</v>
      </c>
      <c r="D79" s="0" t="n">
        <v>109.88</v>
      </c>
      <c r="E79" s="0" t="n">
        <v>0</v>
      </c>
      <c r="F79" s="0" t="n">
        <v>0</v>
      </c>
      <c r="G79" s="0" t="n">
        <v>0</v>
      </c>
      <c r="H79" s="0" t="n">
        <v>73.68</v>
      </c>
      <c r="I79" s="0" t="n">
        <v>0</v>
      </c>
      <c r="J79" s="0" t="n">
        <v>73.68</v>
      </c>
    </row>
    <row r="80" customFormat="false" ht="15" hidden="false" customHeight="false" outlineLevel="0" collapsed="false">
      <c r="A80" s="0" t="str">
        <f aca="false">"5501602"</f>
        <v>5501602</v>
      </c>
      <c r="B80" s="0" t="s">
        <v>78</v>
      </c>
      <c r="C80" s="0" t="str">
        <f aca="false">"06/06/01"</f>
        <v>06/06/01</v>
      </c>
      <c r="D80" s="0" t="n">
        <v>96.95</v>
      </c>
      <c r="E80" s="0" t="n">
        <v>115</v>
      </c>
      <c r="F80" s="0" t="n">
        <v>96.18</v>
      </c>
      <c r="G80" s="0" t="n">
        <v>114.08</v>
      </c>
      <c r="H80" s="0" t="n">
        <v>0</v>
      </c>
      <c r="I80" s="0" t="n">
        <v>24.39</v>
      </c>
      <c r="J80" s="0" t="n">
        <v>24.39</v>
      </c>
    </row>
    <row r="81" customFormat="false" ht="15" hidden="false" customHeight="false" outlineLevel="0" collapsed="false">
      <c r="A81" s="0" t="str">
        <f aca="false">"5620600"</f>
        <v>5620600</v>
      </c>
      <c r="B81" s="0" t="s">
        <v>79</v>
      </c>
      <c r="C81" s="0" t="str">
        <f aca="false">"06/06/01"</f>
        <v>06/06/01</v>
      </c>
      <c r="D81" s="0" t="n">
        <v>96.72</v>
      </c>
      <c r="E81" s="0" t="n">
        <v>80.23</v>
      </c>
      <c r="F81" s="0" t="n">
        <v>86.08</v>
      </c>
      <c r="G81" s="0" t="n">
        <v>81.51</v>
      </c>
      <c r="H81" s="0" t="n">
        <v>0</v>
      </c>
      <c r="I81" s="0" t="n">
        <v>37.7</v>
      </c>
      <c r="J81" s="0" t="n">
        <v>37.7</v>
      </c>
    </row>
    <row r="82" customFormat="false" ht="15" hidden="false" customHeight="false" outlineLevel="0" collapsed="false">
      <c r="A82" s="0" t="str">
        <f aca="false">"5726600"</f>
        <v>5726600</v>
      </c>
      <c r="B82" s="0" t="s">
        <v>80</v>
      </c>
      <c r="C82" s="0" t="str">
        <f aca="false">"06/06/01"</f>
        <v>06/06/01</v>
      </c>
      <c r="D82" s="0" t="n">
        <v>169.69</v>
      </c>
      <c r="E82" s="0" t="n">
        <v>114.34</v>
      </c>
      <c r="F82" s="0" t="n">
        <v>113.27</v>
      </c>
      <c r="G82" s="0" t="n">
        <v>114.69</v>
      </c>
      <c r="H82" s="0" t="n">
        <v>0</v>
      </c>
      <c r="I82" s="0" t="n">
        <v>49.86</v>
      </c>
      <c r="J82" s="0" t="n">
        <v>49.86</v>
      </c>
    </row>
    <row r="83" customFormat="false" ht="15" hidden="false" customHeight="false" outlineLevel="0" collapsed="false">
      <c r="A83" s="0" t="str">
        <f aca="false">"5823600"</f>
        <v>5823600</v>
      </c>
      <c r="B83" s="0" t="s">
        <v>81</v>
      </c>
      <c r="C83" s="0" t="str">
        <f aca="false">"06/06/01"</f>
        <v>06/06/01</v>
      </c>
      <c r="D83" s="0" t="n">
        <v>111.36</v>
      </c>
      <c r="E83" s="0" t="n">
        <v>102.36</v>
      </c>
      <c r="F83" s="0" t="n">
        <v>66.54</v>
      </c>
      <c r="G83" s="0" t="n">
        <v>104.04</v>
      </c>
      <c r="H83" s="0" t="n">
        <v>0</v>
      </c>
      <c r="I83" s="0" t="n">
        <v>42.85</v>
      </c>
      <c r="J83" s="0" t="n">
        <v>42.85</v>
      </c>
    </row>
    <row r="84" customFormat="false" ht="15" hidden="false" customHeight="false" outlineLevel="0" collapsed="false">
      <c r="A84" s="0" t="str">
        <f aca="false">"5902600"</f>
        <v>5902600</v>
      </c>
      <c r="B84" s="0" t="s">
        <v>82</v>
      </c>
      <c r="C84" s="0" t="str">
        <f aca="false">"06/06/01"</f>
        <v>06/06/01</v>
      </c>
      <c r="D84" s="0" t="n">
        <v>165.1</v>
      </c>
      <c r="E84" s="0" t="n">
        <v>82.14</v>
      </c>
      <c r="F84" s="0" t="n">
        <v>0</v>
      </c>
      <c r="G84" s="0" t="n">
        <v>0</v>
      </c>
      <c r="H84" s="0" t="n">
        <v>70.93</v>
      </c>
      <c r="I84" s="0" t="n">
        <v>0</v>
      </c>
      <c r="J84" s="0" t="n">
        <v>70.93</v>
      </c>
    </row>
    <row r="85" customFormat="false" ht="15" hidden="false" customHeight="false" outlineLevel="0" collapsed="false">
      <c r="A85" s="0" t="str">
        <f aca="false">"5902606"</f>
        <v>5902606</v>
      </c>
      <c r="B85" s="0" t="s">
        <v>83</v>
      </c>
      <c r="C85" s="0" t="str">
        <f aca="false">"06/06/01"</f>
        <v>06/06/01</v>
      </c>
      <c r="D85" s="0" t="n">
        <v>154.03</v>
      </c>
      <c r="E85" s="0" t="n">
        <v>115.74</v>
      </c>
      <c r="F85" s="0" t="n">
        <v>98.49</v>
      </c>
      <c r="G85" s="0" t="n">
        <v>94.91</v>
      </c>
      <c r="H85" s="0" t="n">
        <v>0</v>
      </c>
      <c r="I85" s="0" t="n">
        <v>25.92</v>
      </c>
      <c r="J85" s="0" t="n">
        <v>25.92</v>
      </c>
    </row>
    <row r="86" customFormat="false" ht="15" hidden="false" customHeight="false" outlineLevel="0" collapsed="false">
      <c r="A86" s="0" t="str">
        <f aca="false">"5902608"</f>
        <v>5902608</v>
      </c>
      <c r="B86" s="0" t="s">
        <v>84</v>
      </c>
      <c r="C86" s="0" t="str">
        <f aca="false">"06/06/01"</f>
        <v>06/06/01</v>
      </c>
      <c r="D86" s="0" t="n">
        <v>150.03</v>
      </c>
      <c r="E86" s="0" t="n">
        <v>105.19</v>
      </c>
      <c r="F86" s="0" t="n">
        <v>92.19</v>
      </c>
      <c r="G86" s="0" t="n">
        <v>102.38</v>
      </c>
      <c r="H86" s="0" t="n">
        <v>0</v>
      </c>
      <c r="I86" s="0" t="n">
        <v>23.38</v>
      </c>
      <c r="J86" s="0" t="n">
        <v>23.38</v>
      </c>
    </row>
    <row r="87" customFormat="false" ht="15" hidden="false" customHeight="false" outlineLevel="0" collapsed="false">
      <c r="A87" s="0" t="str">
        <f aca="false">"5902610"</f>
        <v>5902610</v>
      </c>
      <c r="B87" s="0" t="s">
        <v>85</v>
      </c>
      <c r="C87" s="0" t="str">
        <f aca="false">"06/06/01"</f>
        <v>06/06/01</v>
      </c>
      <c r="D87" s="0" t="n">
        <v>169.32</v>
      </c>
      <c r="E87" s="0" t="n">
        <v>130.79</v>
      </c>
      <c r="F87" s="0" t="n">
        <v>0</v>
      </c>
      <c r="G87" s="0" t="n">
        <v>110.96</v>
      </c>
      <c r="H87" s="0" t="n">
        <v>0</v>
      </c>
      <c r="I87" s="0" t="n">
        <v>21.76</v>
      </c>
      <c r="J87" s="0" t="n">
        <v>21.76</v>
      </c>
    </row>
    <row r="88" customFormat="false" ht="15" hidden="false" customHeight="false" outlineLevel="0" collapsed="false">
      <c r="A88" s="0" t="str">
        <f aca="false">"5905601"</f>
        <v>5905601</v>
      </c>
      <c r="B88" s="0" t="s">
        <v>86</v>
      </c>
      <c r="C88" s="0" t="str">
        <f aca="false">"06/06/01"</f>
        <v>06/06/01</v>
      </c>
      <c r="D88" s="0" t="n">
        <v>183</v>
      </c>
      <c r="E88" s="0" t="n">
        <v>117.48</v>
      </c>
      <c r="F88" s="0" t="n">
        <v>102.23</v>
      </c>
      <c r="G88" s="0" t="n">
        <v>114.45</v>
      </c>
      <c r="H88" s="0" t="n">
        <v>0</v>
      </c>
      <c r="I88" s="0" t="n">
        <v>25.92</v>
      </c>
      <c r="J88" s="0" t="n">
        <v>25.92</v>
      </c>
    </row>
    <row r="89" customFormat="false" ht="15" hidden="false" customHeight="false" outlineLevel="0" collapsed="false">
      <c r="A89" s="0" t="str">
        <f aca="false">"5920600"</f>
        <v>5920600</v>
      </c>
      <c r="B89" s="0" t="s">
        <v>87</v>
      </c>
      <c r="C89" s="0" t="str">
        <f aca="false">"06/06/01"</f>
        <v>06/06/01</v>
      </c>
      <c r="D89" s="0" t="n">
        <v>152.74</v>
      </c>
      <c r="E89" s="0" t="n">
        <v>119.3</v>
      </c>
      <c r="F89" s="0" t="n">
        <v>85.33</v>
      </c>
      <c r="G89" s="0" t="n">
        <v>101.2</v>
      </c>
      <c r="H89" s="0" t="n">
        <v>0</v>
      </c>
      <c r="I89" s="0" t="n">
        <v>21.64</v>
      </c>
      <c r="J89" s="0" t="n">
        <v>21.64</v>
      </c>
    </row>
    <row r="90" customFormat="false" ht="15" hidden="false" customHeight="false" outlineLevel="0" collapsed="false">
      <c r="A90" s="0" t="str">
        <f aca="false">"5923600"</f>
        <v>5923600</v>
      </c>
      <c r="B90" s="0" t="s">
        <v>88</v>
      </c>
      <c r="C90" s="0" t="str">
        <f aca="false">"06/06/01"</f>
        <v>06/06/01</v>
      </c>
      <c r="D90" s="0" t="n">
        <v>158.65</v>
      </c>
      <c r="E90" s="0" t="n">
        <v>133.98</v>
      </c>
      <c r="F90" s="0" t="n">
        <v>102.23</v>
      </c>
      <c r="G90" s="0" t="n">
        <v>121.25</v>
      </c>
      <c r="H90" s="0" t="n">
        <v>0</v>
      </c>
      <c r="I90" s="0" t="n">
        <v>0</v>
      </c>
      <c r="J90" s="0" t="n">
        <v>0</v>
      </c>
    </row>
    <row r="91" customFormat="false" ht="15" hidden="false" customHeight="false" outlineLevel="0" collapsed="false">
      <c r="A91" s="0" t="str">
        <f aca="false">"5946600"</f>
        <v>5946600</v>
      </c>
      <c r="B91" s="0" t="s">
        <v>89</v>
      </c>
      <c r="C91" s="0" t="str">
        <f aca="false">"06/06/01"</f>
        <v>06/06/01</v>
      </c>
      <c r="D91" s="0" t="n">
        <v>157.69</v>
      </c>
      <c r="E91" s="0" t="n">
        <v>102.88</v>
      </c>
      <c r="F91" s="0" t="n">
        <v>102.86</v>
      </c>
      <c r="G91" s="0" t="n">
        <v>102.9</v>
      </c>
      <c r="H91" s="0" t="n">
        <v>0</v>
      </c>
      <c r="I91" s="0" t="n">
        <v>19.7</v>
      </c>
      <c r="J91" s="0" t="n">
        <v>19.7</v>
      </c>
    </row>
    <row r="92" customFormat="false" ht="15" hidden="false" customHeight="false" outlineLevel="0" collapsed="false">
      <c r="A92" s="0" t="str">
        <f aca="false">"6027600"</f>
        <v>6027600</v>
      </c>
      <c r="B92" s="0" t="s">
        <v>90</v>
      </c>
      <c r="C92" s="0" t="str">
        <f aca="false">"06/06/01"</f>
        <v>06/06/01</v>
      </c>
      <c r="D92" s="0" t="n">
        <v>148.4</v>
      </c>
      <c r="E92" s="0" t="n">
        <v>103.84</v>
      </c>
      <c r="F92" s="0" t="n">
        <v>105.3</v>
      </c>
      <c r="G92" s="0" t="n">
        <v>107.57</v>
      </c>
      <c r="H92" s="0" t="n">
        <v>0</v>
      </c>
      <c r="I92" s="0" t="n">
        <v>29.55</v>
      </c>
      <c r="J92" s="0" t="n">
        <v>29.55</v>
      </c>
    </row>
    <row r="93" customFormat="false" ht="15" hidden="false" customHeight="false" outlineLevel="0" collapsed="false">
      <c r="A93" s="0" t="str">
        <f aca="false">"6120600"</f>
        <v>6120600</v>
      </c>
      <c r="B93" s="0" t="s">
        <v>91</v>
      </c>
      <c r="C93" s="0" t="str">
        <f aca="false">"06/06/01"</f>
        <v>06/06/01</v>
      </c>
      <c r="D93" s="0" t="n">
        <v>124.15</v>
      </c>
      <c r="E93" s="0" t="n">
        <v>105.66</v>
      </c>
      <c r="F93" s="0" t="n">
        <v>108.77</v>
      </c>
      <c r="G93" s="0" t="n">
        <v>88.01</v>
      </c>
      <c r="H93" s="0" t="n">
        <v>0</v>
      </c>
      <c r="I93" s="0" t="n">
        <v>32.08</v>
      </c>
      <c r="J93" s="0" t="n">
        <v>32.08</v>
      </c>
    </row>
    <row r="94" customFormat="false" ht="15" hidden="false" customHeight="false" outlineLevel="0" collapsed="false">
      <c r="A94" s="0" t="str">
        <f aca="false">"7000607"</f>
        <v>7000607</v>
      </c>
      <c r="B94" s="0" t="s">
        <v>92</v>
      </c>
      <c r="C94" s="0" t="str">
        <f aca="false">"06/06/01"</f>
        <v>06/06/01</v>
      </c>
      <c r="D94" s="0" t="n">
        <v>122.88</v>
      </c>
      <c r="E94" s="0" t="n">
        <v>106.33</v>
      </c>
      <c r="F94" s="0" t="n">
        <v>0</v>
      </c>
      <c r="G94" s="0" t="n">
        <v>106.71</v>
      </c>
      <c r="H94" s="0" t="n">
        <v>0</v>
      </c>
      <c r="I94" s="0" t="n">
        <v>17.44</v>
      </c>
      <c r="J94" s="0" t="n">
        <v>17.44</v>
      </c>
    </row>
    <row r="95" customFormat="false" ht="15" hidden="false" customHeight="false" outlineLevel="0" collapsed="false">
      <c r="A95" s="0" t="str">
        <f aca="false">"7001600"</f>
        <v>7001600</v>
      </c>
      <c r="B95" s="0" t="s">
        <v>93</v>
      </c>
      <c r="C95" s="0" t="str">
        <f aca="false">"06/06/01"</f>
        <v>06/06/01</v>
      </c>
      <c r="D95" s="0" t="n">
        <v>117.52</v>
      </c>
      <c r="E95" s="0" t="n">
        <v>114.92</v>
      </c>
      <c r="F95" s="0" t="n">
        <v>124.08</v>
      </c>
      <c r="G95" s="0" t="n">
        <v>116.79</v>
      </c>
      <c r="H95" s="0" t="n">
        <v>0</v>
      </c>
      <c r="I95" s="0" t="n">
        <v>21.24</v>
      </c>
      <c r="J95" s="0" t="n">
        <v>21.24</v>
      </c>
    </row>
    <row r="96" customFormat="false" ht="15" hidden="false" customHeight="false" outlineLevel="0" collapsed="false">
      <c r="A96" s="0" t="str">
        <f aca="false">"7001626"</f>
        <v>7001626</v>
      </c>
      <c r="B96" s="0" t="s">
        <v>94</v>
      </c>
      <c r="C96" s="0" t="str">
        <f aca="false">"06/06/01"</f>
        <v>06/06/01</v>
      </c>
      <c r="D96" s="0" t="n">
        <v>97.41</v>
      </c>
      <c r="E96" s="0" t="n">
        <v>74.25</v>
      </c>
      <c r="F96" s="0" t="n">
        <v>84.04</v>
      </c>
      <c r="G96" s="0" t="n">
        <v>75.26</v>
      </c>
      <c r="H96" s="0" t="n">
        <v>0</v>
      </c>
      <c r="I96" s="0" t="n">
        <v>16.9</v>
      </c>
      <c r="J96" s="0" t="n">
        <v>16.9</v>
      </c>
    </row>
    <row r="97" customFormat="false" ht="15" hidden="false" customHeight="false" outlineLevel="0" collapsed="false">
      <c r="A97" s="0" t="str">
        <f aca="false">"7001627"</f>
        <v>7001627</v>
      </c>
      <c r="B97" s="0" t="s">
        <v>95</v>
      </c>
      <c r="C97" s="0" t="str">
        <f aca="false">"06/06/01"</f>
        <v>06/06/01</v>
      </c>
      <c r="D97" s="0" t="n">
        <v>55.16</v>
      </c>
      <c r="E97" s="0" t="n">
        <v>101.56</v>
      </c>
      <c r="F97" s="0" t="n">
        <v>115.57</v>
      </c>
      <c r="G97" s="0" t="n">
        <v>109.26</v>
      </c>
      <c r="H97" s="0" t="n">
        <v>0</v>
      </c>
      <c r="I97" s="0" t="n">
        <v>18.75</v>
      </c>
      <c r="J97" s="0" t="n">
        <v>18.75</v>
      </c>
    </row>
    <row r="98" customFormat="false" ht="15" hidden="false" customHeight="false" outlineLevel="0" collapsed="false">
      <c r="A98" s="0" t="str">
        <f aca="false">"7001631"</f>
        <v>7001631</v>
      </c>
      <c r="B98" s="0" t="s">
        <v>96</v>
      </c>
      <c r="C98" s="0" t="str">
        <f aca="false">"06/06/01"</f>
        <v>06/06/01</v>
      </c>
      <c r="D98" s="0" t="n">
        <v>102.76</v>
      </c>
      <c r="E98" s="0" t="n">
        <v>115.38</v>
      </c>
      <c r="F98" s="0" t="n">
        <v>116.68</v>
      </c>
      <c r="G98" s="0" t="n">
        <v>114.91</v>
      </c>
      <c r="H98" s="0" t="n">
        <v>0</v>
      </c>
      <c r="I98" s="0" t="n">
        <v>19.43</v>
      </c>
      <c r="J98" s="0" t="n">
        <v>19.43</v>
      </c>
    </row>
    <row r="99" customFormat="false" ht="15" hidden="false" customHeight="false" outlineLevel="0" collapsed="false">
      <c r="A99" s="0" t="str">
        <f aca="false">"7001632"</f>
        <v>7001632</v>
      </c>
      <c r="B99" s="0" t="s">
        <v>97</v>
      </c>
      <c r="C99" s="0" t="str">
        <f aca="false">"06/06/01"</f>
        <v>06/06/01</v>
      </c>
      <c r="D99" s="0" t="n">
        <v>116.82</v>
      </c>
      <c r="E99" s="0" t="n">
        <v>122.7</v>
      </c>
      <c r="F99" s="0" t="n">
        <v>124.08</v>
      </c>
      <c r="G99" s="0" t="n">
        <v>122.2</v>
      </c>
      <c r="H99" s="0" t="n">
        <v>0</v>
      </c>
      <c r="I99" s="0" t="n">
        <v>20.13</v>
      </c>
      <c r="J99" s="0" t="n">
        <v>20.13</v>
      </c>
    </row>
    <row r="100" customFormat="false" ht="15" hidden="false" customHeight="false" outlineLevel="0" collapsed="false">
      <c r="A100" s="0" t="str">
        <f aca="false">"7001633"</f>
        <v>7001633</v>
      </c>
      <c r="B100" s="0" t="s">
        <v>98</v>
      </c>
      <c r="C100" s="0" t="str">
        <f aca="false">"06/06/01"</f>
        <v>06/06/01</v>
      </c>
      <c r="D100" s="0" t="n">
        <v>117.9</v>
      </c>
      <c r="E100" s="0" t="n">
        <v>122.7</v>
      </c>
      <c r="F100" s="0" t="n">
        <v>124.08</v>
      </c>
      <c r="G100" s="0" t="n">
        <v>118.09</v>
      </c>
      <c r="H100" s="0" t="n">
        <v>0</v>
      </c>
      <c r="I100" s="0" t="n">
        <v>21.24</v>
      </c>
      <c r="J100" s="0" t="n">
        <v>21.24</v>
      </c>
    </row>
    <row r="101" customFormat="false" ht="15" hidden="false" customHeight="false" outlineLevel="0" collapsed="false">
      <c r="A101" s="0" t="str">
        <f aca="false">"7001634"</f>
        <v>7001634</v>
      </c>
      <c r="B101" s="0" t="s">
        <v>99</v>
      </c>
      <c r="C101" s="0" t="str">
        <f aca="false">"06/06/01"</f>
        <v>06/06/01</v>
      </c>
      <c r="D101" s="0" t="n">
        <v>110.29</v>
      </c>
      <c r="E101" s="0" t="n">
        <v>95.83</v>
      </c>
      <c r="F101" s="0" t="n">
        <v>93.01</v>
      </c>
      <c r="G101" s="0" t="n">
        <v>93.01</v>
      </c>
      <c r="H101" s="0" t="n">
        <v>0</v>
      </c>
      <c r="I101" s="0" t="n">
        <v>19.64</v>
      </c>
      <c r="J101" s="0" t="n">
        <v>19.64</v>
      </c>
    </row>
    <row r="102" customFormat="false" ht="15" hidden="false" customHeight="false" outlineLevel="0" collapsed="false">
      <c r="A102" s="0" t="str">
        <f aca="false">"7001635"</f>
        <v>7001635</v>
      </c>
      <c r="B102" s="0" t="s">
        <v>100</v>
      </c>
      <c r="C102" s="0" t="str">
        <f aca="false">"06/06/01"</f>
        <v>06/06/01</v>
      </c>
      <c r="D102" s="0" t="n">
        <v>94.08</v>
      </c>
      <c r="E102" s="0" t="n">
        <v>83.99</v>
      </c>
      <c r="F102" s="0" t="n">
        <v>78.74</v>
      </c>
      <c r="G102" s="0" t="n">
        <v>83.99</v>
      </c>
      <c r="H102" s="0" t="n">
        <v>0</v>
      </c>
      <c r="I102" s="0" t="n">
        <v>19.01</v>
      </c>
      <c r="J102" s="0" t="n">
        <v>19.01</v>
      </c>
    </row>
    <row r="103" customFormat="false" ht="15" hidden="false" customHeight="false" outlineLevel="0" collapsed="false">
      <c r="A103" s="0" t="str">
        <f aca="false">"7001636"</f>
        <v>7001636</v>
      </c>
      <c r="B103" s="0" t="s">
        <v>101</v>
      </c>
      <c r="C103" s="0" t="str">
        <f aca="false">"06/06/01"</f>
        <v>06/06/01</v>
      </c>
      <c r="D103" s="0" t="n">
        <v>122.27</v>
      </c>
      <c r="E103" s="0" t="n">
        <v>119.81</v>
      </c>
      <c r="F103" s="0" t="n">
        <v>121.16</v>
      </c>
      <c r="G103" s="0" t="n">
        <v>119.31</v>
      </c>
      <c r="H103" s="0" t="n">
        <v>0</v>
      </c>
      <c r="I103" s="0" t="n">
        <v>20.75</v>
      </c>
      <c r="J103" s="0" t="n">
        <v>20.75</v>
      </c>
    </row>
    <row r="104" customFormat="false" ht="15" hidden="false" customHeight="false" outlineLevel="0" collapsed="false">
      <c r="A104" s="0" t="str">
        <f aca="false">"7002645"</f>
        <v>7002645</v>
      </c>
      <c r="B104" s="0" t="s">
        <v>102</v>
      </c>
      <c r="C104" s="0" t="str">
        <f aca="false">"06/06/01"</f>
        <v>06/06/01</v>
      </c>
      <c r="D104" s="0" t="n">
        <v>109.59</v>
      </c>
      <c r="E104" s="0" t="n">
        <v>103.96</v>
      </c>
      <c r="F104" s="0" t="n">
        <v>0</v>
      </c>
      <c r="G104" s="0" t="n">
        <v>0</v>
      </c>
      <c r="H104" s="0" t="n">
        <v>0</v>
      </c>
      <c r="I104" s="0" t="n">
        <v>17.8</v>
      </c>
      <c r="J104" s="0" t="n">
        <v>17.8</v>
      </c>
    </row>
    <row r="105" customFormat="false" ht="15" hidden="false" customHeight="false" outlineLevel="0" collapsed="false">
      <c r="A105" s="0" t="str">
        <f aca="false">"7002648"</f>
        <v>7002648</v>
      </c>
      <c r="B105" s="0" t="s">
        <v>103</v>
      </c>
      <c r="C105" s="0" t="str">
        <f aca="false">"06/06/01"</f>
        <v>06/06/01</v>
      </c>
      <c r="D105" s="0" t="n">
        <v>103.73</v>
      </c>
      <c r="E105" s="0" t="n">
        <v>118</v>
      </c>
      <c r="F105" s="0" t="n">
        <v>97.08</v>
      </c>
      <c r="G105" s="0" t="n">
        <v>119.18</v>
      </c>
      <c r="H105" s="0" t="n">
        <v>0</v>
      </c>
      <c r="I105" s="0" t="n">
        <v>19.31</v>
      </c>
      <c r="J105" s="0" t="n">
        <v>19.31</v>
      </c>
    </row>
    <row r="106" customFormat="false" ht="15" hidden="false" customHeight="false" outlineLevel="0" collapsed="false">
      <c r="A106" s="0" t="str">
        <f aca="false">"7002650"</f>
        <v>7002650</v>
      </c>
      <c r="B106" s="0" t="s">
        <v>104</v>
      </c>
      <c r="C106" s="0" t="str">
        <f aca="false">"06/06/01"</f>
        <v>06/06/01</v>
      </c>
      <c r="D106" s="0" t="n">
        <v>122.78</v>
      </c>
      <c r="E106" s="0" t="n">
        <v>94.73</v>
      </c>
      <c r="F106" s="0" t="n">
        <v>90.5</v>
      </c>
      <c r="G106" s="0" t="n">
        <v>90.71</v>
      </c>
      <c r="H106" s="0" t="n">
        <v>0</v>
      </c>
      <c r="I106" s="0" t="n">
        <v>21.24</v>
      </c>
      <c r="J106" s="0" t="n">
        <v>21.24</v>
      </c>
    </row>
    <row r="107" customFormat="false" ht="15" hidden="false" customHeight="false" outlineLevel="0" collapsed="false">
      <c r="A107" s="0" t="str">
        <f aca="false">"7002651"</f>
        <v>7002651</v>
      </c>
      <c r="B107" s="0" t="s">
        <v>105</v>
      </c>
      <c r="C107" s="0" t="str">
        <f aca="false">"06/06/01"</f>
        <v>06/06/01</v>
      </c>
      <c r="D107" s="0" t="n">
        <v>125.23</v>
      </c>
      <c r="E107" s="0" t="n">
        <v>100.13</v>
      </c>
      <c r="F107" s="0" t="n">
        <v>0</v>
      </c>
      <c r="G107" s="0" t="n">
        <v>105.08</v>
      </c>
      <c r="H107" s="0" t="n">
        <v>0</v>
      </c>
      <c r="I107" s="0" t="n">
        <v>17.41</v>
      </c>
      <c r="J107" s="0" t="n">
        <v>17.41</v>
      </c>
    </row>
    <row r="108" customFormat="false" ht="15" hidden="false" customHeight="false" outlineLevel="0" collapsed="false">
      <c r="A108" s="0" t="str">
        <f aca="false">"7002652"</f>
        <v>7002652</v>
      </c>
      <c r="B108" s="0" t="s">
        <v>106</v>
      </c>
      <c r="C108" s="0" t="str">
        <f aca="false">"06/06/01"</f>
        <v>06/06/01</v>
      </c>
      <c r="D108" s="0" t="n">
        <v>118.36</v>
      </c>
      <c r="E108" s="0" t="n">
        <v>104.8</v>
      </c>
      <c r="F108" s="0" t="n">
        <v>104.15</v>
      </c>
      <c r="G108" s="0" t="n">
        <v>104.69</v>
      </c>
      <c r="H108" s="0" t="n">
        <v>0</v>
      </c>
      <c r="I108" s="0" t="n">
        <v>20.91</v>
      </c>
      <c r="J108" s="0" t="n">
        <v>20.91</v>
      </c>
    </row>
    <row r="109" customFormat="false" ht="15" hidden="false" customHeight="false" outlineLevel="0" collapsed="false">
      <c r="A109" s="0" t="str">
        <f aca="false">"7002653"</f>
        <v>7002653</v>
      </c>
      <c r="B109" s="0" t="s">
        <v>107</v>
      </c>
      <c r="C109" s="0" t="str">
        <f aca="false">"06/06/01"</f>
        <v>06/06/01</v>
      </c>
      <c r="D109" s="0" t="n">
        <v>87.91</v>
      </c>
      <c r="E109" s="0" t="n">
        <v>94.58</v>
      </c>
      <c r="F109" s="0" t="n">
        <v>97.9</v>
      </c>
      <c r="G109" s="0" t="n">
        <v>98.01</v>
      </c>
      <c r="H109" s="0" t="n">
        <v>0</v>
      </c>
      <c r="I109" s="0" t="n">
        <v>16.89</v>
      </c>
      <c r="J109" s="0" t="n">
        <v>16.89</v>
      </c>
    </row>
    <row r="110" customFormat="false" ht="15" hidden="false" customHeight="false" outlineLevel="0" collapsed="false">
      <c r="A110" s="0" t="str">
        <f aca="false">"7002655"</f>
        <v>7002655</v>
      </c>
      <c r="B110" s="0" t="s">
        <v>108</v>
      </c>
      <c r="C110" s="0" t="str">
        <f aca="false">"06/06/01"</f>
        <v>06/06/01</v>
      </c>
      <c r="D110" s="0" t="n">
        <v>125.23</v>
      </c>
      <c r="E110" s="0" t="n">
        <v>111.51</v>
      </c>
      <c r="F110" s="0" t="n">
        <v>111.44</v>
      </c>
      <c r="G110" s="0" t="n">
        <v>111.43</v>
      </c>
      <c r="H110" s="0" t="n">
        <v>0</v>
      </c>
      <c r="I110" s="0" t="n">
        <v>20.21</v>
      </c>
      <c r="J110" s="0" t="n">
        <v>20.21</v>
      </c>
    </row>
    <row r="111" customFormat="false" ht="15" hidden="false" customHeight="false" outlineLevel="0" collapsed="false">
      <c r="A111" s="0" t="str">
        <f aca="false">"7002656"</f>
        <v>7002656</v>
      </c>
      <c r="B111" s="0" t="s">
        <v>109</v>
      </c>
      <c r="C111" s="0" t="str">
        <f aca="false">"06/06/01"</f>
        <v>06/06/01</v>
      </c>
      <c r="D111" s="0" t="n">
        <v>119.28</v>
      </c>
      <c r="E111" s="0" t="n">
        <v>107.61</v>
      </c>
      <c r="F111" s="0" t="n">
        <v>106.76</v>
      </c>
      <c r="G111" s="0" t="n">
        <v>115.7</v>
      </c>
      <c r="H111" s="0" t="n">
        <v>0</v>
      </c>
      <c r="I111" s="0" t="n">
        <v>20.24</v>
      </c>
      <c r="J111" s="0" t="n">
        <v>20.24</v>
      </c>
    </row>
    <row r="112" customFormat="false" ht="15" hidden="false" customHeight="false" outlineLevel="0" collapsed="false">
      <c r="A112" s="0" t="str">
        <f aca="false">"7003609"</f>
        <v>7003609</v>
      </c>
      <c r="B112" s="0" t="s">
        <v>110</v>
      </c>
      <c r="C112" s="0" t="str">
        <f aca="false">"06/06/01"</f>
        <v>06/06/01</v>
      </c>
      <c r="D112" s="0" t="n">
        <v>125.23</v>
      </c>
      <c r="E112" s="0" t="n">
        <v>114.25</v>
      </c>
      <c r="F112" s="0" t="n">
        <v>99.62</v>
      </c>
      <c r="G112" s="0" t="n">
        <v>81.08</v>
      </c>
      <c r="H112" s="0" t="n">
        <v>0</v>
      </c>
      <c r="I112" s="0" t="n">
        <v>21.07</v>
      </c>
      <c r="J112" s="0" t="n">
        <v>21.07</v>
      </c>
    </row>
    <row r="113" customFormat="false" ht="15" hidden="false" customHeight="false" outlineLevel="0" collapsed="false">
      <c r="A113" s="0" t="str">
        <f aca="false">"7004600"</f>
        <v>7004600</v>
      </c>
      <c r="B113" s="0" t="s">
        <v>111</v>
      </c>
      <c r="C113" s="0" t="str">
        <f aca="false">"06/06/01"</f>
        <v>06/06/01</v>
      </c>
      <c r="D113" s="0" t="n">
        <v>106.71</v>
      </c>
      <c r="E113" s="0" t="n">
        <v>93.85</v>
      </c>
      <c r="F113" s="0" t="n">
        <v>110.55</v>
      </c>
      <c r="G113" s="0" t="n">
        <v>109.45</v>
      </c>
      <c r="H113" s="0" t="n">
        <v>0</v>
      </c>
      <c r="I113" s="0" t="n">
        <v>19.03</v>
      </c>
      <c r="J113" s="0" t="n">
        <v>19.03</v>
      </c>
    </row>
    <row r="114" customFormat="false" ht="15" hidden="false" customHeight="false" outlineLevel="0" collapsed="false">
      <c r="A114" s="0" t="str">
        <f aca="false">"9999999"</f>
        <v>9999999</v>
      </c>
      <c r="B114" s="0" t="s">
        <v>112</v>
      </c>
      <c r="C114" s="0" t="str">
        <f aca="false">"06/06/01"</f>
        <v>06/06/01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20:00:46Z</dcterms:created>
  <dc:creator>New York State Department of Health</dc:creator>
  <dc:description/>
  <cp:keywords>chha certified home health agency long-term care reimbursement rate</cp:keywords>
  <dc:language>en-US</dc:language>
  <cp:lastModifiedBy>Brandon Houghton</cp:lastModifiedBy>
  <cp:lastPrinted>2007-10-01T14:40:45Z</cp:lastPrinted>
  <dcterms:modified xsi:type="dcterms:W3CDTF">2007-11-26T16:19:43Z</dcterms:modified>
  <cp:revision>0</cp:revision>
  <dc:subject>Reimbursement rates for Certified Home Health Agencies as of 6/1/2006</dc:subject>
  <dc:title>Certified Home Health Agency 6/01/2006 Rates</dc:title>
</cp:coreProperties>
</file>