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t xml:space="preserve">NYS Health Department</t>
  </si>
  <si>
    <t xml:space="preserve">Bureau of Long Term Care Reimbursement</t>
  </si>
  <si>
    <t xml:space="preserve">REGIONAL NURSING SERVICE PRICES FOR HOME CARE SERVICES</t>
  </si>
  <si>
    <t xml:space="preserve">PROVIDED BY CERTIFIED HOME HEALTH AGENCIES AND LONG TERM</t>
  </si>
  <si>
    <t xml:space="preserve">HOME HEALTH CARE PROGRAMS TO PATIENTS DIAGNOSED WITH AIDS</t>
  </si>
  <si>
    <t xml:space="preserve">(ICD -9 CODES 042, 043, 044)</t>
  </si>
  <si>
    <t xml:space="preserve">EFFECTIVE 1/1/2008 THROUGH 3/31/2008</t>
  </si>
  <si>
    <t xml:space="preserve">Worker</t>
  </si>
  <si>
    <t xml:space="preserve">Recruitment,</t>
  </si>
  <si>
    <t xml:space="preserve">Accessibility,</t>
  </si>
  <si>
    <t xml:space="preserve">Recruitment</t>
  </si>
  <si>
    <t xml:space="preserve">Training</t>
  </si>
  <si>
    <t xml:space="preserve">Quality &amp;</t>
  </si>
  <si>
    <t xml:space="preserve">and Retention</t>
  </si>
  <si>
    <t xml:space="preserve">and Efficiency</t>
  </si>
  <si>
    <t xml:space="preserve">REGION</t>
  </si>
  <si>
    <t xml:space="preserve">Base Price</t>
  </si>
  <si>
    <t xml:space="preserve">add-on, if eligible</t>
  </si>
  <si>
    <t xml:space="preserve">ALBANY-SCHENECTADY-TROY</t>
  </si>
  <si>
    <t xml:space="preserve">BINGHAMTON</t>
  </si>
  <si>
    <t xml:space="preserve">BUFFALO</t>
  </si>
  <si>
    <t xml:space="preserve">ELMIRA</t>
  </si>
  <si>
    <t xml:space="preserve">GLENS FALLS</t>
  </si>
  <si>
    <t xml:space="preserve">NASSAU-SUFFOLK</t>
  </si>
  <si>
    <t xml:space="preserve">NEW YORK CITY</t>
  </si>
  <si>
    <t xml:space="preserve">N/A </t>
  </si>
  <si>
    <t xml:space="preserve">NIAGARA FALLS</t>
  </si>
  <si>
    <t xml:space="preserve">ORANGE COUNTY</t>
  </si>
  <si>
    <t xml:space="preserve">POUGHKEEPSIE</t>
  </si>
  <si>
    <t xml:space="preserve">PUTNAM-ROCKLAND-WESTCHESTER</t>
  </si>
  <si>
    <t xml:space="preserve">ROCHESTER</t>
  </si>
  <si>
    <t xml:space="preserve">RURAL</t>
  </si>
  <si>
    <t xml:space="preserve">SYRACUSE</t>
  </si>
  <si>
    <t xml:space="preserve">UTICA-ROME</t>
  </si>
  <si>
    <t xml:space="preserve">EFFECTIVE 4/1/2008 THROUGH 12/31/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&quot;($&quot;#,##0.00\)"/>
    <numFmt numFmtId="167" formatCode="\$#,##0.0000000_);&quot;($&quot;#,##0.0000000\)"/>
    <numFmt numFmtId="168" formatCode="[$-409]m/d/yyyy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4.7"/>
    <col collapsed="false" customWidth="true" hidden="false" outlineLevel="0" max="4" min="3" style="0" width="14.99"/>
    <col collapsed="false" customWidth="true" hidden="false" outlineLevel="0" max="5" min="5" style="0" width="16.13"/>
    <col collapsed="false" customWidth="true" hidden="false" outlineLevel="0" max="7" min="7" style="0" width="13.28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</row>
    <row r="3" s="2" customFormat="true" ht="12.75" hidden="false" customHeight="false" outlineLevel="0" collapsed="false"/>
    <row r="4" s="2" customFormat="true" ht="12.75" hidden="false" customHeight="false" outlineLevel="0" collapsed="false">
      <c r="A4" s="1" t="s">
        <v>2</v>
      </c>
      <c r="B4" s="1"/>
      <c r="C4" s="1"/>
      <c r="D4" s="1"/>
      <c r="E4" s="1"/>
    </row>
    <row r="5" s="2" customFormat="true" ht="12.75" hidden="false" customHeight="false" outlineLevel="0" collapsed="false">
      <c r="A5" s="1" t="s">
        <v>3</v>
      </c>
      <c r="B5" s="1"/>
      <c r="C5" s="1"/>
      <c r="D5" s="1"/>
      <c r="E5" s="1"/>
    </row>
    <row r="6" s="2" customFormat="true" ht="12.75" hidden="false" customHeight="false" outlineLevel="0" collapsed="false">
      <c r="A6" s="1" t="s">
        <v>4</v>
      </c>
      <c r="B6" s="1"/>
      <c r="C6" s="1"/>
      <c r="D6" s="1"/>
      <c r="E6" s="1"/>
    </row>
    <row r="7" s="2" customFormat="true" ht="12.75" hidden="false" customHeight="false" outlineLevel="0" collapsed="false">
      <c r="A7" s="1" t="s">
        <v>5</v>
      </c>
      <c r="B7" s="1"/>
      <c r="C7" s="1"/>
      <c r="D7" s="1"/>
      <c r="E7" s="1"/>
    </row>
    <row r="8" s="2" customFormat="true" ht="12.75" hidden="false" customHeight="false" outlineLevel="0" collapsed="false"/>
    <row r="9" s="2" customFormat="true" ht="12.75" hidden="false" customHeight="false" outlineLevel="0" collapsed="false">
      <c r="A9" s="1" t="s">
        <v>6</v>
      </c>
      <c r="B9" s="1"/>
      <c r="C9" s="1"/>
      <c r="D9" s="1"/>
      <c r="E9" s="1"/>
    </row>
    <row r="11" customFormat="false" ht="12.75" hidden="false" customHeight="false" outlineLevel="0" collapsed="false">
      <c r="C11" s="3" t="s">
        <v>7</v>
      </c>
      <c r="D11" s="3" t="s">
        <v>8</v>
      </c>
      <c r="E11" s="3" t="s">
        <v>9</v>
      </c>
    </row>
    <row r="12" customFormat="false" ht="12.75" hidden="false" customHeight="false" outlineLevel="0" collapsed="false">
      <c r="C12" s="3" t="s">
        <v>10</v>
      </c>
      <c r="D12" s="3" t="s">
        <v>11</v>
      </c>
      <c r="E12" s="3" t="s">
        <v>12</v>
      </c>
    </row>
    <row r="13" customFormat="false" ht="12.75" hidden="false" customHeight="false" outlineLevel="0" collapsed="false">
      <c r="C13" s="3" t="s">
        <v>13</v>
      </c>
      <c r="D13" s="3" t="s">
        <v>13</v>
      </c>
      <c r="E13" s="3" t="s">
        <v>14</v>
      </c>
    </row>
    <row r="14" customFormat="false" ht="12.75" hidden="false" customHeight="false" outlineLevel="0" collapsed="false">
      <c r="A14" s="4" t="s">
        <v>15</v>
      </c>
      <c r="B14" s="4" t="s">
        <v>16</v>
      </c>
      <c r="C14" s="4" t="s">
        <v>17</v>
      </c>
      <c r="D14" s="4" t="s">
        <v>17</v>
      </c>
      <c r="E14" s="4" t="s">
        <v>17</v>
      </c>
    </row>
    <row r="16" customFormat="false" ht="12.75" hidden="false" customHeight="false" outlineLevel="0" collapsed="false">
      <c r="A16" s="0" t="s">
        <v>18</v>
      </c>
      <c r="B16" s="5" t="n">
        <v>177.85</v>
      </c>
      <c r="C16" s="5" t="n">
        <f aca="false">B16*0.03</f>
        <v>5.3355</v>
      </c>
      <c r="D16" s="5" t="n">
        <f aca="false">B16*0.058</f>
        <v>10.3153</v>
      </c>
      <c r="E16" s="5" t="n">
        <f aca="false">B16*0.0317</f>
        <v>5.637845</v>
      </c>
    </row>
    <row r="17" customFormat="false" ht="12.75" hidden="false" customHeight="false" outlineLevel="0" collapsed="false">
      <c r="B17" s="5"/>
      <c r="C17" s="5"/>
      <c r="D17" s="5"/>
      <c r="E17" s="5"/>
    </row>
    <row r="18" customFormat="false" ht="12.75" hidden="false" customHeight="false" outlineLevel="0" collapsed="false">
      <c r="A18" s="0" t="s">
        <v>19</v>
      </c>
      <c r="B18" s="5" t="n">
        <v>167.78</v>
      </c>
      <c r="C18" s="5" t="n">
        <f aca="false">B18*0.03</f>
        <v>5.0334</v>
      </c>
      <c r="D18" s="5" t="n">
        <f aca="false">B18*0.058</f>
        <v>9.73124</v>
      </c>
      <c r="E18" s="5" t="n">
        <f aca="false">B18*0.0317</f>
        <v>5.318626</v>
      </c>
    </row>
    <row r="19" customFormat="false" ht="12.75" hidden="false" customHeight="false" outlineLevel="0" collapsed="false">
      <c r="B19" s="5"/>
      <c r="C19" s="5"/>
      <c r="D19" s="5"/>
      <c r="E19" s="5"/>
    </row>
    <row r="20" customFormat="false" ht="12.75" hidden="false" customHeight="false" outlineLevel="0" collapsed="false">
      <c r="A20" s="0" t="s">
        <v>20</v>
      </c>
      <c r="B20" s="5" t="n">
        <v>177.69</v>
      </c>
      <c r="C20" s="5" t="n">
        <f aca="false">B20*0.03</f>
        <v>5.3307</v>
      </c>
      <c r="D20" s="5" t="n">
        <f aca="false">B20*0.058</f>
        <v>10.30602</v>
      </c>
      <c r="E20" s="5" t="n">
        <f aca="false">B20*0.0317</f>
        <v>5.632773</v>
      </c>
    </row>
    <row r="21" customFormat="false" ht="12.75" hidden="false" customHeight="false" outlineLevel="0" collapsed="false">
      <c r="B21" s="5"/>
      <c r="C21" s="5"/>
      <c r="D21" s="5"/>
      <c r="E21" s="5"/>
    </row>
    <row r="22" customFormat="false" ht="12.75" hidden="false" customHeight="false" outlineLevel="0" collapsed="false">
      <c r="A22" s="0" t="s">
        <v>21</v>
      </c>
      <c r="B22" s="5" t="n">
        <v>152.11</v>
      </c>
      <c r="C22" s="5" t="n">
        <f aca="false">B22*0.03</f>
        <v>4.5633</v>
      </c>
      <c r="D22" s="5" t="n">
        <f aca="false">B22*0.058</f>
        <v>8.82238</v>
      </c>
      <c r="E22" s="5" t="n">
        <f aca="false">B22*0.0317</f>
        <v>4.821887</v>
      </c>
    </row>
    <row r="23" customFormat="false" ht="12.75" hidden="false" customHeight="false" outlineLevel="0" collapsed="false">
      <c r="B23" s="5"/>
      <c r="C23" s="5"/>
      <c r="D23" s="5"/>
      <c r="E23" s="5"/>
    </row>
    <row r="24" customFormat="false" ht="12.75" hidden="false" customHeight="false" outlineLevel="0" collapsed="false">
      <c r="A24" s="0" t="s">
        <v>22</v>
      </c>
      <c r="B24" s="5" t="n">
        <v>150.62</v>
      </c>
      <c r="C24" s="5" t="n">
        <f aca="false">B24*0.03</f>
        <v>4.5186</v>
      </c>
      <c r="D24" s="5" t="n">
        <f aca="false">B24*0.058</f>
        <v>8.73596</v>
      </c>
      <c r="E24" s="5" t="n">
        <f aca="false">B24*0.0317</f>
        <v>4.774654</v>
      </c>
    </row>
    <row r="25" customFormat="false" ht="12.75" hidden="false" customHeight="false" outlineLevel="0" collapsed="false">
      <c r="B25" s="5"/>
      <c r="C25" s="5"/>
      <c r="D25" s="5"/>
      <c r="E25" s="5"/>
    </row>
    <row r="26" customFormat="false" ht="12.75" hidden="false" customHeight="false" outlineLevel="0" collapsed="false">
      <c r="A26" s="0" t="s">
        <v>23</v>
      </c>
      <c r="B26" s="5" t="n">
        <v>189.09</v>
      </c>
      <c r="C26" s="5" t="n">
        <f aca="false">B26*0.03</f>
        <v>5.6727</v>
      </c>
      <c r="D26" s="5" t="n">
        <f aca="false">B26*0.058</f>
        <v>10.96722</v>
      </c>
      <c r="E26" s="5" t="n">
        <f aca="false">B26*0.0317</f>
        <v>5.994153</v>
      </c>
    </row>
    <row r="27" customFormat="false" ht="12.75" hidden="false" customHeight="false" outlineLevel="0" collapsed="false">
      <c r="B27" s="5"/>
      <c r="C27" s="5"/>
      <c r="D27" s="5"/>
      <c r="E27" s="5"/>
    </row>
    <row r="28" customFormat="false" ht="12.75" hidden="false" customHeight="false" outlineLevel="0" collapsed="false">
      <c r="A28" s="0" t="s">
        <v>24</v>
      </c>
      <c r="B28" s="5" t="n">
        <v>147.9</v>
      </c>
      <c r="C28" s="5" t="n">
        <f aca="false">B28*0.03</f>
        <v>4.437</v>
      </c>
      <c r="D28" s="5" t="n">
        <f aca="false">B28*0.058</f>
        <v>8.5782</v>
      </c>
      <c r="E28" s="6" t="s">
        <v>25</v>
      </c>
      <c r="G28" s="7"/>
    </row>
    <row r="29" customFormat="false" ht="12.75" hidden="false" customHeight="false" outlineLevel="0" collapsed="false">
      <c r="B29" s="5"/>
      <c r="C29" s="5"/>
      <c r="D29" s="5"/>
      <c r="E29" s="5"/>
    </row>
    <row r="30" customFormat="false" ht="12.75" hidden="false" customHeight="false" outlineLevel="0" collapsed="false">
      <c r="A30" s="0" t="s">
        <v>26</v>
      </c>
      <c r="B30" s="5" t="n">
        <v>174.51</v>
      </c>
      <c r="C30" s="5" t="n">
        <f aca="false">B30*0.03</f>
        <v>5.2353</v>
      </c>
      <c r="D30" s="5" t="n">
        <f aca="false">B30*0.058</f>
        <v>10.12158</v>
      </c>
      <c r="E30" s="5" t="n">
        <f aca="false">B30*0.0317</f>
        <v>5.531967</v>
      </c>
    </row>
    <row r="31" customFormat="false" ht="12.75" hidden="false" customHeight="false" outlineLevel="0" collapsed="false">
      <c r="B31" s="5"/>
      <c r="C31" s="5"/>
      <c r="D31" s="5"/>
      <c r="E31" s="5"/>
    </row>
    <row r="32" customFormat="false" ht="12.75" hidden="false" customHeight="false" outlineLevel="0" collapsed="false">
      <c r="A32" s="0" t="s">
        <v>27</v>
      </c>
      <c r="B32" s="5" t="n">
        <v>174.99</v>
      </c>
      <c r="C32" s="5" t="n">
        <f aca="false">B32*0.03</f>
        <v>5.2497</v>
      </c>
      <c r="D32" s="5" t="n">
        <f aca="false">B32*0.058</f>
        <v>10.14942</v>
      </c>
      <c r="E32" s="5" t="n">
        <f aca="false">B32*0.0317</f>
        <v>5.547183</v>
      </c>
    </row>
    <row r="33" customFormat="false" ht="12.75" hidden="false" customHeight="false" outlineLevel="0" collapsed="false">
      <c r="B33" s="5"/>
      <c r="C33" s="5"/>
      <c r="D33" s="5"/>
      <c r="E33" s="5"/>
    </row>
    <row r="34" customFormat="false" ht="12.75" hidden="false" customHeight="false" outlineLevel="0" collapsed="false">
      <c r="A34" s="0" t="s">
        <v>28</v>
      </c>
      <c r="B34" s="5" t="n">
        <v>176.36</v>
      </c>
      <c r="C34" s="5" t="n">
        <f aca="false">B34*0.03</f>
        <v>5.2908</v>
      </c>
      <c r="D34" s="5" t="n">
        <f aca="false">B34*0.058</f>
        <v>10.22888</v>
      </c>
      <c r="E34" s="5" t="n">
        <f aca="false">B34*0.0317</f>
        <v>5.590612</v>
      </c>
    </row>
    <row r="35" customFormat="false" ht="12.75" hidden="false" customHeight="false" outlineLevel="0" collapsed="false">
      <c r="B35" s="5"/>
      <c r="C35" s="5"/>
      <c r="D35" s="5"/>
      <c r="E35" s="5"/>
    </row>
    <row r="36" customFormat="false" ht="12.75" hidden="false" customHeight="false" outlineLevel="0" collapsed="false">
      <c r="A36" s="0" t="s">
        <v>29</v>
      </c>
      <c r="B36" s="5" t="n">
        <v>147.9</v>
      </c>
      <c r="C36" s="5" t="n">
        <f aca="false">B36*0.03</f>
        <v>4.437</v>
      </c>
      <c r="D36" s="5" t="n">
        <f aca="false">B36*0.058</f>
        <v>8.5782</v>
      </c>
      <c r="E36" s="5" t="n">
        <f aca="false">B36*0.0317</f>
        <v>4.68843</v>
      </c>
    </row>
    <row r="37" customFormat="false" ht="12.75" hidden="false" customHeight="false" outlineLevel="0" collapsed="false">
      <c r="B37" s="5"/>
      <c r="C37" s="5"/>
      <c r="D37" s="5"/>
      <c r="E37" s="5"/>
    </row>
    <row r="38" customFormat="false" ht="12.75" hidden="false" customHeight="false" outlineLevel="0" collapsed="false">
      <c r="A38" s="0" t="s">
        <v>30</v>
      </c>
      <c r="B38" s="5" t="n">
        <v>155.62</v>
      </c>
      <c r="C38" s="5" t="n">
        <f aca="false">B38*0.03</f>
        <v>4.6686</v>
      </c>
      <c r="D38" s="5" t="n">
        <f aca="false">B38*0.058</f>
        <v>9.02596</v>
      </c>
      <c r="E38" s="5" t="n">
        <f aca="false">B38*0.0317</f>
        <v>4.933154</v>
      </c>
    </row>
    <row r="39" customFormat="false" ht="12.75" hidden="false" customHeight="false" outlineLevel="0" collapsed="false">
      <c r="B39" s="5"/>
      <c r="C39" s="5"/>
      <c r="D39" s="5"/>
      <c r="E39" s="5"/>
    </row>
    <row r="40" customFormat="false" ht="12.75" hidden="false" customHeight="false" outlineLevel="0" collapsed="false">
      <c r="A40" s="0" t="s">
        <v>31</v>
      </c>
      <c r="B40" s="5" t="n">
        <v>189.27</v>
      </c>
      <c r="C40" s="5" t="n">
        <f aca="false">B40*0.03</f>
        <v>5.6781</v>
      </c>
      <c r="D40" s="5" t="n">
        <f aca="false">B40*0.058</f>
        <v>10.97766</v>
      </c>
      <c r="E40" s="5" t="n">
        <f aca="false">B40*0.0317</f>
        <v>5.999859</v>
      </c>
    </row>
    <row r="41" customFormat="false" ht="12.75" hidden="false" customHeight="false" outlineLevel="0" collapsed="false">
      <c r="B41" s="5"/>
      <c r="C41" s="5"/>
      <c r="D41" s="5"/>
      <c r="E41" s="5"/>
    </row>
    <row r="42" customFormat="false" ht="12.75" hidden="false" customHeight="false" outlineLevel="0" collapsed="false">
      <c r="A42" s="0" t="s">
        <v>32</v>
      </c>
      <c r="B42" s="5" t="n">
        <v>156.96</v>
      </c>
      <c r="C42" s="5" t="n">
        <f aca="false">B42*0.03</f>
        <v>4.7088</v>
      </c>
      <c r="D42" s="5" t="n">
        <f aca="false">B42*0.058</f>
        <v>9.10368</v>
      </c>
      <c r="E42" s="5" t="n">
        <f aca="false">B42*0.0317</f>
        <v>4.975632</v>
      </c>
    </row>
    <row r="43" customFormat="false" ht="12.75" hidden="false" customHeight="false" outlineLevel="0" collapsed="false">
      <c r="B43" s="5"/>
      <c r="C43" s="5"/>
      <c r="D43" s="5"/>
      <c r="E43" s="5"/>
    </row>
    <row r="44" customFormat="false" ht="12.75" hidden="false" customHeight="false" outlineLevel="0" collapsed="false">
      <c r="A44" s="0" t="s">
        <v>33</v>
      </c>
      <c r="B44" s="5" t="n">
        <v>148.6</v>
      </c>
      <c r="C44" s="5" t="n">
        <f aca="false">B44*0.03</f>
        <v>4.458</v>
      </c>
      <c r="D44" s="5" t="n">
        <f aca="false">B44*0.058</f>
        <v>8.6188</v>
      </c>
      <c r="E44" s="5" t="n">
        <f aca="false">B44*0.0317</f>
        <v>4.71062</v>
      </c>
    </row>
    <row r="47" customFormat="false" ht="12.75" hidden="false" customHeight="false" outlineLevel="0" collapsed="false">
      <c r="A47" s="8"/>
    </row>
    <row r="53" customFormat="false" ht="12.75" hidden="false" customHeight="false" outlineLevel="0" collapsed="false">
      <c r="A53" s="1" t="s">
        <v>0</v>
      </c>
      <c r="B53" s="1"/>
      <c r="C53" s="1"/>
      <c r="D53" s="1"/>
      <c r="E53" s="1"/>
    </row>
    <row r="54" customFormat="false" ht="12.75" hidden="false" customHeight="false" outlineLevel="0" collapsed="false">
      <c r="A54" s="1" t="s">
        <v>1</v>
      </c>
      <c r="B54" s="1"/>
      <c r="C54" s="1"/>
      <c r="D54" s="1"/>
      <c r="E54" s="1"/>
    </row>
    <row r="55" customFormat="false" ht="12.75" hidden="false" customHeight="false" outlineLevel="0" collapsed="false">
      <c r="A55" s="2"/>
      <c r="B55" s="2"/>
      <c r="C55" s="2"/>
      <c r="D55" s="2"/>
      <c r="E55" s="2"/>
    </row>
    <row r="56" customFormat="false" ht="12.75" hidden="false" customHeight="false" outlineLevel="0" collapsed="false">
      <c r="A56" s="1" t="s">
        <v>2</v>
      </c>
      <c r="B56" s="1"/>
      <c r="C56" s="1"/>
      <c r="D56" s="1"/>
      <c r="E56" s="1"/>
    </row>
    <row r="57" customFormat="false" ht="12.75" hidden="false" customHeight="false" outlineLevel="0" collapsed="false">
      <c r="A57" s="1" t="s">
        <v>3</v>
      </c>
      <c r="B57" s="1"/>
      <c r="C57" s="1"/>
      <c r="D57" s="1"/>
      <c r="E57" s="1"/>
    </row>
    <row r="58" customFormat="false" ht="12.75" hidden="false" customHeight="false" outlineLevel="0" collapsed="false">
      <c r="A58" s="1" t="s">
        <v>4</v>
      </c>
      <c r="B58" s="1"/>
      <c r="C58" s="1"/>
      <c r="D58" s="1"/>
      <c r="E58" s="1"/>
    </row>
    <row r="59" customFormat="false" ht="12.75" hidden="false" customHeight="false" outlineLevel="0" collapsed="false">
      <c r="A59" s="1" t="s">
        <v>5</v>
      </c>
      <c r="B59" s="1"/>
      <c r="C59" s="1"/>
      <c r="D59" s="1"/>
      <c r="E59" s="1"/>
    </row>
    <row r="60" customFormat="false" ht="12.75" hidden="false" customHeight="false" outlineLevel="0" collapsed="false">
      <c r="A60" s="2"/>
      <c r="B60" s="2"/>
      <c r="C60" s="2"/>
      <c r="D60" s="2"/>
      <c r="E60" s="2"/>
    </row>
    <row r="61" customFormat="false" ht="12.75" hidden="false" customHeight="false" outlineLevel="0" collapsed="false">
      <c r="A61" s="1" t="s">
        <v>34</v>
      </c>
      <c r="B61" s="1"/>
      <c r="C61" s="1"/>
      <c r="D61" s="1"/>
      <c r="E61" s="1"/>
    </row>
    <row r="63" customFormat="false" ht="12.75" hidden="false" customHeight="false" outlineLevel="0" collapsed="false">
      <c r="C63" s="3" t="s">
        <v>7</v>
      </c>
      <c r="D63" s="3" t="s">
        <v>8</v>
      </c>
      <c r="E63" s="3" t="s">
        <v>9</v>
      </c>
    </row>
    <row r="64" customFormat="false" ht="12.75" hidden="false" customHeight="false" outlineLevel="0" collapsed="false">
      <c r="C64" s="3" t="s">
        <v>10</v>
      </c>
      <c r="D64" s="3" t="s">
        <v>11</v>
      </c>
      <c r="E64" s="3" t="s">
        <v>12</v>
      </c>
    </row>
    <row r="65" customFormat="false" ht="12.75" hidden="false" customHeight="false" outlineLevel="0" collapsed="false">
      <c r="C65" s="3" t="s">
        <v>13</v>
      </c>
      <c r="D65" s="3" t="s">
        <v>13</v>
      </c>
      <c r="E65" s="3" t="s">
        <v>14</v>
      </c>
    </row>
    <row r="66" customFormat="false" ht="12.75" hidden="false" customHeight="false" outlineLevel="0" collapsed="false">
      <c r="A66" s="4" t="s">
        <v>15</v>
      </c>
      <c r="B66" s="4" t="s">
        <v>16</v>
      </c>
      <c r="C66" s="4" t="s">
        <v>17</v>
      </c>
      <c r="D66" s="4" t="s">
        <v>17</v>
      </c>
      <c r="E66" s="4" t="s">
        <v>17</v>
      </c>
    </row>
    <row r="68" customFormat="false" ht="12.75" hidden="false" customHeight="false" outlineLevel="0" collapsed="false">
      <c r="A68" s="0" t="s">
        <v>18</v>
      </c>
      <c r="B68" s="5" t="n">
        <v>177.85</v>
      </c>
      <c r="C68" s="5" t="n">
        <f aca="false">B68*0.03</f>
        <v>5.3355</v>
      </c>
      <c r="D68" s="5" t="n">
        <f aca="false">B68*0.0449</f>
        <v>7.985465</v>
      </c>
      <c r="E68" s="5" t="n">
        <f aca="false">B68*0.016</f>
        <v>2.8456</v>
      </c>
    </row>
    <row r="69" customFormat="false" ht="12.75" hidden="false" customHeight="false" outlineLevel="0" collapsed="false">
      <c r="B69" s="5"/>
      <c r="C69" s="5"/>
      <c r="D69" s="5"/>
      <c r="E69" s="5"/>
    </row>
    <row r="70" customFormat="false" ht="12.75" hidden="false" customHeight="false" outlineLevel="0" collapsed="false">
      <c r="A70" s="0" t="s">
        <v>19</v>
      </c>
      <c r="B70" s="5" t="n">
        <v>167.78</v>
      </c>
      <c r="C70" s="5" t="n">
        <f aca="false">B70*0.03</f>
        <v>5.0334</v>
      </c>
      <c r="D70" s="5" t="n">
        <f aca="false">B70*0.0449</f>
        <v>7.533322</v>
      </c>
      <c r="E70" s="5" t="n">
        <f aca="false">B70*0.016</f>
        <v>2.68448</v>
      </c>
    </row>
    <row r="71" customFormat="false" ht="12.75" hidden="false" customHeight="false" outlineLevel="0" collapsed="false">
      <c r="B71" s="5"/>
      <c r="C71" s="5"/>
      <c r="D71" s="5"/>
      <c r="E71" s="5"/>
    </row>
    <row r="72" customFormat="false" ht="12.75" hidden="false" customHeight="false" outlineLevel="0" collapsed="false">
      <c r="A72" s="0" t="s">
        <v>20</v>
      </c>
      <c r="B72" s="5" t="n">
        <v>177.69</v>
      </c>
      <c r="C72" s="5" t="n">
        <f aca="false">B72*0.03</f>
        <v>5.3307</v>
      </c>
      <c r="D72" s="5" t="n">
        <f aca="false">B72*0.0449</f>
        <v>7.978281</v>
      </c>
      <c r="E72" s="5" t="n">
        <f aca="false">B72*0.016</f>
        <v>2.84304</v>
      </c>
    </row>
    <row r="73" customFormat="false" ht="12.75" hidden="false" customHeight="false" outlineLevel="0" collapsed="false">
      <c r="B73" s="5"/>
      <c r="C73" s="5"/>
      <c r="D73" s="5"/>
      <c r="E73" s="5"/>
    </row>
    <row r="74" customFormat="false" ht="12.75" hidden="false" customHeight="false" outlineLevel="0" collapsed="false">
      <c r="A74" s="0" t="s">
        <v>21</v>
      </c>
      <c r="B74" s="5" t="n">
        <v>152.11</v>
      </c>
      <c r="C74" s="5" t="n">
        <f aca="false">B74*0.03</f>
        <v>4.5633</v>
      </c>
      <c r="D74" s="5" t="n">
        <f aca="false">B74*0.0449</f>
        <v>6.829739</v>
      </c>
      <c r="E74" s="5" t="n">
        <f aca="false">B74*0.016</f>
        <v>2.43376</v>
      </c>
    </row>
    <row r="75" customFormat="false" ht="12.75" hidden="false" customHeight="false" outlineLevel="0" collapsed="false">
      <c r="B75" s="5"/>
      <c r="C75" s="5"/>
      <c r="D75" s="5"/>
      <c r="E75" s="5"/>
    </row>
    <row r="76" customFormat="false" ht="12.75" hidden="false" customHeight="false" outlineLevel="0" collapsed="false">
      <c r="A76" s="0" t="s">
        <v>22</v>
      </c>
      <c r="B76" s="5" t="n">
        <v>150.62</v>
      </c>
      <c r="C76" s="5" t="n">
        <f aca="false">B76*0.03</f>
        <v>4.5186</v>
      </c>
      <c r="D76" s="5" t="n">
        <f aca="false">B76*0.0449</f>
        <v>6.762838</v>
      </c>
      <c r="E76" s="5" t="n">
        <f aca="false">B76*0.016</f>
        <v>2.40992</v>
      </c>
    </row>
    <row r="77" customFormat="false" ht="12.75" hidden="false" customHeight="false" outlineLevel="0" collapsed="false">
      <c r="B77" s="5"/>
      <c r="C77" s="5"/>
      <c r="D77" s="5"/>
      <c r="E77" s="5"/>
    </row>
    <row r="78" customFormat="false" ht="12.75" hidden="false" customHeight="false" outlineLevel="0" collapsed="false">
      <c r="A78" s="0" t="s">
        <v>23</v>
      </c>
      <c r="B78" s="5" t="n">
        <v>189.09</v>
      </c>
      <c r="C78" s="5" t="n">
        <f aca="false">B78*0.03</f>
        <v>5.6727</v>
      </c>
      <c r="D78" s="5" t="n">
        <f aca="false">B78*0.0449</f>
        <v>8.490141</v>
      </c>
      <c r="E78" s="5" t="n">
        <f aca="false">B78*0.016</f>
        <v>3.02544</v>
      </c>
    </row>
    <row r="79" customFormat="false" ht="12.75" hidden="false" customHeight="false" outlineLevel="0" collapsed="false">
      <c r="B79" s="5"/>
      <c r="C79" s="5"/>
      <c r="D79" s="5"/>
      <c r="E79" s="5"/>
    </row>
    <row r="80" customFormat="false" ht="12.75" hidden="false" customHeight="false" outlineLevel="0" collapsed="false">
      <c r="A80" s="0" t="s">
        <v>24</v>
      </c>
      <c r="B80" s="5" t="n">
        <v>147.9</v>
      </c>
      <c r="C80" s="5" t="n">
        <f aca="false">B80*0.03</f>
        <v>4.437</v>
      </c>
      <c r="D80" s="5" t="n">
        <f aca="false">B80*0.0449</f>
        <v>6.64071</v>
      </c>
      <c r="E80" s="6" t="s">
        <v>25</v>
      </c>
    </row>
    <row r="81" customFormat="false" ht="12.75" hidden="false" customHeight="false" outlineLevel="0" collapsed="false">
      <c r="B81" s="5"/>
      <c r="C81" s="5"/>
      <c r="D81" s="5"/>
      <c r="E81" s="5"/>
    </row>
    <row r="82" customFormat="false" ht="12.75" hidden="false" customHeight="false" outlineLevel="0" collapsed="false">
      <c r="A82" s="0" t="s">
        <v>26</v>
      </c>
      <c r="B82" s="5" t="n">
        <v>174.51</v>
      </c>
      <c r="C82" s="5" t="n">
        <f aca="false">B82*0.03</f>
        <v>5.2353</v>
      </c>
      <c r="D82" s="5" t="n">
        <f aca="false">B82*0.0449</f>
        <v>7.835499</v>
      </c>
      <c r="E82" s="5" t="n">
        <f aca="false">B82*0.016</f>
        <v>2.79216</v>
      </c>
    </row>
    <row r="83" customFormat="false" ht="12.75" hidden="false" customHeight="false" outlineLevel="0" collapsed="false">
      <c r="B83" s="5"/>
      <c r="C83" s="5"/>
      <c r="D83" s="5"/>
      <c r="E83" s="5"/>
    </row>
    <row r="84" customFormat="false" ht="12.75" hidden="false" customHeight="false" outlineLevel="0" collapsed="false">
      <c r="A84" s="0" t="s">
        <v>27</v>
      </c>
      <c r="B84" s="5" t="n">
        <v>174.99</v>
      </c>
      <c r="C84" s="5" t="n">
        <f aca="false">B84*0.03</f>
        <v>5.2497</v>
      </c>
      <c r="D84" s="5" t="n">
        <f aca="false">B84*0.0449</f>
        <v>7.857051</v>
      </c>
      <c r="E84" s="5" t="n">
        <f aca="false">B84*0.016</f>
        <v>2.79984</v>
      </c>
    </row>
    <row r="85" customFormat="false" ht="12.75" hidden="false" customHeight="false" outlineLevel="0" collapsed="false">
      <c r="B85" s="5"/>
      <c r="C85" s="5"/>
      <c r="D85" s="5"/>
      <c r="E85" s="5"/>
    </row>
    <row r="86" customFormat="false" ht="12.75" hidden="false" customHeight="false" outlineLevel="0" collapsed="false">
      <c r="A86" s="0" t="s">
        <v>28</v>
      </c>
      <c r="B86" s="5" t="n">
        <v>176.36</v>
      </c>
      <c r="C86" s="5" t="n">
        <f aca="false">B86*0.03</f>
        <v>5.2908</v>
      </c>
      <c r="D86" s="5" t="n">
        <f aca="false">B86*0.0449</f>
        <v>7.918564</v>
      </c>
      <c r="E86" s="5" t="n">
        <f aca="false">B86*0.016</f>
        <v>2.82176</v>
      </c>
    </row>
    <row r="87" customFormat="false" ht="12.75" hidden="false" customHeight="false" outlineLevel="0" collapsed="false">
      <c r="B87" s="5"/>
      <c r="C87" s="5"/>
      <c r="D87" s="5"/>
      <c r="E87" s="5"/>
    </row>
    <row r="88" customFormat="false" ht="12.75" hidden="false" customHeight="false" outlineLevel="0" collapsed="false">
      <c r="A88" s="0" t="s">
        <v>29</v>
      </c>
      <c r="B88" s="5" t="n">
        <v>147.9</v>
      </c>
      <c r="C88" s="5" t="n">
        <f aca="false">B88*0.03</f>
        <v>4.437</v>
      </c>
      <c r="D88" s="5" t="n">
        <f aca="false">B88*0.0449</f>
        <v>6.64071</v>
      </c>
      <c r="E88" s="5" t="n">
        <f aca="false">B88*0.016</f>
        <v>2.3664</v>
      </c>
    </row>
    <row r="89" customFormat="false" ht="12.75" hidden="false" customHeight="false" outlineLevel="0" collapsed="false">
      <c r="B89" s="5"/>
      <c r="C89" s="5"/>
      <c r="D89" s="5"/>
      <c r="E89" s="5"/>
    </row>
    <row r="90" customFormat="false" ht="12.75" hidden="false" customHeight="false" outlineLevel="0" collapsed="false">
      <c r="A90" s="0" t="s">
        <v>30</v>
      </c>
      <c r="B90" s="5" t="n">
        <v>155.62</v>
      </c>
      <c r="C90" s="5" t="n">
        <f aca="false">B90*0.03</f>
        <v>4.6686</v>
      </c>
      <c r="D90" s="5" t="n">
        <f aca="false">B90*0.0449</f>
        <v>6.987338</v>
      </c>
      <c r="E90" s="5" t="n">
        <f aca="false">B90*0.016</f>
        <v>2.48992</v>
      </c>
    </row>
    <row r="91" customFormat="false" ht="12.75" hidden="false" customHeight="false" outlineLevel="0" collapsed="false">
      <c r="B91" s="5"/>
      <c r="C91" s="5"/>
      <c r="D91" s="5"/>
      <c r="E91" s="5"/>
    </row>
    <row r="92" customFormat="false" ht="12.75" hidden="false" customHeight="false" outlineLevel="0" collapsed="false">
      <c r="A92" s="0" t="s">
        <v>31</v>
      </c>
      <c r="B92" s="5" t="n">
        <v>189.27</v>
      </c>
      <c r="C92" s="5" t="n">
        <f aca="false">B92*0.03</f>
        <v>5.6781</v>
      </c>
      <c r="D92" s="5" t="n">
        <f aca="false">B92*0.0449</f>
        <v>8.498223</v>
      </c>
      <c r="E92" s="5" t="n">
        <f aca="false">B92*0.016</f>
        <v>3.02832</v>
      </c>
    </row>
    <row r="93" customFormat="false" ht="12.75" hidden="false" customHeight="false" outlineLevel="0" collapsed="false">
      <c r="B93" s="5"/>
      <c r="C93" s="5"/>
      <c r="D93" s="5"/>
      <c r="E93" s="5"/>
    </row>
    <row r="94" customFormat="false" ht="12.75" hidden="false" customHeight="false" outlineLevel="0" collapsed="false">
      <c r="A94" s="0" t="s">
        <v>32</v>
      </c>
      <c r="B94" s="5" t="n">
        <v>156.96</v>
      </c>
      <c r="C94" s="5" t="n">
        <f aca="false">B94*0.03</f>
        <v>4.7088</v>
      </c>
      <c r="D94" s="5" t="n">
        <f aca="false">B94*0.0449</f>
        <v>7.047504</v>
      </c>
      <c r="E94" s="5" t="n">
        <f aca="false">B94*0.016</f>
        <v>2.51136</v>
      </c>
    </row>
    <row r="95" customFormat="false" ht="12.75" hidden="false" customHeight="false" outlineLevel="0" collapsed="false">
      <c r="B95" s="5"/>
      <c r="C95" s="5"/>
      <c r="D95" s="5"/>
      <c r="E95" s="5"/>
    </row>
    <row r="96" customFormat="false" ht="12.75" hidden="false" customHeight="false" outlineLevel="0" collapsed="false">
      <c r="A96" s="0" t="s">
        <v>33</v>
      </c>
      <c r="B96" s="5" t="n">
        <v>148.6</v>
      </c>
      <c r="C96" s="5" t="n">
        <f aca="false">B96*0.03</f>
        <v>4.458</v>
      </c>
      <c r="D96" s="5" t="n">
        <f aca="false">B96*0.0449</f>
        <v>6.67214</v>
      </c>
      <c r="E96" s="5" t="n">
        <f aca="false">B96*0.016</f>
        <v>2.3776</v>
      </c>
    </row>
  </sheetData>
  <mergeCells count="14">
    <mergeCell ref="A1:E1"/>
    <mergeCell ref="A2:E2"/>
    <mergeCell ref="A4:E4"/>
    <mergeCell ref="A5:E5"/>
    <mergeCell ref="A6:E6"/>
    <mergeCell ref="A7:E7"/>
    <mergeCell ref="A9:E9"/>
    <mergeCell ref="A53:E53"/>
    <mergeCell ref="A54:E54"/>
    <mergeCell ref="A56:E56"/>
    <mergeCell ref="A57:E57"/>
    <mergeCell ref="A58:E58"/>
    <mergeCell ref="A59:E59"/>
    <mergeCell ref="A61:E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8:41:48Z</dcterms:created>
  <dc:creator>ctt05</dc:creator>
  <dc:description/>
  <dc:language>en-US</dc:language>
  <cp:lastModifiedBy>mxb06</cp:lastModifiedBy>
  <cp:lastPrinted>2009-05-07T19:15:04Z</cp:lastPrinted>
  <dcterms:modified xsi:type="dcterms:W3CDTF">2010-06-03T16:53:25Z</dcterms:modified>
  <cp:revision>0</cp:revision>
  <dc:subject/>
  <dc:title/>
</cp:coreProperties>
</file>