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New York State Department of Health</t>
  </si>
  <si>
    <t xml:space="preserve">Bureau of Long Term Care Reimbursement</t>
  </si>
  <si>
    <t xml:space="preserve">Certified Home Health Agencies:  1/1/2010 Rates</t>
  </si>
  <si>
    <t xml:space="preserve">OPCERT </t>
  </si>
  <si>
    <t xml:space="preserve">FACILITY NAME </t>
  </si>
  <si>
    <t xml:space="preserve">YY/MM/DD</t>
  </si>
  <si>
    <t xml:space="preserve">ABLE HEALTH CARE SERV INC</t>
  </si>
  <si>
    <t xml:space="preserve">ALLEGANY DEPT HEALTH CO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AYUGA DEPT HLTH DIV OF NU CO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NA TWIN COUNTIES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GENESEE COUNTY HLTH HHA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NTARIO HOME HEALTH AGCY CO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PUTNAM DOH NUR SERCS HM HH CO</t>
  </si>
  <si>
    <t xml:space="preserve">REVIVAL HOME HEALTH CARE INC</t>
  </si>
  <si>
    <t xml:space="preserve">ROCKLAND DOH NURSING DIV CO</t>
  </si>
  <si>
    <t xml:space="preserve">SARATOGA PUBLIC HLTH NURSING</t>
  </si>
  <si>
    <t xml:space="preserve">SCHOHARIE COUNTY DOH DIV NURS</t>
  </si>
  <si>
    <t xml:space="preserve">SCHUYLER HOME HLTH AGCY CO</t>
  </si>
  <si>
    <t xml:space="preserve">SELFHELP SPECIAL FAM HC INC</t>
  </si>
  <si>
    <t xml:space="preserve">SHOREFRONT JEWISH GERI HHA</t>
  </si>
  <si>
    <t xml:space="preserve">SPS HOME CARE INC</t>
  </si>
  <si>
    <t xml:space="preserve">ST CAMILLUS HOME CARE AGENCY</t>
  </si>
  <si>
    <t xml:space="preserve">ST LAWRENCE CNTY PUB HLTH NUR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P HEALTH SERVICES IN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WYOMING COUNTY DEPT H H A</t>
  </si>
  <si>
    <t xml:space="preserve">YAI HOME HEALTH SERVICES</t>
  </si>
  <si>
    <t xml:space="preserve">YATES COUNTY HOME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7"/>
    <col collapsed="false" customWidth="true" hidden="false" outlineLevel="0" max="5" min="4" style="0" width="9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60" hidden="false" customHeight="false" outlineLevel="0" collapsed="false">
      <c r="A5" s="2" t="s">
        <v>3</v>
      </c>
      <c r="B5" s="2" t="s">
        <v>4</v>
      </c>
      <c r="C5" s="2" t="s">
        <v>5</v>
      </c>
      <c r="D5" s="2" t="str">
        <f aca="false">"NURSING RATE"</f>
        <v>NURSING RATE</v>
      </c>
      <c r="E5" s="2" t="str">
        <f aca="false">"PHYSICAL THERAPY RATE"</f>
        <v>PHYSICAL THERAPY RATE</v>
      </c>
      <c r="F5" s="2" t="str">
        <f aca="false">"SPEECH PATHOLOGY RATE"</f>
        <v>SPEECH PATHOLOGY RATE</v>
      </c>
      <c r="G5" s="2" t="str">
        <f aca="false">"OCCUPATIONAL THERAPY RATE"</f>
        <v>OCCUPATIONAL THERAPY RATE</v>
      </c>
      <c r="H5" s="2" t="str">
        <f aca="false">"HOME HEALTH AIDE VISIT RATE"</f>
        <v>HOME HEALTH AIDE VISIT RATE</v>
      </c>
      <c r="I5" s="2" t="str">
        <f aca="false">"HOME HEALTH AIDE HOURLY RATE"</f>
        <v>HOME HEALTH AIDE HOURLY RATE</v>
      </c>
    </row>
    <row r="6" customFormat="false" ht="12.75" hidden="false" customHeight="false" outlineLevel="0" collapsed="false">
      <c r="A6" s="0" t="str">
        <f aca="false">"2950601"</f>
        <v>2950601</v>
      </c>
      <c r="B6" s="0" t="s">
        <v>6</v>
      </c>
      <c r="C6" s="3" t="str">
        <f aca="false">"10/01/01"</f>
        <v>10/01/01</v>
      </c>
      <c r="D6" s="4" t="n">
        <v>133.72</v>
      </c>
      <c r="E6" s="4" t="n">
        <v>87.86</v>
      </c>
      <c r="F6" s="4" t="n">
        <v>88.28</v>
      </c>
      <c r="G6" s="4" t="n">
        <v>88.32</v>
      </c>
      <c r="H6" s="4" t="n">
        <v>0</v>
      </c>
      <c r="I6" s="4" t="n">
        <v>17.94</v>
      </c>
    </row>
    <row r="7" customFormat="false" ht="12.75" hidden="false" customHeight="false" outlineLevel="0" collapsed="false">
      <c r="A7" s="0" t="str">
        <f aca="false">"0223600"</f>
        <v>0223600</v>
      </c>
      <c r="B7" s="0" t="s">
        <v>7</v>
      </c>
      <c r="C7" s="3" t="str">
        <f aca="false">"10/01/01"</f>
        <v>10/01/01</v>
      </c>
      <c r="D7" s="4" t="n">
        <v>151.44</v>
      </c>
      <c r="E7" s="4" t="n">
        <v>99.78</v>
      </c>
      <c r="F7" s="4" t="n">
        <v>0</v>
      </c>
      <c r="G7" s="4" t="n">
        <v>0</v>
      </c>
      <c r="H7" s="4" t="n">
        <v>0</v>
      </c>
      <c r="I7" s="4" t="n">
        <v>34.92</v>
      </c>
    </row>
    <row r="8" customFormat="false" ht="12.75" hidden="false" customHeight="false" outlineLevel="0" collapsed="false">
      <c r="A8" s="0" t="str">
        <f aca="false">"7000609"</f>
        <v>7000609</v>
      </c>
      <c r="B8" s="0" t="s">
        <v>8</v>
      </c>
      <c r="C8" s="3" t="str">
        <f aca="false">"10/01/01"</f>
        <v>10/01/01</v>
      </c>
      <c r="D8" s="4" t="n">
        <v>117.87</v>
      </c>
      <c r="E8" s="4" t="n">
        <v>103.7</v>
      </c>
      <c r="F8" s="4" t="n">
        <v>114.85</v>
      </c>
      <c r="G8" s="4" t="n">
        <v>111.09</v>
      </c>
      <c r="H8" s="4" t="n">
        <v>0</v>
      </c>
      <c r="I8" s="4" t="n">
        <v>17.22</v>
      </c>
    </row>
    <row r="9" customFormat="false" ht="12.75" hidden="false" customHeight="false" outlineLevel="0" collapsed="false">
      <c r="A9" s="0" t="str">
        <f aca="false">"7001627"</f>
        <v>7001627</v>
      </c>
      <c r="B9" s="0" t="s">
        <v>9</v>
      </c>
      <c r="C9" s="3" t="str">
        <f aca="false">"10/01/01"</f>
        <v>10/01/01</v>
      </c>
      <c r="D9" s="4" t="n">
        <v>60.42</v>
      </c>
      <c r="E9" s="4" t="n">
        <v>99.69</v>
      </c>
      <c r="F9" s="4" t="n">
        <v>96.18</v>
      </c>
      <c r="G9" s="4" t="n">
        <v>96.18</v>
      </c>
      <c r="H9" s="4" t="n">
        <v>0</v>
      </c>
      <c r="I9" s="4" t="n">
        <v>17.06</v>
      </c>
    </row>
    <row r="10" customFormat="false" ht="12.75" hidden="false" customHeight="false" outlineLevel="0" collapsed="false">
      <c r="A10" s="0" t="str">
        <f aca="false">"3824601"</f>
        <v>3824601</v>
      </c>
      <c r="B10" s="0" t="s">
        <v>10</v>
      </c>
      <c r="C10" s="3" t="str">
        <f aca="false">"10/01/01"</f>
        <v>10/01/01</v>
      </c>
      <c r="D10" s="4" t="n">
        <v>124.61</v>
      </c>
      <c r="E10" s="4" t="n">
        <v>116.7</v>
      </c>
      <c r="F10" s="4" t="n">
        <v>83.02</v>
      </c>
      <c r="G10" s="4" t="n">
        <v>115.39</v>
      </c>
      <c r="H10" s="4" t="n">
        <v>0</v>
      </c>
      <c r="I10" s="4" t="n">
        <v>29.16</v>
      </c>
    </row>
    <row r="11" customFormat="false" ht="12.75" hidden="false" customHeight="false" outlineLevel="0" collapsed="false">
      <c r="A11" s="0" t="str">
        <f aca="false">"0401600"</f>
        <v>0401600</v>
      </c>
      <c r="B11" s="0" t="s">
        <v>11</v>
      </c>
      <c r="C11" s="3" t="str">
        <f aca="false">"10/01/01"</f>
        <v>10/01/01</v>
      </c>
      <c r="D11" s="4" t="n">
        <v>128.82</v>
      </c>
      <c r="E11" s="4" t="n">
        <v>97.99</v>
      </c>
      <c r="F11" s="4" t="n">
        <v>103.88</v>
      </c>
      <c r="G11" s="4" t="n">
        <v>102.64</v>
      </c>
      <c r="H11" s="4" t="n">
        <v>0</v>
      </c>
      <c r="I11" s="4" t="n">
        <v>31.59</v>
      </c>
    </row>
    <row r="12" customFormat="false" ht="12.75" hidden="false" customHeight="false" outlineLevel="0" collapsed="false">
      <c r="A12" s="0" t="str">
        <f aca="false">"0501600"</f>
        <v>0501600</v>
      </c>
      <c r="B12" s="0" t="s">
        <v>12</v>
      </c>
      <c r="C12" s="3" t="str">
        <f aca="false">"10/01/01"</f>
        <v>10/01/01</v>
      </c>
      <c r="D12" s="4" t="n">
        <v>139.15</v>
      </c>
      <c r="E12" s="4" t="n">
        <v>109.78</v>
      </c>
      <c r="F12" s="4" t="n">
        <v>98.09</v>
      </c>
      <c r="G12" s="4" t="n">
        <v>87.66</v>
      </c>
      <c r="H12" s="4" t="n">
        <v>0</v>
      </c>
      <c r="I12" s="4" t="n">
        <v>40.79</v>
      </c>
    </row>
    <row r="13" customFormat="false" ht="12.75" hidden="false" customHeight="false" outlineLevel="0" collapsed="false">
      <c r="A13" s="0" t="str">
        <f aca="false">"3301606"</f>
        <v>3301606</v>
      </c>
      <c r="B13" s="0" t="s">
        <v>13</v>
      </c>
      <c r="C13" s="3" t="str">
        <f aca="false">"10/01/01"</f>
        <v>10/01/01</v>
      </c>
      <c r="D13" s="4" t="n">
        <v>89.59</v>
      </c>
      <c r="E13" s="4" t="n">
        <v>100.15</v>
      </c>
      <c r="F13" s="4" t="n">
        <v>130.21</v>
      </c>
      <c r="G13" s="4" t="n">
        <v>98.81</v>
      </c>
      <c r="H13" s="4" t="n">
        <v>0</v>
      </c>
      <c r="I13" s="4" t="n">
        <v>22</v>
      </c>
    </row>
    <row r="14" customFormat="false" ht="12.75" hidden="false" customHeight="false" outlineLevel="0" collapsed="false">
      <c r="A14" s="0" t="str">
        <f aca="false">"0701600"</f>
        <v>0701600</v>
      </c>
      <c r="B14" s="0" t="s">
        <v>14</v>
      </c>
      <c r="C14" s="3" t="str">
        <f aca="false">"10/01/01"</f>
        <v>10/01/01</v>
      </c>
      <c r="D14" s="4" t="n">
        <v>141.93</v>
      </c>
      <c r="E14" s="4" t="n">
        <v>123.83</v>
      </c>
      <c r="F14" s="4" t="n">
        <v>123</v>
      </c>
      <c r="G14" s="4" t="n">
        <v>122.03</v>
      </c>
      <c r="H14" s="4" t="n">
        <v>0</v>
      </c>
      <c r="I14" s="4" t="n">
        <v>24.63</v>
      </c>
    </row>
    <row r="15" customFormat="false" ht="12.75" hidden="false" customHeight="false" outlineLevel="0" collapsed="false">
      <c r="A15" s="0" t="str">
        <f aca="false">"0901600"</f>
        <v>0901600</v>
      </c>
      <c r="B15" s="0" t="s">
        <v>15</v>
      </c>
      <c r="C15" s="3" t="str">
        <f aca="false">"10/01/01"</f>
        <v>10/01/01</v>
      </c>
      <c r="D15" s="4" t="n">
        <v>175.16</v>
      </c>
      <c r="E15" s="4" t="n">
        <v>122.29</v>
      </c>
      <c r="F15" s="4" t="n">
        <v>117.65</v>
      </c>
      <c r="G15" s="4" t="n">
        <v>110.98</v>
      </c>
      <c r="H15" s="4" t="n">
        <v>0</v>
      </c>
      <c r="I15" s="4" t="n">
        <v>34.66</v>
      </c>
    </row>
    <row r="16" customFormat="false" ht="12.75" hidden="false" customHeight="false" outlineLevel="0" collapsed="false">
      <c r="A16" s="0" t="str">
        <f aca="false">"1001601"</f>
        <v>1001601</v>
      </c>
      <c r="B16" s="0" t="s">
        <v>16</v>
      </c>
      <c r="C16" s="3" t="str">
        <f aca="false">"10/01/01"</f>
        <v>10/01/01</v>
      </c>
      <c r="D16" s="4" t="n">
        <v>183.8</v>
      </c>
      <c r="E16" s="4" t="n">
        <v>121.11</v>
      </c>
      <c r="F16" s="4" t="n">
        <v>120.29</v>
      </c>
      <c r="G16" s="4" t="n">
        <v>81.37</v>
      </c>
      <c r="H16" s="4" t="n">
        <v>0</v>
      </c>
      <c r="I16" s="4" t="n">
        <v>48.44</v>
      </c>
    </row>
    <row r="17" customFormat="false" ht="12.75" hidden="false" customHeight="false" outlineLevel="0" collapsed="false">
      <c r="A17" s="0" t="str">
        <f aca="false">"1758601"</f>
        <v>1758601</v>
      </c>
      <c r="B17" s="0" t="s">
        <v>17</v>
      </c>
      <c r="C17" s="3" t="str">
        <f aca="false">"10/01/01"</f>
        <v>10/01/01</v>
      </c>
      <c r="D17" s="4" t="n">
        <v>130.13</v>
      </c>
      <c r="E17" s="4" t="n">
        <v>91.96</v>
      </c>
      <c r="F17" s="4" t="n">
        <v>126.28</v>
      </c>
      <c r="G17" s="4" t="n">
        <v>108.14</v>
      </c>
      <c r="H17" s="4" t="n">
        <v>0</v>
      </c>
      <c r="I17" s="4" t="n">
        <v>30.65</v>
      </c>
    </row>
    <row r="18" customFormat="false" ht="12.75" hidden="false" customHeight="false" outlineLevel="0" collapsed="false">
      <c r="A18" s="0" t="str">
        <f aca="false">"1101600"</f>
        <v>1101600</v>
      </c>
      <c r="B18" s="0" t="s">
        <v>18</v>
      </c>
      <c r="C18" s="3" t="str">
        <f aca="false">"10/01/01"</f>
        <v>10/01/01</v>
      </c>
      <c r="D18" s="4" t="n">
        <v>167.26</v>
      </c>
      <c r="E18" s="4" t="n">
        <v>87.04</v>
      </c>
      <c r="F18" s="4" t="n">
        <v>109.8</v>
      </c>
      <c r="G18" s="4" t="n">
        <v>82.88</v>
      </c>
      <c r="H18" s="4" t="n">
        <v>0</v>
      </c>
      <c r="I18" s="4" t="n">
        <v>29.23</v>
      </c>
    </row>
    <row r="19" customFormat="false" ht="12.75" hidden="false" customHeight="false" outlineLevel="0" collapsed="false">
      <c r="A19" s="0" t="str">
        <f aca="false">"5946600"</f>
        <v>5946600</v>
      </c>
      <c r="B19" s="0" t="s">
        <v>19</v>
      </c>
      <c r="C19" s="3" t="str">
        <f aca="false">"10/01/01"</f>
        <v>10/01/01</v>
      </c>
      <c r="D19" s="4" t="n">
        <v>134.08</v>
      </c>
      <c r="E19" s="4" t="n">
        <v>92.46</v>
      </c>
      <c r="F19" s="4" t="n">
        <v>76.94</v>
      </c>
      <c r="G19" s="4" t="n">
        <v>80.93</v>
      </c>
      <c r="H19" s="4" t="n">
        <v>0</v>
      </c>
      <c r="I19" s="4" t="n">
        <v>17.13</v>
      </c>
    </row>
    <row r="20" customFormat="false" ht="12.75" hidden="false" customHeight="false" outlineLevel="0" collapsed="false">
      <c r="A20" s="0" t="str">
        <f aca="false">"1257601"</f>
        <v>1257601</v>
      </c>
      <c r="B20" s="0" t="s">
        <v>20</v>
      </c>
      <c r="C20" s="3" t="str">
        <f aca="false">"10/01/01"</f>
        <v>10/01/01</v>
      </c>
      <c r="D20" s="4" t="n">
        <v>115.67</v>
      </c>
      <c r="E20" s="4" t="n">
        <v>84.04</v>
      </c>
      <c r="F20" s="4" t="n">
        <v>59.24</v>
      </c>
      <c r="G20" s="4" t="n">
        <v>90.55</v>
      </c>
      <c r="H20" s="4" t="n">
        <v>56.67</v>
      </c>
      <c r="I20" s="4" t="n">
        <v>0</v>
      </c>
    </row>
    <row r="21" customFormat="false" ht="12.75" hidden="false" customHeight="false" outlineLevel="0" collapsed="false">
      <c r="A21" s="0" t="str">
        <f aca="false">"5905601"</f>
        <v>5905601</v>
      </c>
      <c r="B21" s="0" t="s">
        <v>21</v>
      </c>
      <c r="C21" s="3" t="str">
        <f aca="false">"10/01/01"</f>
        <v>10/01/01</v>
      </c>
      <c r="D21" s="4" t="n">
        <v>195.45</v>
      </c>
      <c r="E21" s="4" t="n">
        <v>120.16</v>
      </c>
      <c r="F21" s="4" t="n">
        <v>112.15</v>
      </c>
      <c r="G21" s="4" t="n">
        <v>117.97</v>
      </c>
      <c r="H21" s="4" t="n">
        <v>0</v>
      </c>
      <c r="I21" s="4" t="n">
        <v>24.97</v>
      </c>
    </row>
    <row r="22" customFormat="false" ht="12.75" hidden="false" customHeight="false" outlineLevel="0" collapsed="false">
      <c r="A22" s="0" t="str">
        <f aca="false">"1302600"</f>
        <v>1302600</v>
      </c>
      <c r="B22" s="0" t="s">
        <v>22</v>
      </c>
      <c r="C22" s="3" t="str">
        <f aca="false">"10/01/01"</f>
        <v>10/01/01</v>
      </c>
      <c r="D22" s="4" t="n">
        <v>80.71</v>
      </c>
      <c r="E22" s="4" t="n">
        <v>101.97</v>
      </c>
      <c r="F22" s="4" t="n">
        <v>0</v>
      </c>
      <c r="G22" s="4" t="n">
        <v>96.98</v>
      </c>
      <c r="H22" s="4" t="n">
        <v>74.18</v>
      </c>
      <c r="I22" s="4" t="n">
        <v>0</v>
      </c>
    </row>
    <row r="23" customFormat="false" ht="12.75" hidden="false" customHeight="false" outlineLevel="0" collapsed="false">
      <c r="A23" s="0" t="str">
        <f aca="false">"1921601"</f>
        <v>1921601</v>
      </c>
      <c r="B23" s="0" t="s">
        <v>23</v>
      </c>
      <c r="C23" s="3" t="str">
        <f aca="false">"10/01/01"</f>
        <v>10/01/01</v>
      </c>
      <c r="D23" s="4" t="n">
        <v>154.9</v>
      </c>
      <c r="E23" s="4" t="n">
        <v>113.75</v>
      </c>
      <c r="F23" s="4" t="n">
        <v>106.11</v>
      </c>
      <c r="G23" s="4" t="n">
        <v>92.03</v>
      </c>
      <c r="H23" s="4" t="n">
        <v>0</v>
      </c>
      <c r="I23" s="4" t="n">
        <v>32.01</v>
      </c>
    </row>
    <row r="24" customFormat="false" ht="12.75" hidden="false" customHeight="false" outlineLevel="0" collapsed="false">
      <c r="A24" s="0" t="str">
        <f aca="false">"7001633"</f>
        <v>7001633</v>
      </c>
      <c r="B24" s="0" t="s">
        <v>24</v>
      </c>
      <c r="C24" s="3" t="str">
        <f aca="false">"10/01/01"</f>
        <v>10/01/01</v>
      </c>
      <c r="D24" s="4" t="n">
        <v>119.81</v>
      </c>
      <c r="E24" s="4" t="n">
        <v>103.14</v>
      </c>
      <c r="F24" s="4" t="n">
        <v>129.8</v>
      </c>
      <c r="G24" s="4" t="n">
        <v>86.55</v>
      </c>
      <c r="H24" s="4" t="n">
        <v>0</v>
      </c>
      <c r="I24" s="4" t="n">
        <v>19.17</v>
      </c>
    </row>
    <row r="25" customFormat="false" ht="12.75" hidden="false" customHeight="false" outlineLevel="0" collapsed="false">
      <c r="A25" s="0" t="str">
        <f aca="false">"1521600"</f>
        <v>1521600</v>
      </c>
      <c r="B25" s="0" t="s">
        <v>25</v>
      </c>
      <c r="C25" s="3" t="str">
        <f aca="false">"10/01/01"</f>
        <v>10/01/01</v>
      </c>
      <c r="D25" s="4" t="n">
        <v>149.24</v>
      </c>
      <c r="E25" s="4" t="n">
        <v>98.64</v>
      </c>
      <c r="F25" s="4" t="n">
        <v>97.98</v>
      </c>
      <c r="G25" s="4" t="n">
        <v>97.2</v>
      </c>
      <c r="H25" s="4" t="n">
        <v>0</v>
      </c>
      <c r="I25" s="4" t="n">
        <v>39.46</v>
      </c>
    </row>
    <row r="26" customFormat="false" ht="12.75" hidden="false" customHeight="false" outlineLevel="0" collapsed="false">
      <c r="A26" s="0" t="str">
        <f aca="false">"7001634"</f>
        <v>7001634</v>
      </c>
      <c r="B26" s="0" t="s">
        <v>26</v>
      </c>
      <c r="C26" s="3" t="str">
        <f aca="false">"10/01/01"</f>
        <v>10/01/01</v>
      </c>
      <c r="D26" s="4" t="n">
        <v>68.92</v>
      </c>
      <c r="E26" s="4" t="n">
        <v>124.72</v>
      </c>
      <c r="F26" s="4" t="n">
        <v>79.53</v>
      </c>
      <c r="G26" s="4" t="n">
        <v>87.56</v>
      </c>
      <c r="H26" s="4" t="n">
        <v>0</v>
      </c>
      <c r="I26" s="4" t="n">
        <v>18.4</v>
      </c>
    </row>
    <row r="27" customFormat="false" ht="12.75" hidden="false" customHeight="false" outlineLevel="0" collapsed="false">
      <c r="A27" s="0" t="str">
        <f aca="false">"7002653"</f>
        <v>7002653</v>
      </c>
      <c r="B27" s="0" t="s">
        <v>27</v>
      </c>
      <c r="C27" s="3" t="str">
        <f aca="false">"10/01/01"</f>
        <v>10/01/01</v>
      </c>
      <c r="D27" s="4" t="n">
        <v>82.55</v>
      </c>
      <c r="E27" s="4" t="n">
        <v>96</v>
      </c>
      <c r="F27" s="4" t="n">
        <v>97.4</v>
      </c>
      <c r="G27" s="4" t="n">
        <v>92.31</v>
      </c>
      <c r="H27" s="4" t="n">
        <v>0</v>
      </c>
      <c r="I27" s="4" t="n">
        <v>19.43</v>
      </c>
    </row>
    <row r="28" customFormat="false" ht="12.75" hidden="false" customHeight="false" outlineLevel="0" collapsed="false">
      <c r="A28" s="0" t="str">
        <f aca="false">"7001626"</f>
        <v>7001626</v>
      </c>
      <c r="B28" s="0" t="s">
        <v>28</v>
      </c>
      <c r="C28" s="3" t="str">
        <f aca="false">"10/01/01"</f>
        <v>10/01/01</v>
      </c>
      <c r="D28" s="4" t="n">
        <v>64.55</v>
      </c>
      <c r="E28" s="4" t="n">
        <v>63.84</v>
      </c>
      <c r="F28" s="4" t="n">
        <v>137.35</v>
      </c>
      <c r="G28" s="4" t="n">
        <v>65.44</v>
      </c>
      <c r="H28" s="4" t="n">
        <v>0</v>
      </c>
      <c r="I28" s="4" t="n">
        <v>15.65</v>
      </c>
    </row>
    <row r="29" customFormat="false" ht="12.75" hidden="false" customHeight="false" outlineLevel="0" collapsed="false">
      <c r="A29" s="0" t="str">
        <f aca="false">"2952600"</f>
        <v>2952600</v>
      </c>
      <c r="B29" s="0" t="s">
        <v>29</v>
      </c>
      <c r="C29" s="3" t="str">
        <f aca="false">"10/01/01"</f>
        <v>10/01/01</v>
      </c>
      <c r="D29" s="4" t="n">
        <v>116.25</v>
      </c>
      <c r="E29" s="4" t="n">
        <v>82.64</v>
      </c>
      <c r="F29" s="4" t="n">
        <v>89.33</v>
      </c>
      <c r="G29" s="4" t="n">
        <v>84.62</v>
      </c>
      <c r="H29" s="4" t="n">
        <v>0</v>
      </c>
      <c r="I29" s="4" t="n">
        <v>18.67</v>
      </c>
    </row>
    <row r="30" customFormat="false" ht="12.75" hidden="false" customHeight="false" outlineLevel="0" collapsed="false">
      <c r="A30" s="0" t="str">
        <f aca="false">"3402601"</f>
        <v>3402601</v>
      </c>
      <c r="B30" s="0" t="s">
        <v>30</v>
      </c>
      <c r="C30" s="3" t="str">
        <f aca="false">"10/01/01"</f>
        <v>10/01/01</v>
      </c>
      <c r="D30" s="4" t="n">
        <v>109.35</v>
      </c>
      <c r="E30" s="4" t="n">
        <v>101.11</v>
      </c>
      <c r="F30" s="4" t="n">
        <v>133.39</v>
      </c>
      <c r="G30" s="4" t="n">
        <v>124.25</v>
      </c>
      <c r="H30" s="4" t="n">
        <v>0</v>
      </c>
      <c r="I30" s="4" t="n">
        <v>31.17</v>
      </c>
    </row>
    <row r="31" customFormat="false" ht="12.75" hidden="false" customHeight="false" outlineLevel="0" collapsed="false">
      <c r="A31" s="0" t="str">
        <f aca="false">"7001631"</f>
        <v>7001631</v>
      </c>
      <c r="B31" s="0" t="s">
        <v>31</v>
      </c>
      <c r="C31" s="3" t="str">
        <f aca="false">"10/01/01"</f>
        <v>10/01/01</v>
      </c>
      <c r="D31" s="4" t="n">
        <v>107.13</v>
      </c>
      <c r="E31" s="4" t="n">
        <v>112.42</v>
      </c>
      <c r="F31" s="4" t="n">
        <v>108.45</v>
      </c>
      <c r="G31" s="4" t="n">
        <v>50.78</v>
      </c>
      <c r="H31" s="4" t="n">
        <v>0</v>
      </c>
      <c r="I31" s="4" t="n">
        <v>19.4</v>
      </c>
    </row>
    <row r="32" customFormat="false" ht="12.75" hidden="false" customHeight="false" outlineLevel="0" collapsed="false">
      <c r="A32" s="0" t="str">
        <f aca="false">"1624600"</f>
        <v>1624600</v>
      </c>
      <c r="B32" s="0" t="s">
        <v>32</v>
      </c>
      <c r="C32" s="3" t="str">
        <f aca="false">"10/01/01"</f>
        <v>10/01/01</v>
      </c>
      <c r="D32" s="4" t="n">
        <v>169.28</v>
      </c>
      <c r="E32" s="4" t="n">
        <v>101.85</v>
      </c>
      <c r="F32" s="4" t="n">
        <v>101.47</v>
      </c>
      <c r="G32" s="4" t="n">
        <v>118.19</v>
      </c>
      <c r="H32" s="4" t="n">
        <v>0</v>
      </c>
      <c r="I32" s="4" t="n">
        <v>39.65</v>
      </c>
    </row>
    <row r="33" customFormat="false" ht="12.75" hidden="false" customHeight="false" outlineLevel="0" collapsed="false">
      <c r="A33" s="0" t="str">
        <f aca="false">"1801600"</f>
        <v>1801600</v>
      </c>
      <c r="B33" s="0" t="s">
        <v>33</v>
      </c>
      <c r="C33" s="3" t="str">
        <f aca="false">"10/01/01"</f>
        <v>10/01/01</v>
      </c>
      <c r="D33" s="4" t="n">
        <v>115.01</v>
      </c>
      <c r="E33" s="4" t="n">
        <v>98.66</v>
      </c>
      <c r="F33" s="4" t="n">
        <v>97.99</v>
      </c>
      <c r="G33" s="4" t="n">
        <v>97.21</v>
      </c>
      <c r="H33" s="4" t="n">
        <v>0</v>
      </c>
      <c r="I33" s="4" t="n">
        <v>28.91</v>
      </c>
    </row>
    <row r="34" customFormat="false" ht="12.75" hidden="false" customHeight="false" outlineLevel="0" collapsed="false">
      <c r="A34" s="0" t="str">
        <f aca="false">"2701600"</f>
        <v>2701600</v>
      </c>
      <c r="B34" s="0" t="s">
        <v>34</v>
      </c>
      <c r="C34" s="3" t="str">
        <f aca="false">"10/01/01"</f>
        <v>10/01/01</v>
      </c>
      <c r="D34" s="4" t="n">
        <v>151.47</v>
      </c>
      <c r="E34" s="4" t="n">
        <v>123.69</v>
      </c>
      <c r="F34" s="4" t="n">
        <v>147.43</v>
      </c>
      <c r="G34" s="4" t="n">
        <v>124.74</v>
      </c>
      <c r="H34" s="4" t="n">
        <v>0</v>
      </c>
      <c r="I34" s="4" t="n">
        <v>27.94</v>
      </c>
    </row>
    <row r="35" customFormat="false" ht="12.75" hidden="false" customHeight="false" outlineLevel="0" collapsed="false">
      <c r="A35" s="0" t="str">
        <f aca="false">"0301602"</f>
        <v>0301602</v>
      </c>
      <c r="B35" s="0" t="s">
        <v>35</v>
      </c>
      <c r="C35" s="3" t="str">
        <f aca="false">"10/01/01"</f>
        <v>10/01/01</v>
      </c>
      <c r="D35" s="4" t="n">
        <v>106.29</v>
      </c>
      <c r="E35" s="4" t="n">
        <v>108</v>
      </c>
      <c r="F35" s="4" t="n">
        <v>106.56</v>
      </c>
      <c r="G35" s="4" t="n">
        <v>103.7</v>
      </c>
      <c r="H35" s="4" t="n">
        <v>0</v>
      </c>
      <c r="I35" s="4" t="n">
        <v>19.43</v>
      </c>
    </row>
    <row r="36" customFormat="false" ht="12.75" hidden="false" customHeight="false" outlineLevel="0" collapsed="false">
      <c r="A36" s="0" t="str">
        <f aca="false">"0752601"</f>
        <v>0752601</v>
      </c>
      <c r="B36" s="0" t="s">
        <v>35</v>
      </c>
      <c r="C36" s="3" t="str">
        <f aca="false">"10/01/01"</f>
        <v>10/01/01</v>
      </c>
      <c r="D36" s="4" t="n">
        <v>106.03</v>
      </c>
      <c r="E36" s="4" t="n">
        <v>103.83</v>
      </c>
      <c r="F36" s="4" t="n">
        <v>123.47</v>
      </c>
      <c r="G36" s="4" t="n">
        <v>99.69</v>
      </c>
      <c r="H36" s="4" t="n">
        <v>0</v>
      </c>
      <c r="I36" s="4" t="n">
        <v>20.21</v>
      </c>
    </row>
    <row r="37" customFormat="false" ht="12.75" hidden="false" customHeight="false" outlineLevel="0" collapsed="false">
      <c r="A37" s="0" t="str">
        <f aca="false">"2801600"</f>
        <v>2801600</v>
      </c>
      <c r="B37" s="0" t="s">
        <v>35</v>
      </c>
      <c r="C37" s="3" t="str">
        <f aca="false">"10/01/01"</f>
        <v>10/01/01</v>
      </c>
      <c r="D37" s="4" t="n">
        <v>108.68</v>
      </c>
      <c r="E37" s="4" t="n">
        <v>104.76</v>
      </c>
      <c r="F37" s="4" t="n">
        <v>119.32</v>
      </c>
      <c r="G37" s="4" t="n">
        <v>100.57</v>
      </c>
      <c r="H37" s="4" t="n">
        <v>0</v>
      </c>
      <c r="I37" s="4" t="n">
        <v>24.62</v>
      </c>
    </row>
    <row r="38" customFormat="false" ht="12.75" hidden="false" customHeight="false" outlineLevel="0" collapsed="false">
      <c r="A38" s="0" t="str">
        <f aca="false">"2910601"</f>
        <v>2910601</v>
      </c>
      <c r="B38" s="0" t="s">
        <v>35</v>
      </c>
      <c r="C38" s="3" t="str">
        <f aca="false">"10/01/01"</f>
        <v>10/01/01</v>
      </c>
      <c r="D38" s="4" t="n">
        <v>127.68</v>
      </c>
      <c r="E38" s="4" t="n">
        <v>109.58</v>
      </c>
      <c r="F38" s="4" t="n">
        <v>91.2</v>
      </c>
      <c r="G38" s="4" t="n">
        <v>95.93</v>
      </c>
      <c r="H38" s="4" t="n">
        <v>0</v>
      </c>
      <c r="I38" s="4" t="n">
        <v>20.31</v>
      </c>
    </row>
    <row r="39" customFormat="false" ht="12.75" hidden="false" customHeight="false" outlineLevel="0" collapsed="false">
      <c r="A39" s="0" t="str">
        <f aca="false">"3301605"</f>
        <v>3301605</v>
      </c>
      <c r="B39" s="0" t="s">
        <v>35</v>
      </c>
      <c r="C39" s="3" t="str">
        <f aca="false">"10/01/01"</f>
        <v>10/01/01</v>
      </c>
      <c r="D39" s="4" t="n">
        <v>85.33</v>
      </c>
      <c r="E39" s="4" t="n">
        <v>105.33</v>
      </c>
      <c r="F39" s="4" t="n">
        <v>125.25</v>
      </c>
      <c r="G39" s="4" t="n">
        <v>101.12</v>
      </c>
      <c r="H39" s="4" t="n">
        <v>0</v>
      </c>
      <c r="I39" s="4" t="n">
        <v>19.52</v>
      </c>
    </row>
    <row r="40" customFormat="false" ht="12.75" hidden="false" customHeight="false" outlineLevel="0" collapsed="false">
      <c r="A40" s="0" t="str">
        <f aca="false">"5157600"</f>
        <v>5157600</v>
      </c>
      <c r="B40" s="0" t="s">
        <v>35</v>
      </c>
      <c r="C40" s="3" t="str">
        <f aca="false">"10/01/01"</f>
        <v>10/01/01</v>
      </c>
      <c r="D40" s="4" t="n">
        <v>120.06</v>
      </c>
      <c r="E40" s="4" t="n">
        <v>116.38</v>
      </c>
      <c r="F40" s="4" t="n">
        <v>96.86</v>
      </c>
      <c r="G40" s="4" t="n">
        <v>99.35</v>
      </c>
      <c r="H40" s="4" t="n">
        <v>0</v>
      </c>
      <c r="I40" s="4" t="n">
        <v>21.55</v>
      </c>
    </row>
    <row r="41" customFormat="false" ht="12.75" hidden="false" customHeight="false" outlineLevel="0" collapsed="false">
      <c r="A41" s="0" t="str">
        <f aca="false">"5902607"</f>
        <v>5902607</v>
      </c>
      <c r="B41" s="0" t="s">
        <v>35</v>
      </c>
      <c r="C41" s="3" t="str">
        <f aca="false">"10/01/01"</f>
        <v>10/01/01</v>
      </c>
      <c r="D41" s="4" t="n">
        <v>176.46</v>
      </c>
      <c r="E41" s="4" t="n">
        <v>124.1</v>
      </c>
      <c r="F41" s="4" t="n">
        <v>0</v>
      </c>
      <c r="G41" s="4" t="n">
        <v>0</v>
      </c>
      <c r="H41" s="4" t="n">
        <v>0</v>
      </c>
      <c r="I41" s="4" t="n">
        <v>22.18</v>
      </c>
    </row>
    <row r="42" customFormat="false" ht="12.75" hidden="false" customHeight="false" outlineLevel="0" collapsed="false">
      <c r="A42" s="0" t="str">
        <f aca="false">"7002649"</f>
        <v>7002649</v>
      </c>
      <c r="B42" s="0" t="s">
        <v>36</v>
      </c>
      <c r="C42" s="3" t="str">
        <f aca="false">"10/01/01"</f>
        <v>10/01/01</v>
      </c>
      <c r="D42" s="4" t="n">
        <v>110.36</v>
      </c>
      <c r="E42" s="4" t="n">
        <v>116.4</v>
      </c>
      <c r="F42" s="4" t="n">
        <v>0</v>
      </c>
      <c r="G42" s="4" t="n">
        <v>115.6</v>
      </c>
      <c r="H42" s="4" t="n">
        <v>0</v>
      </c>
      <c r="I42" s="4" t="n">
        <v>17.57</v>
      </c>
    </row>
    <row r="43" customFormat="false" ht="12.75" hidden="false" customHeight="false" outlineLevel="0" collapsed="false">
      <c r="A43" s="0" t="str">
        <f aca="false">"7001636"</f>
        <v>7001636</v>
      </c>
      <c r="B43" s="0" t="s">
        <v>37</v>
      </c>
      <c r="C43" s="3" t="str">
        <f aca="false">"10/01/01"</f>
        <v>10/01/01</v>
      </c>
      <c r="D43" s="4" t="n">
        <v>125.7</v>
      </c>
      <c r="E43" s="4" t="n">
        <v>132.58</v>
      </c>
      <c r="F43" s="4" t="n">
        <v>92.64</v>
      </c>
      <c r="G43" s="4" t="n">
        <v>81.33</v>
      </c>
      <c r="H43" s="4" t="n">
        <v>0</v>
      </c>
      <c r="I43" s="4" t="n">
        <v>16.77</v>
      </c>
    </row>
    <row r="44" customFormat="false" ht="12.75" hidden="false" customHeight="false" outlineLevel="0" collapsed="false">
      <c r="A44" s="0" t="str">
        <f aca="false">"1952600"</f>
        <v>1952600</v>
      </c>
      <c r="B44" s="0" t="s">
        <v>38</v>
      </c>
      <c r="C44" s="3" t="str">
        <f aca="false">"10/01/01"</f>
        <v>10/01/01</v>
      </c>
      <c r="D44" s="4" t="n">
        <v>150.46</v>
      </c>
      <c r="E44" s="4" t="n">
        <v>99.45</v>
      </c>
      <c r="F44" s="4" t="n">
        <v>84.78</v>
      </c>
      <c r="G44" s="4" t="n">
        <v>98</v>
      </c>
      <c r="H44" s="4" t="n">
        <v>0</v>
      </c>
      <c r="I44" s="4" t="n">
        <v>39.79</v>
      </c>
    </row>
    <row r="45" customFormat="false" ht="12.75" hidden="false" customHeight="false" outlineLevel="0" collapsed="false">
      <c r="A45" s="0" t="str">
        <f aca="false">"2055601"</f>
        <v>2055601</v>
      </c>
      <c r="B45" s="0" t="s">
        <v>39</v>
      </c>
      <c r="C45" s="3" t="str">
        <f aca="false">"10/01/01"</f>
        <v>10/01/01</v>
      </c>
      <c r="D45" s="4" t="n">
        <v>150.94</v>
      </c>
      <c r="E45" s="4" t="n">
        <v>99.45</v>
      </c>
      <c r="F45" s="4" t="n">
        <v>98.77</v>
      </c>
      <c r="G45" s="4" t="n">
        <v>73.29</v>
      </c>
      <c r="H45" s="4" t="n">
        <v>0</v>
      </c>
      <c r="I45" s="4" t="n">
        <v>39.79</v>
      </c>
    </row>
    <row r="46" customFormat="false" ht="12.75" hidden="false" customHeight="false" outlineLevel="0" collapsed="false">
      <c r="A46" s="0" t="str">
        <f aca="false">"4429601"</f>
        <v>4429601</v>
      </c>
      <c r="B46" s="0" t="s">
        <v>40</v>
      </c>
      <c r="C46" s="3" t="str">
        <f aca="false">"10/01/01"</f>
        <v>10/01/01</v>
      </c>
      <c r="D46" s="4" t="n">
        <v>85.51</v>
      </c>
      <c r="E46" s="4" t="n">
        <v>102</v>
      </c>
      <c r="F46" s="4" t="n">
        <v>109.63</v>
      </c>
      <c r="G46" s="4" t="n">
        <v>93.28</v>
      </c>
      <c r="H46" s="4" t="n">
        <v>0</v>
      </c>
      <c r="I46" s="4" t="n">
        <v>30.1</v>
      </c>
    </row>
    <row r="47" customFormat="false" ht="12.75" hidden="false" customHeight="false" outlineLevel="0" collapsed="false">
      <c r="A47" s="0" t="str">
        <f aca="false">"2124600"</f>
        <v>2124600</v>
      </c>
      <c r="B47" s="0" t="s">
        <v>41</v>
      </c>
      <c r="C47" s="3" t="str">
        <f aca="false">"10/01/01"</f>
        <v>10/01/01</v>
      </c>
      <c r="D47" s="4" t="n">
        <v>128.49</v>
      </c>
      <c r="E47" s="4" t="n">
        <v>77.87</v>
      </c>
      <c r="F47" s="4" t="n">
        <v>0</v>
      </c>
      <c r="G47" s="4" t="n">
        <v>77.87</v>
      </c>
      <c r="H47" s="4" t="n">
        <v>0</v>
      </c>
      <c r="I47" s="4" t="n">
        <v>36.02</v>
      </c>
    </row>
    <row r="48" customFormat="false" ht="12.75" hidden="false" customHeight="false" outlineLevel="0" collapsed="false">
      <c r="A48" s="0" t="str">
        <f aca="false">"3202606"</f>
        <v>3202606</v>
      </c>
      <c r="B48" s="0" t="s">
        <v>42</v>
      </c>
      <c r="C48" s="3" t="str">
        <f aca="false">"10/01/01"</f>
        <v>10/01/01</v>
      </c>
      <c r="D48" s="4" t="n">
        <v>100</v>
      </c>
      <c r="E48" s="4" t="n">
        <v>100</v>
      </c>
      <c r="F48" s="4" t="n">
        <v>100</v>
      </c>
      <c r="G48" s="4" t="n">
        <v>75.98</v>
      </c>
      <c r="H48" s="4" t="n">
        <v>0</v>
      </c>
      <c r="I48" s="4" t="n">
        <v>20.45</v>
      </c>
    </row>
    <row r="49" customFormat="false" ht="12.75" hidden="false" customHeight="false" outlineLevel="0" collapsed="false">
      <c r="A49" s="0" t="str">
        <f aca="false">"1451603"</f>
        <v>1451603</v>
      </c>
      <c r="B49" s="0" t="s">
        <v>43</v>
      </c>
      <c r="C49" s="3" t="str">
        <f aca="false">"10/01/01"</f>
        <v>10/01/01</v>
      </c>
      <c r="D49" s="4" t="n">
        <v>126.32</v>
      </c>
      <c r="E49" s="4" t="n">
        <v>108.38</v>
      </c>
      <c r="F49" s="4" t="n">
        <v>128.86</v>
      </c>
      <c r="G49" s="4" t="n">
        <v>104.05</v>
      </c>
      <c r="H49" s="4" t="n">
        <v>0</v>
      </c>
      <c r="I49" s="4" t="n">
        <v>26.1</v>
      </c>
    </row>
    <row r="50" customFormat="false" ht="12.75" hidden="false" customHeight="false" outlineLevel="0" collapsed="false">
      <c r="A50" s="0" t="str">
        <f aca="false">"3701600"</f>
        <v>3701600</v>
      </c>
      <c r="B50" s="0" t="s">
        <v>44</v>
      </c>
      <c r="C50" s="3" t="str">
        <f aca="false">"10/01/01"</f>
        <v>10/01/01</v>
      </c>
      <c r="D50" s="4" t="n">
        <v>131.44</v>
      </c>
      <c r="E50" s="4" t="n">
        <v>103.51</v>
      </c>
      <c r="F50" s="4" t="n">
        <v>138.82</v>
      </c>
      <c r="G50" s="4" t="n">
        <v>108.27</v>
      </c>
      <c r="H50" s="4" t="n">
        <v>0</v>
      </c>
      <c r="I50" s="4" t="n">
        <v>24.94</v>
      </c>
    </row>
    <row r="51" customFormat="false" ht="12.75" hidden="false" customHeight="false" outlineLevel="0" collapsed="false">
      <c r="A51" s="0" t="str">
        <f aca="false">"1302604"</f>
        <v>1302604</v>
      </c>
      <c r="B51" s="0" t="s">
        <v>45</v>
      </c>
      <c r="C51" s="3" t="str">
        <f aca="false">"10/01/01"</f>
        <v>10/01/01</v>
      </c>
      <c r="D51" s="4" t="n">
        <v>140.01</v>
      </c>
      <c r="E51" s="4" t="n">
        <v>132.89</v>
      </c>
      <c r="F51" s="4" t="n">
        <v>140.01</v>
      </c>
      <c r="G51" s="4" t="n">
        <v>127.58</v>
      </c>
      <c r="H51" s="4" t="n">
        <v>0</v>
      </c>
      <c r="I51" s="4" t="n">
        <v>22.62</v>
      </c>
    </row>
    <row r="52" customFormat="false" ht="12.75" hidden="false" customHeight="false" outlineLevel="0" collapsed="false">
      <c r="A52" s="0" t="str">
        <f aca="false">"2201600"</f>
        <v>2201600</v>
      </c>
      <c r="B52" s="0" t="s">
        <v>46</v>
      </c>
      <c r="C52" s="3" t="str">
        <f aca="false">"10/01/01"</f>
        <v>10/01/01</v>
      </c>
      <c r="D52" s="4" t="n">
        <v>139.64</v>
      </c>
      <c r="E52" s="4" t="n">
        <v>101.57</v>
      </c>
      <c r="F52" s="4" t="n">
        <v>109.06</v>
      </c>
      <c r="G52" s="4" t="n">
        <v>121.7</v>
      </c>
      <c r="H52" s="4" t="n">
        <v>0</v>
      </c>
      <c r="I52" s="4" t="n">
        <v>39.48</v>
      </c>
    </row>
    <row r="53" customFormat="false" ht="12.75" hidden="false" customHeight="false" outlineLevel="0" collapsed="false">
      <c r="A53" s="0" t="str">
        <f aca="false">"2701603"</f>
        <v>2701603</v>
      </c>
      <c r="B53" s="0" t="s">
        <v>47</v>
      </c>
      <c r="C53" s="3" t="str">
        <f aca="false">"10/01/01"</f>
        <v>10/01/01</v>
      </c>
      <c r="D53" s="4" t="n">
        <v>88.38</v>
      </c>
      <c r="E53" s="4" t="n">
        <v>113.91</v>
      </c>
      <c r="F53" s="4" t="n">
        <v>129.24</v>
      </c>
      <c r="G53" s="4" t="n">
        <v>105.78</v>
      </c>
      <c r="H53" s="4" t="n">
        <v>0</v>
      </c>
      <c r="I53" s="4" t="n">
        <v>28.47</v>
      </c>
    </row>
    <row r="54" customFormat="false" ht="12.75" hidden="false" customHeight="false" outlineLevel="0" collapsed="false">
      <c r="A54" s="0" t="str">
        <f aca="false">"5923600"</f>
        <v>5923600</v>
      </c>
      <c r="B54" s="0" t="s">
        <v>48</v>
      </c>
      <c r="C54" s="3" t="str">
        <f aca="false">"10/01/01"</f>
        <v>10/01/01</v>
      </c>
      <c r="D54" s="4" t="n">
        <v>150.83</v>
      </c>
      <c r="E54" s="4" t="n">
        <v>125.5</v>
      </c>
      <c r="F54" s="4" t="n">
        <v>111.1</v>
      </c>
      <c r="G54" s="4" t="n">
        <v>106.06</v>
      </c>
      <c r="H54" s="4" t="n">
        <v>0</v>
      </c>
      <c r="I54" s="4" t="n">
        <v>0</v>
      </c>
    </row>
    <row r="55" customFormat="false" ht="12.75" hidden="false" customHeight="false" outlineLevel="0" collapsed="false">
      <c r="A55" s="0" t="str">
        <f aca="false">"2424600"</f>
        <v>2424600</v>
      </c>
      <c r="B55" s="0" t="s">
        <v>49</v>
      </c>
      <c r="C55" s="3" t="str">
        <f aca="false">"10/01/01"</f>
        <v>10/01/01</v>
      </c>
      <c r="D55" s="4" t="n">
        <v>166.28</v>
      </c>
      <c r="E55" s="4" t="n">
        <v>86.77</v>
      </c>
      <c r="F55" s="4" t="n">
        <v>0</v>
      </c>
      <c r="G55" s="4" t="n">
        <v>0</v>
      </c>
      <c r="H55" s="4" t="n">
        <v>70.54</v>
      </c>
      <c r="I55" s="4" t="n">
        <v>0</v>
      </c>
    </row>
    <row r="56" customFormat="false" ht="12.75" hidden="false" customHeight="false" outlineLevel="0" collapsed="false">
      <c r="A56" s="0" t="str">
        <f aca="false">"3502601"</f>
        <v>3502601</v>
      </c>
      <c r="B56" s="0" t="s">
        <v>50</v>
      </c>
      <c r="C56" s="3" t="str">
        <f aca="false">"10/01/01"</f>
        <v>10/01/01</v>
      </c>
      <c r="D56" s="4" t="n">
        <v>117.71</v>
      </c>
      <c r="E56" s="4" t="n">
        <v>102.2</v>
      </c>
      <c r="F56" s="4" t="n">
        <v>139</v>
      </c>
      <c r="G56" s="4" t="n">
        <v>109.1</v>
      </c>
      <c r="H56" s="4" t="n">
        <v>0</v>
      </c>
      <c r="I56" s="4" t="n">
        <v>32.01</v>
      </c>
    </row>
    <row r="57" customFormat="false" ht="12.75" hidden="false" customHeight="false" outlineLevel="0" collapsed="false">
      <c r="A57" s="0" t="str">
        <f aca="false">"7002645"</f>
        <v>7002645</v>
      </c>
      <c r="B57" s="0" t="s">
        <v>51</v>
      </c>
      <c r="C57" s="3" t="str">
        <f aca="false">"10/01/01"</f>
        <v>10/01/01</v>
      </c>
      <c r="D57" s="4" t="n">
        <v>128.04</v>
      </c>
      <c r="E57" s="4" t="n">
        <v>72.15</v>
      </c>
      <c r="F57" s="4" t="n">
        <v>0</v>
      </c>
      <c r="G57" s="4" t="n">
        <v>86.62</v>
      </c>
      <c r="H57" s="4" t="n">
        <v>0</v>
      </c>
      <c r="I57" s="4" t="n">
        <v>16.32</v>
      </c>
    </row>
    <row r="58" customFormat="false" ht="12.75" hidden="false" customHeight="false" outlineLevel="0" collapsed="false">
      <c r="A58" s="0" t="str">
        <f aca="false">"4601604"</f>
        <v>4601604</v>
      </c>
      <c r="B58" s="0" t="s">
        <v>52</v>
      </c>
      <c r="C58" s="3" t="str">
        <f aca="false">"10/01/01"</f>
        <v>10/01/01</v>
      </c>
      <c r="D58" s="4" t="n">
        <v>102.71</v>
      </c>
      <c r="E58" s="4" t="n">
        <v>118.6</v>
      </c>
      <c r="F58" s="4" t="n">
        <v>110.32</v>
      </c>
      <c r="G58" s="4" t="n">
        <v>90.67</v>
      </c>
      <c r="H58" s="4" t="n">
        <v>0</v>
      </c>
      <c r="I58" s="4" t="n">
        <v>27.74</v>
      </c>
    </row>
    <row r="59" customFormat="false" ht="12.75" hidden="false" customHeight="false" outlineLevel="0" collapsed="false">
      <c r="A59" s="0" t="str">
        <f aca="false">"2593600"</f>
        <v>2593600</v>
      </c>
      <c r="B59" s="0" t="s">
        <v>53</v>
      </c>
      <c r="C59" s="3" t="str">
        <f aca="false">"10/01/01"</f>
        <v>10/01/01</v>
      </c>
      <c r="D59" s="4" t="n">
        <v>132.26</v>
      </c>
      <c r="E59" s="4" t="n">
        <v>96.6</v>
      </c>
      <c r="F59" s="4" t="n">
        <v>95.94</v>
      </c>
      <c r="G59" s="4" t="n">
        <v>95.18</v>
      </c>
      <c r="H59" s="4" t="n">
        <v>62.19</v>
      </c>
      <c r="I59" s="4" t="n">
        <v>0</v>
      </c>
    </row>
    <row r="60" customFormat="false" ht="12.75" hidden="false" customHeight="false" outlineLevel="0" collapsed="false">
      <c r="A60" s="0" t="str">
        <f aca="false">"2627600"</f>
        <v>2627600</v>
      </c>
      <c r="B60" s="0" t="s">
        <v>54</v>
      </c>
      <c r="C60" s="3" t="str">
        <f aca="false">"10/01/01"</f>
        <v>10/01/01</v>
      </c>
      <c r="D60" s="4" t="n">
        <v>148.33</v>
      </c>
      <c r="E60" s="4" t="n">
        <v>88.45</v>
      </c>
      <c r="F60" s="4" t="n">
        <v>88.34</v>
      </c>
      <c r="G60" s="4" t="n">
        <v>90.59</v>
      </c>
      <c r="H60" s="4" t="n">
        <v>0</v>
      </c>
      <c r="I60" s="4" t="n">
        <v>41.07</v>
      </c>
    </row>
    <row r="61" customFormat="false" ht="12.75" hidden="false" customHeight="false" outlineLevel="0" collapsed="false">
      <c r="A61" s="0" t="str">
        <f aca="false">"1455600"</f>
        <v>1455600</v>
      </c>
      <c r="B61" s="0" t="s">
        <v>55</v>
      </c>
      <c r="C61" s="3" t="str">
        <f aca="false">"10/01/01"</f>
        <v>10/01/01</v>
      </c>
      <c r="D61" s="4" t="n">
        <v>133.2</v>
      </c>
      <c r="E61" s="4" t="n">
        <v>105.81</v>
      </c>
      <c r="F61" s="4" t="n">
        <v>128.69</v>
      </c>
      <c r="G61" s="4" t="n">
        <v>99.8</v>
      </c>
      <c r="H61" s="4" t="n">
        <v>0</v>
      </c>
      <c r="I61" s="4" t="n">
        <v>27.52</v>
      </c>
    </row>
    <row r="62" customFormat="false" ht="12.75" hidden="false" customHeight="false" outlineLevel="0" collapsed="false">
      <c r="A62" s="0" t="str">
        <f aca="false">"7002656"</f>
        <v>7002656</v>
      </c>
      <c r="B62" s="0" t="s">
        <v>56</v>
      </c>
      <c r="C62" s="3" t="str">
        <f aca="false">"10/01/01"</f>
        <v>10/01/01</v>
      </c>
      <c r="D62" s="4" t="n">
        <v>124.25</v>
      </c>
      <c r="E62" s="4" t="n">
        <v>131.06</v>
      </c>
      <c r="F62" s="4" t="n">
        <v>117.24</v>
      </c>
      <c r="G62" s="4" t="n">
        <v>130.16</v>
      </c>
      <c r="H62" s="4" t="n">
        <v>0</v>
      </c>
      <c r="I62" s="4" t="n">
        <v>19.5</v>
      </c>
    </row>
    <row r="63" customFormat="false" ht="12.75" hidden="false" customHeight="false" outlineLevel="0" collapsed="false">
      <c r="A63" s="0" t="str">
        <f aca="false">"3101600"</f>
        <v>3101600</v>
      </c>
      <c r="B63" s="0" t="s">
        <v>57</v>
      </c>
      <c r="C63" s="3" t="str">
        <f aca="false">"10/01/01"</f>
        <v>10/01/01</v>
      </c>
      <c r="D63" s="4" t="n">
        <v>164.92</v>
      </c>
      <c r="E63" s="4" t="n">
        <v>77.94</v>
      </c>
      <c r="F63" s="4" t="n">
        <v>82.25</v>
      </c>
      <c r="G63" s="4" t="n">
        <v>79.83</v>
      </c>
      <c r="H63" s="4" t="n">
        <v>47.27</v>
      </c>
      <c r="I63" s="4" t="n">
        <v>0</v>
      </c>
    </row>
    <row r="64" customFormat="false" ht="12.75" hidden="false" customHeight="false" outlineLevel="0" collapsed="false">
      <c r="A64" s="0" t="str">
        <f aca="false">"2914600"</f>
        <v>2914600</v>
      </c>
      <c r="B64" s="0" t="s">
        <v>58</v>
      </c>
      <c r="C64" s="3" t="str">
        <f aca="false">"10/01/01"</f>
        <v>10/01/01</v>
      </c>
      <c r="D64" s="4" t="n">
        <v>179.27</v>
      </c>
      <c r="E64" s="4" t="n">
        <v>123.61</v>
      </c>
      <c r="F64" s="4" t="n">
        <v>102.88</v>
      </c>
      <c r="G64" s="4" t="n">
        <v>108.2</v>
      </c>
      <c r="H64" s="4" t="n">
        <v>0</v>
      </c>
      <c r="I64" s="4" t="n">
        <v>22.9</v>
      </c>
    </row>
    <row r="65" customFormat="false" ht="12.75" hidden="false" customHeight="false" outlineLevel="0" collapsed="false">
      <c r="A65" s="0" t="str">
        <f aca="false">"3429600"</f>
        <v>3429600</v>
      </c>
      <c r="B65" s="0" t="s">
        <v>59</v>
      </c>
      <c r="C65" s="3" t="str">
        <f aca="false">"10/01/01"</f>
        <v>10/01/01</v>
      </c>
      <c r="D65" s="4" t="n">
        <v>154.69</v>
      </c>
      <c r="E65" s="4" t="n">
        <v>101.93</v>
      </c>
      <c r="F65" s="4" t="n">
        <v>60.27</v>
      </c>
      <c r="G65" s="4" t="n">
        <v>100.44</v>
      </c>
      <c r="H65" s="4" t="n">
        <v>0</v>
      </c>
      <c r="I65" s="4" t="n">
        <v>32.59</v>
      </c>
    </row>
    <row r="66" customFormat="false" ht="12.75" hidden="false" customHeight="false" outlineLevel="0" collapsed="false">
      <c r="A66" s="0" t="str">
        <f aca="false">"3523600"</f>
        <v>3523600</v>
      </c>
      <c r="B66" s="0" t="s">
        <v>60</v>
      </c>
      <c r="C66" s="3" t="str">
        <f aca="false">"10/01/01"</f>
        <v>10/01/01</v>
      </c>
      <c r="D66" s="4" t="n">
        <v>145</v>
      </c>
      <c r="E66" s="4" t="n">
        <v>88.45</v>
      </c>
      <c r="F66" s="4" t="n">
        <v>0</v>
      </c>
      <c r="G66" s="4" t="n">
        <v>88.85</v>
      </c>
      <c r="H66" s="4" t="n">
        <v>0</v>
      </c>
      <c r="I66" s="4" t="n">
        <v>45</v>
      </c>
    </row>
    <row r="67" customFormat="false" ht="12.75" hidden="false" customHeight="false" outlineLevel="0" collapsed="false">
      <c r="A67" s="0" t="str">
        <f aca="false">"3620600"</f>
        <v>3620600</v>
      </c>
      <c r="B67" s="0" t="s">
        <v>61</v>
      </c>
      <c r="C67" s="3" t="str">
        <f aca="false">"10/01/01"</f>
        <v>10/01/01</v>
      </c>
      <c r="D67" s="4" t="n">
        <v>171.99</v>
      </c>
      <c r="E67" s="4" t="n">
        <v>76.44</v>
      </c>
      <c r="F67" s="4" t="n">
        <v>0</v>
      </c>
      <c r="G67" s="4" t="n">
        <v>88.68</v>
      </c>
      <c r="H67" s="4" t="n">
        <v>0</v>
      </c>
      <c r="I67" s="4" t="n">
        <v>46.08</v>
      </c>
    </row>
    <row r="68" customFormat="false" ht="12.75" hidden="false" customHeight="false" outlineLevel="0" collapsed="false">
      <c r="A68" s="0" t="str">
        <f aca="false">"3702600"</f>
        <v>3702600</v>
      </c>
      <c r="B68" s="0" t="s">
        <v>62</v>
      </c>
      <c r="C68" s="3" t="str">
        <f aca="false">"10/01/01"</f>
        <v>10/01/01</v>
      </c>
      <c r="D68" s="4" t="n">
        <v>130.9</v>
      </c>
      <c r="E68" s="4" t="n">
        <v>88.44</v>
      </c>
      <c r="F68" s="4" t="n">
        <v>92.32</v>
      </c>
      <c r="G68" s="4" t="n">
        <v>94.16</v>
      </c>
      <c r="H68" s="4" t="n">
        <v>0</v>
      </c>
      <c r="I68" s="4" t="n">
        <v>39.94</v>
      </c>
    </row>
    <row r="69" customFormat="false" ht="12.75" hidden="false" customHeight="false" outlineLevel="0" collapsed="false">
      <c r="A69" s="0" t="str">
        <f aca="false">"5902610"</f>
        <v>5902610</v>
      </c>
      <c r="B69" s="0" t="s">
        <v>63</v>
      </c>
      <c r="C69" s="3" t="str">
        <f aca="false">"10/01/01"</f>
        <v>10/01/01</v>
      </c>
      <c r="D69" s="4" t="n">
        <v>123.64</v>
      </c>
      <c r="E69" s="4" t="n">
        <v>105.96</v>
      </c>
      <c r="F69" s="4" t="n">
        <v>98.49</v>
      </c>
      <c r="G69" s="4" t="n">
        <v>95.57</v>
      </c>
      <c r="H69" s="4" t="n">
        <v>0</v>
      </c>
      <c r="I69" s="4" t="n">
        <v>19.91</v>
      </c>
    </row>
    <row r="70" customFormat="false" ht="12.75" hidden="false" customHeight="false" outlineLevel="0" collapsed="false">
      <c r="A70" s="0" t="str">
        <f aca="false">"1451602"</f>
        <v>1451602</v>
      </c>
      <c r="B70" s="0" t="s">
        <v>64</v>
      </c>
      <c r="C70" s="3" t="str">
        <f aca="false">"10/01/01"</f>
        <v>10/01/01</v>
      </c>
      <c r="D70" s="4" t="n">
        <v>112.46</v>
      </c>
      <c r="E70" s="4" t="n">
        <v>74.08</v>
      </c>
      <c r="F70" s="4" t="n">
        <v>71.59</v>
      </c>
      <c r="G70" s="4" t="n">
        <v>69.06</v>
      </c>
      <c r="H70" s="4" t="n">
        <v>0</v>
      </c>
      <c r="I70" s="4" t="n">
        <v>23.23</v>
      </c>
    </row>
    <row r="71" customFormat="false" ht="12.75" hidden="false" customHeight="false" outlineLevel="0" collapsed="false">
      <c r="A71" s="0" t="str">
        <f aca="false">"7001625"</f>
        <v>7001625</v>
      </c>
      <c r="B71" s="0" t="s">
        <v>65</v>
      </c>
      <c r="C71" s="3" t="str">
        <f aca="false">"10/01/01"</f>
        <v>10/01/01</v>
      </c>
      <c r="D71" s="4" t="n">
        <v>94.27</v>
      </c>
      <c r="E71" s="4" t="n">
        <v>95.62</v>
      </c>
      <c r="F71" s="4" t="n">
        <v>90.27</v>
      </c>
      <c r="G71" s="4" t="n">
        <v>82.25</v>
      </c>
      <c r="H71" s="4" t="n">
        <v>0</v>
      </c>
      <c r="I71" s="4" t="n">
        <v>18.99</v>
      </c>
    </row>
    <row r="72" customFormat="false" ht="12.75" hidden="false" customHeight="false" outlineLevel="0" collapsed="false">
      <c r="A72" s="0" t="str">
        <f aca="false">"7001637"</f>
        <v>7001637</v>
      </c>
      <c r="B72" s="0" t="s">
        <v>66</v>
      </c>
      <c r="C72" s="3" t="str">
        <f aca="false">"10/01/01"</f>
        <v>10/01/01</v>
      </c>
      <c r="D72" s="4" t="n">
        <v>124.46</v>
      </c>
      <c r="E72" s="4" t="n">
        <v>107.82</v>
      </c>
      <c r="F72" s="4" t="n">
        <v>97.95</v>
      </c>
      <c r="G72" s="4" t="n">
        <v>95.75</v>
      </c>
      <c r="H72" s="4" t="n">
        <v>0</v>
      </c>
      <c r="I72" s="4" t="n">
        <v>19.82</v>
      </c>
    </row>
    <row r="73" customFormat="false" ht="12.75" hidden="false" customHeight="false" outlineLevel="0" collapsed="false">
      <c r="A73" s="0" t="str">
        <f aca="false">"5902608"</f>
        <v>5902608</v>
      </c>
      <c r="B73" s="0" t="s">
        <v>67</v>
      </c>
      <c r="C73" s="3" t="str">
        <f aca="false">"10/01/01"</f>
        <v>10/01/01</v>
      </c>
      <c r="D73" s="4" t="n">
        <v>141.59</v>
      </c>
      <c r="E73" s="4" t="n">
        <v>96.44</v>
      </c>
      <c r="F73" s="4" t="n">
        <v>101.25</v>
      </c>
      <c r="G73" s="4" t="n">
        <v>96.17</v>
      </c>
      <c r="H73" s="4" t="n">
        <v>0</v>
      </c>
      <c r="I73" s="4" t="n">
        <v>22.53</v>
      </c>
    </row>
    <row r="74" customFormat="false" ht="12.75" hidden="false" customHeight="false" outlineLevel="0" collapsed="false">
      <c r="A74" s="0" t="str">
        <f aca="false">"3922600"</f>
        <v>3922600</v>
      </c>
      <c r="B74" s="0" t="s">
        <v>68</v>
      </c>
      <c r="C74" s="3" t="str">
        <f aca="false">"10/01/01"</f>
        <v>10/01/01</v>
      </c>
      <c r="D74" s="4" t="n">
        <v>249.99</v>
      </c>
      <c r="E74" s="4" t="n">
        <v>113.79</v>
      </c>
      <c r="F74" s="4" t="n">
        <v>144.6</v>
      </c>
      <c r="G74" s="4" t="n">
        <v>130.69</v>
      </c>
      <c r="H74" s="4" t="n">
        <v>0</v>
      </c>
      <c r="I74" s="4" t="n">
        <v>24.95</v>
      </c>
    </row>
    <row r="75" customFormat="false" ht="12.75" hidden="false" customHeight="false" outlineLevel="0" collapsed="false">
      <c r="A75" s="0" t="str">
        <f aca="false">"7001635"</f>
        <v>7001635</v>
      </c>
      <c r="B75" s="0" t="s">
        <v>69</v>
      </c>
      <c r="C75" s="3" t="str">
        <f aca="false">"10/01/01"</f>
        <v>10/01/01</v>
      </c>
      <c r="D75" s="4" t="n">
        <v>85.28</v>
      </c>
      <c r="E75" s="4" t="n">
        <v>116.09</v>
      </c>
      <c r="F75" s="4" t="n">
        <v>110.71</v>
      </c>
      <c r="G75" s="4" t="n">
        <v>104.43</v>
      </c>
      <c r="H75" s="4" t="n">
        <v>0</v>
      </c>
      <c r="I75" s="4" t="n">
        <v>18.45</v>
      </c>
    </row>
    <row r="76" customFormat="false" ht="12.75" hidden="false" customHeight="false" outlineLevel="0" collapsed="false">
      <c r="A76" s="0" t="str">
        <f aca="false">"4353600"</f>
        <v>4353600</v>
      </c>
      <c r="B76" s="0" t="s">
        <v>70</v>
      </c>
      <c r="C76" s="3" t="str">
        <f aca="false">"10/01/01"</f>
        <v>10/01/0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</row>
    <row r="77" customFormat="false" ht="12.75" hidden="false" customHeight="false" outlineLevel="0" collapsed="false">
      <c r="A77" s="0" t="str">
        <f aca="false">"4501600"</f>
        <v>4501600</v>
      </c>
      <c r="B77" s="0" t="s">
        <v>71</v>
      </c>
      <c r="C77" s="3" t="str">
        <f aca="false">"10/01/01"</f>
        <v>10/01/01</v>
      </c>
      <c r="D77" s="4" t="n">
        <v>171.29</v>
      </c>
      <c r="E77" s="4" t="n">
        <v>83.76</v>
      </c>
      <c r="F77" s="4" t="n">
        <v>86.12</v>
      </c>
      <c r="G77" s="4" t="n">
        <v>78.7</v>
      </c>
      <c r="H77" s="4" t="n">
        <v>0</v>
      </c>
      <c r="I77" s="4" t="n">
        <v>46.62</v>
      </c>
    </row>
    <row r="78" customFormat="false" ht="12.75" hidden="false" customHeight="false" outlineLevel="0" collapsed="false">
      <c r="A78" s="0" t="str">
        <f aca="false">"4724600"</f>
        <v>4724600</v>
      </c>
      <c r="B78" s="0" t="s">
        <v>72</v>
      </c>
      <c r="C78" s="3" t="str">
        <f aca="false">"10/01/01"</f>
        <v>10/01/01</v>
      </c>
      <c r="D78" s="4" t="n">
        <v>151.25</v>
      </c>
      <c r="E78" s="4" t="n">
        <v>88.29</v>
      </c>
      <c r="F78" s="4" t="n">
        <v>75.39</v>
      </c>
      <c r="G78" s="4" t="n">
        <v>75.39</v>
      </c>
      <c r="H78" s="4" t="n">
        <v>0</v>
      </c>
      <c r="I78" s="4" t="n">
        <v>39.87</v>
      </c>
    </row>
    <row r="79" customFormat="false" ht="12.75" hidden="false" customHeight="false" outlineLevel="0" collapsed="false">
      <c r="A79" s="0" t="str">
        <f aca="false">"4821600"</f>
        <v>4821600</v>
      </c>
      <c r="B79" s="0" t="s">
        <v>73</v>
      </c>
      <c r="C79" s="3" t="str">
        <f aca="false">"10/01/01"</f>
        <v>10/01/01</v>
      </c>
      <c r="D79" s="4" t="n">
        <v>158.37</v>
      </c>
      <c r="E79" s="4" t="n">
        <v>104.36</v>
      </c>
      <c r="F79" s="4" t="n">
        <v>103.65</v>
      </c>
      <c r="G79" s="4" t="n">
        <v>102.83</v>
      </c>
      <c r="H79" s="4" t="n">
        <v>0</v>
      </c>
      <c r="I79" s="4" t="n">
        <v>21.44</v>
      </c>
    </row>
    <row r="80" customFormat="false" ht="12.75" hidden="false" customHeight="false" outlineLevel="0" collapsed="false">
      <c r="A80" s="0" t="str">
        <f aca="false">"7002651"</f>
        <v>7002651</v>
      </c>
      <c r="B80" s="0" t="s">
        <v>74</v>
      </c>
      <c r="C80" s="3" t="str">
        <f aca="false">"10/01/01"</f>
        <v>10/01/01</v>
      </c>
      <c r="D80" s="4" t="n">
        <v>116.92</v>
      </c>
      <c r="E80" s="4" t="n">
        <v>103.47</v>
      </c>
      <c r="F80" s="4" t="n">
        <v>0</v>
      </c>
      <c r="G80" s="4" t="n">
        <v>107.38</v>
      </c>
      <c r="H80" s="4" t="n">
        <v>0</v>
      </c>
      <c r="I80" s="4" t="n">
        <v>18.04</v>
      </c>
    </row>
    <row r="81" customFormat="false" ht="12.75" hidden="false" customHeight="false" outlineLevel="0" collapsed="false">
      <c r="A81" s="0" t="str">
        <f aca="false">"7001632"</f>
        <v>7001632</v>
      </c>
      <c r="B81" s="0" t="s">
        <v>75</v>
      </c>
      <c r="C81" s="3" t="str">
        <f aca="false">"10/01/01"</f>
        <v>10/01/01</v>
      </c>
      <c r="D81" s="4" t="n">
        <v>109.02</v>
      </c>
      <c r="E81" s="4" t="n">
        <v>120.16</v>
      </c>
      <c r="F81" s="4" t="n">
        <v>83.8</v>
      </c>
      <c r="G81" s="4" t="n">
        <v>119.33</v>
      </c>
      <c r="H81" s="4" t="n">
        <v>0</v>
      </c>
      <c r="I81" s="4" t="n">
        <v>18.14</v>
      </c>
    </row>
    <row r="82" customFormat="false" ht="12.75" hidden="false" customHeight="false" outlineLevel="0" collapsed="false">
      <c r="A82" s="0" t="str">
        <f aca="false">"1401606"</f>
        <v>1401606</v>
      </c>
      <c r="B82" s="0" t="s">
        <v>76</v>
      </c>
      <c r="C82" s="3" t="str">
        <f aca="false">"10/01/01"</f>
        <v>10/01/01</v>
      </c>
      <c r="D82" s="4" t="n">
        <v>111.4</v>
      </c>
      <c r="E82" s="4" t="n">
        <v>101.18</v>
      </c>
      <c r="F82" s="4" t="n">
        <v>139.61</v>
      </c>
      <c r="G82" s="4" t="n">
        <v>94</v>
      </c>
      <c r="H82" s="4" t="n">
        <v>0</v>
      </c>
      <c r="I82" s="4" t="n">
        <v>28.8</v>
      </c>
    </row>
    <row r="83" customFormat="false" ht="12.75" hidden="false" customHeight="false" outlineLevel="0" collapsed="false">
      <c r="A83" s="0" t="str">
        <f aca="false">"3301603"</f>
        <v>3301603</v>
      </c>
      <c r="B83" s="0" t="s">
        <v>77</v>
      </c>
      <c r="C83" s="3" t="str">
        <f aca="false">"10/01/01"</f>
        <v>10/01/01</v>
      </c>
      <c r="D83" s="4" t="n">
        <v>136.85</v>
      </c>
      <c r="E83" s="4" t="n">
        <v>124.28</v>
      </c>
      <c r="F83" s="4" t="n">
        <v>132.78</v>
      </c>
      <c r="G83" s="4" t="n">
        <v>124.7</v>
      </c>
      <c r="H83" s="4" t="n">
        <v>0</v>
      </c>
      <c r="I83" s="4" t="n">
        <v>19.34</v>
      </c>
    </row>
    <row r="84" customFormat="false" ht="12.75" hidden="false" customHeight="false" outlineLevel="0" collapsed="false">
      <c r="A84" s="0" t="str">
        <f aca="false">"4423600"</f>
        <v>4423600</v>
      </c>
      <c r="B84" s="0" t="s">
        <v>78</v>
      </c>
      <c r="C84" s="3" t="str">
        <f aca="false">"10/01/01"</f>
        <v>10/01/01</v>
      </c>
      <c r="D84" s="4" t="n">
        <v>160.25</v>
      </c>
      <c r="E84" s="4" t="n">
        <v>91.96</v>
      </c>
      <c r="F84" s="4" t="n">
        <v>90.41</v>
      </c>
      <c r="G84" s="4" t="n">
        <v>87.87</v>
      </c>
      <c r="H84" s="4" t="n">
        <v>0</v>
      </c>
      <c r="I84" s="4" t="n">
        <v>45.7</v>
      </c>
    </row>
    <row r="85" customFormat="false" ht="12.75" hidden="false" customHeight="false" outlineLevel="0" collapsed="false">
      <c r="A85" s="0" t="str">
        <f aca="false">"5022600"</f>
        <v>5022600</v>
      </c>
      <c r="B85" s="0" t="s">
        <v>79</v>
      </c>
      <c r="C85" s="3" t="str">
        <f aca="false">"10/01/01"</f>
        <v>10/01/01</v>
      </c>
      <c r="D85" s="4" t="n">
        <v>120.24</v>
      </c>
      <c r="E85" s="4" t="n">
        <v>105.31</v>
      </c>
      <c r="F85" s="4" t="n">
        <v>104.58</v>
      </c>
      <c r="G85" s="4" t="n">
        <v>96.69</v>
      </c>
      <c r="H85" s="4" t="n">
        <v>0</v>
      </c>
      <c r="I85" s="4" t="n">
        <v>42.12</v>
      </c>
    </row>
    <row r="86" customFormat="false" ht="12.75" hidden="false" customHeight="false" outlineLevel="0" collapsed="false">
      <c r="A86" s="0" t="str">
        <f aca="false">"5155600"</f>
        <v>5155600</v>
      </c>
      <c r="B86" s="0" t="s">
        <v>80</v>
      </c>
      <c r="C86" s="3" t="str">
        <f aca="false">"10/01/01"</f>
        <v>10/01/01</v>
      </c>
      <c r="D86" s="4" t="n">
        <v>217.8</v>
      </c>
      <c r="E86" s="4" t="n">
        <v>102.92</v>
      </c>
      <c r="F86" s="4" t="n">
        <v>84.03</v>
      </c>
      <c r="G86" s="4" t="n">
        <v>105.8</v>
      </c>
      <c r="H86" s="4" t="n">
        <v>143.68</v>
      </c>
      <c r="I86" s="4" t="n">
        <v>0</v>
      </c>
    </row>
    <row r="87" customFormat="false" ht="12.75" hidden="false" customHeight="false" outlineLevel="0" collapsed="false">
      <c r="A87" s="0" t="str">
        <f aca="false">"5220601"</f>
        <v>5220601</v>
      </c>
      <c r="B87" s="0" t="s">
        <v>81</v>
      </c>
      <c r="C87" s="3" t="str">
        <f aca="false">"10/01/01"</f>
        <v>10/01/01</v>
      </c>
      <c r="D87" s="4" t="n">
        <v>150.78</v>
      </c>
      <c r="E87" s="4" t="n">
        <v>83.65</v>
      </c>
      <c r="F87" s="4" t="n">
        <v>96.83</v>
      </c>
      <c r="G87" s="4" t="n">
        <v>87.18</v>
      </c>
      <c r="H87" s="4" t="n">
        <v>0</v>
      </c>
      <c r="I87" s="4" t="n">
        <v>48.47</v>
      </c>
    </row>
    <row r="88" customFormat="false" ht="12.75" hidden="false" customHeight="false" outlineLevel="0" collapsed="false">
      <c r="A88" s="0" t="str">
        <f aca="false">"5324600"</f>
        <v>5324600</v>
      </c>
      <c r="B88" s="0" t="s">
        <v>82</v>
      </c>
      <c r="C88" s="3" t="str">
        <f aca="false">"10/01/01"</f>
        <v>10/01/01</v>
      </c>
      <c r="D88" s="4" t="n">
        <v>149.96</v>
      </c>
      <c r="E88" s="4" t="n">
        <v>98.81</v>
      </c>
      <c r="F88" s="4" t="n">
        <v>98.14</v>
      </c>
      <c r="G88" s="4" t="n">
        <v>97.37</v>
      </c>
      <c r="H88" s="4" t="n">
        <v>0</v>
      </c>
      <c r="I88" s="4" t="n">
        <v>39.52</v>
      </c>
    </row>
    <row r="89" customFormat="false" ht="12.75" hidden="false" customHeight="false" outlineLevel="0" collapsed="false">
      <c r="A89" s="0" t="str">
        <f aca="false">"5401600"</f>
        <v>5401600</v>
      </c>
      <c r="B89" s="0" t="s">
        <v>83</v>
      </c>
      <c r="C89" s="3" t="str">
        <f aca="false">"10/01/01"</f>
        <v>10/01/01</v>
      </c>
      <c r="D89" s="4" t="n">
        <v>174.53</v>
      </c>
      <c r="E89" s="4" t="n">
        <v>115</v>
      </c>
      <c r="F89" s="4" t="n">
        <v>110.25</v>
      </c>
      <c r="G89" s="4" t="n">
        <v>112.31</v>
      </c>
      <c r="H89" s="4" t="n">
        <v>0</v>
      </c>
      <c r="I89" s="4" t="n">
        <v>46</v>
      </c>
    </row>
    <row r="90" customFormat="false" ht="12.75" hidden="false" customHeight="false" outlineLevel="0" collapsed="false">
      <c r="A90" s="0" t="str">
        <f aca="false">"0301601"</f>
        <v>0301601</v>
      </c>
      <c r="B90" s="0" t="s">
        <v>84</v>
      </c>
      <c r="C90" s="3" t="str">
        <f aca="false">"10/01/01"</f>
        <v>10/01/01</v>
      </c>
      <c r="D90" s="4" t="n">
        <v>134.7</v>
      </c>
      <c r="E90" s="4" t="n">
        <v>115.56</v>
      </c>
      <c r="F90" s="4" t="n">
        <v>118.19</v>
      </c>
      <c r="G90" s="4" t="n">
        <v>110.94</v>
      </c>
      <c r="H90" s="4" t="n">
        <v>0</v>
      </c>
      <c r="I90" s="4" t="n">
        <v>27.83</v>
      </c>
    </row>
    <row r="91" customFormat="false" ht="12.75" hidden="false" customHeight="false" outlineLevel="0" collapsed="false">
      <c r="A91" s="0" t="str">
        <f aca="false">"5501600"</f>
        <v>5501600</v>
      </c>
      <c r="B91" s="0" t="s">
        <v>85</v>
      </c>
      <c r="C91" s="3" t="str">
        <f aca="false">"10/01/01"</f>
        <v>10/01/01</v>
      </c>
      <c r="D91" s="4" t="n">
        <v>106.25</v>
      </c>
      <c r="E91" s="4" t="n">
        <v>0</v>
      </c>
      <c r="F91" s="4" t="n">
        <v>0</v>
      </c>
      <c r="G91" s="4" t="n">
        <v>0</v>
      </c>
      <c r="H91" s="4" t="n">
        <v>71.94</v>
      </c>
      <c r="I91" s="4" t="n">
        <v>0</v>
      </c>
    </row>
    <row r="92" customFormat="false" ht="12.75" hidden="false" customHeight="false" outlineLevel="0" collapsed="false">
      <c r="A92" s="0" t="str">
        <f aca="false">"5501602"</f>
        <v>5501602</v>
      </c>
      <c r="B92" s="0" t="s">
        <v>86</v>
      </c>
      <c r="C92" s="3" t="str">
        <f aca="false">"10/01/01"</f>
        <v>10/01/01</v>
      </c>
      <c r="D92" s="4" t="n">
        <v>118.54</v>
      </c>
      <c r="E92" s="4" t="n">
        <v>110.48</v>
      </c>
      <c r="F92" s="4" t="n">
        <v>101.52</v>
      </c>
      <c r="G92" s="4" t="n">
        <v>109.24</v>
      </c>
      <c r="H92" s="4" t="n">
        <v>0</v>
      </c>
      <c r="I92" s="4" t="n">
        <v>25.4</v>
      </c>
    </row>
    <row r="93" customFormat="false" ht="12.75" hidden="false" customHeight="false" outlineLevel="0" collapsed="false">
      <c r="A93" s="0" t="str">
        <f aca="false">"7002648"</f>
        <v>7002648</v>
      </c>
      <c r="B93" s="0" t="s">
        <v>87</v>
      </c>
      <c r="C93" s="3" t="str">
        <f aca="false">"10/01/01"</f>
        <v>10/01/01</v>
      </c>
      <c r="D93" s="4" t="n">
        <v>109.59</v>
      </c>
      <c r="E93" s="4" t="n">
        <v>114.37</v>
      </c>
      <c r="F93" s="4" t="n">
        <v>100.55</v>
      </c>
      <c r="G93" s="4" t="n">
        <v>73.31</v>
      </c>
      <c r="H93" s="4" t="n">
        <v>0</v>
      </c>
      <c r="I93" s="4" t="n">
        <v>17.5</v>
      </c>
    </row>
    <row r="94" customFormat="false" ht="12.75" hidden="false" customHeight="false" outlineLevel="0" collapsed="false">
      <c r="A94" s="0" t="str">
        <f aca="false">"7003609"</f>
        <v>7003609</v>
      </c>
      <c r="B94" s="0" t="s">
        <v>88</v>
      </c>
      <c r="C94" s="3" t="str">
        <f aca="false">"10/01/01"</f>
        <v>10/01/01</v>
      </c>
      <c r="D94" s="4" t="n">
        <v>128.04</v>
      </c>
      <c r="E94" s="4" t="n">
        <v>135.03</v>
      </c>
      <c r="F94" s="4" t="n">
        <v>93.62</v>
      </c>
      <c r="G94" s="4" t="n">
        <v>75.88</v>
      </c>
      <c r="H94" s="4" t="n">
        <v>0</v>
      </c>
      <c r="I94" s="4" t="n">
        <v>20.39</v>
      </c>
    </row>
    <row r="95" customFormat="false" ht="12.75" hidden="false" customHeight="false" outlineLevel="0" collapsed="false">
      <c r="A95" s="0" t="str">
        <f aca="false">"5902606"</f>
        <v>5902606</v>
      </c>
      <c r="B95" s="0" t="s">
        <v>89</v>
      </c>
      <c r="C95" s="3" t="str">
        <f aca="false">"10/01/01"</f>
        <v>10/01/01</v>
      </c>
      <c r="D95" s="4" t="n">
        <v>159.66</v>
      </c>
      <c r="E95" s="4" t="n">
        <v>109.5</v>
      </c>
      <c r="F95" s="4" t="n">
        <v>111.12</v>
      </c>
      <c r="G95" s="4" t="n">
        <v>106.14</v>
      </c>
      <c r="H95" s="4" t="n">
        <v>0</v>
      </c>
      <c r="I95" s="4" t="n">
        <v>24.73</v>
      </c>
    </row>
    <row r="96" customFormat="false" ht="12.75" hidden="false" customHeight="false" outlineLevel="0" collapsed="false">
      <c r="A96" s="0" t="str">
        <f aca="false">"2701602"</f>
        <v>2701602</v>
      </c>
      <c r="B96" s="0" t="s">
        <v>90</v>
      </c>
      <c r="C96" s="3" t="str">
        <f aca="false">"10/01/01"</f>
        <v>10/01/01</v>
      </c>
      <c r="D96" s="4" t="n">
        <v>148.75</v>
      </c>
      <c r="E96" s="4" t="n">
        <v>106.22</v>
      </c>
      <c r="F96" s="4" t="n">
        <v>94.01</v>
      </c>
      <c r="G96" s="4" t="n">
        <v>88.11</v>
      </c>
      <c r="H96" s="4" t="n">
        <v>0</v>
      </c>
      <c r="I96" s="4" t="n">
        <v>28.58</v>
      </c>
    </row>
    <row r="97" customFormat="false" ht="12.75" hidden="false" customHeight="false" outlineLevel="0" collapsed="false">
      <c r="A97" s="0" t="str">
        <f aca="false">"4601600"</f>
        <v>4601600</v>
      </c>
      <c r="B97" s="0" t="s">
        <v>91</v>
      </c>
      <c r="C97" s="3" t="str">
        <f aca="false">"10/01/01"</f>
        <v>10/01/01</v>
      </c>
      <c r="D97" s="4" t="n">
        <v>133.39</v>
      </c>
      <c r="E97" s="4" t="n">
        <v>125.85</v>
      </c>
      <c r="F97" s="4" t="n">
        <v>103.04</v>
      </c>
      <c r="G97" s="4" t="n">
        <v>113.83</v>
      </c>
      <c r="H97" s="4" t="n">
        <v>0</v>
      </c>
      <c r="I97" s="4" t="n">
        <v>30.3</v>
      </c>
    </row>
    <row r="98" customFormat="false" ht="12.75" hidden="false" customHeight="false" outlineLevel="0" collapsed="false">
      <c r="A98" s="0" t="str">
        <f aca="false">"3301602"</f>
        <v>3301602</v>
      </c>
      <c r="B98" s="0" t="s">
        <v>92</v>
      </c>
      <c r="C98" s="3" t="str">
        <f aca="false">"10/01/01"</f>
        <v>10/01/01</v>
      </c>
      <c r="D98" s="4" t="n">
        <v>149.36</v>
      </c>
      <c r="E98" s="4" t="n">
        <v>126.5</v>
      </c>
      <c r="F98" s="4" t="n">
        <v>136.07</v>
      </c>
      <c r="G98" s="4" t="n">
        <v>117.19</v>
      </c>
      <c r="H98" s="4" t="n">
        <v>0</v>
      </c>
      <c r="I98" s="4" t="n">
        <v>22.08</v>
      </c>
    </row>
    <row r="99" customFormat="false" ht="12.75" hidden="false" customHeight="false" outlineLevel="0" collapsed="false">
      <c r="A99" s="0" t="str">
        <f aca="false">"7001600"</f>
        <v>7001600</v>
      </c>
      <c r="B99" s="0" t="s">
        <v>93</v>
      </c>
      <c r="C99" s="3" t="str">
        <f aca="false">"10/01/01"</f>
        <v>10/01/01</v>
      </c>
      <c r="D99" s="4" t="n">
        <v>120.77</v>
      </c>
      <c r="E99" s="4" t="n">
        <v>102.22</v>
      </c>
      <c r="F99" s="4" t="n">
        <v>93.46</v>
      </c>
      <c r="G99" s="4" t="n">
        <v>73.42</v>
      </c>
      <c r="H99" s="4" t="n">
        <v>0</v>
      </c>
      <c r="I99" s="4" t="n">
        <v>18.98</v>
      </c>
    </row>
    <row r="100" customFormat="false" ht="12.75" hidden="false" customHeight="false" outlineLevel="0" collapsed="false">
      <c r="A100" s="0" t="str">
        <f aca="false">"5125600"</f>
        <v>5125600</v>
      </c>
      <c r="B100" s="0" t="s">
        <v>94</v>
      </c>
      <c r="C100" s="3" t="str">
        <f aca="false">"10/01/01"</f>
        <v>10/01/01</v>
      </c>
      <c r="D100" s="4" t="n">
        <v>180.25</v>
      </c>
      <c r="E100" s="4" t="n">
        <v>111.15</v>
      </c>
      <c r="F100" s="4" t="n">
        <v>90.37</v>
      </c>
      <c r="G100" s="4" t="n">
        <v>97.81</v>
      </c>
      <c r="H100" s="4" t="n">
        <v>0</v>
      </c>
      <c r="I100" s="4" t="n">
        <v>24.54</v>
      </c>
    </row>
    <row r="101" customFormat="false" ht="12.75" hidden="false" customHeight="false" outlineLevel="0" collapsed="false">
      <c r="A101" s="0" t="str">
        <f aca="false">"7004600"</f>
        <v>7004600</v>
      </c>
      <c r="B101" s="0" t="s">
        <v>95</v>
      </c>
      <c r="C101" s="3" t="str">
        <f aca="false">"10/01/01"</f>
        <v>10/01/01</v>
      </c>
      <c r="D101" s="4" t="n">
        <v>96.32</v>
      </c>
      <c r="E101" s="4" t="n">
        <v>83.28</v>
      </c>
      <c r="F101" s="4" t="n">
        <v>111.32</v>
      </c>
      <c r="G101" s="4" t="n">
        <v>84.13</v>
      </c>
      <c r="H101" s="4" t="n">
        <v>0</v>
      </c>
      <c r="I101" s="4" t="n">
        <v>17.95</v>
      </c>
    </row>
    <row r="102" customFormat="false" ht="12.75" hidden="false" customHeight="false" outlineLevel="0" collapsed="false">
      <c r="A102" s="0" t="str">
        <f aca="false">"0101601"</f>
        <v>0101601</v>
      </c>
      <c r="B102" s="0" t="s">
        <v>96</v>
      </c>
      <c r="C102" s="3" t="str">
        <f aca="false">"10/01/01"</f>
        <v>10/01/01</v>
      </c>
      <c r="D102" s="4" t="n">
        <v>154.9</v>
      </c>
      <c r="E102" s="4" t="n">
        <v>116.13</v>
      </c>
      <c r="F102" s="4" t="n">
        <v>158.03</v>
      </c>
      <c r="G102" s="4" t="n">
        <v>106.42</v>
      </c>
      <c r="H102" s="4" t="n">
        <v>0</v>
      </c>
      <c r="I102" s="4" t="n">
        <v>32.01</v>
      </c>
    </row>
    <row r="103" customFormat="false" ht="12.75" hidden="false" customHeight="false" outlineLevel="0" collapsed="false">
      <c r="A103" s="0" t="str">
        <f aca="false">"5920600"</f>
        <v>5920600</v>
      </c>
      <c r="B103" s="0" t="s">
        <v>97</v>
      </c>
      <c r="C103" s="3" t="str">
        <f aca="false">"10/01/01"</f>
        <v>10/01/01</v>
      </c>
      <c r="D103" s="4" t="n">
        <v>170.61</v>
      </c>
      <c r="E103" s="4" t="n">
        <v>117.64</v>
      </c>
      <c r="F103" s="4" t="n">
        <v>97.9</v>
      </c>
      <c r="G103" s="4" t="n">
        <v>102.97</v>
      </c>
      <c r="H103" s="4" t="n">
        <v>0</v>
      </c>
      <c r="I103" s="4" t="n">
        <v>21.79</v>
      </c>
    </row>
    <row r="104" customFormat="false" ht="12.75" hidden="false" customHeight="false" outlineLevel="0" collapsed="false">
      <c r="A104" s="0" t="str">
        <f aca="false">"2905600"</f>
        <v>2905600</v>
      </c>
      <c r="B104" s="0" t="s">
        <v>98</v>
      </c>
      <c r="C104" s="3" t="str">
        <f aca="false">"10/01/01"</f>
        <v>10/01/01</v>
      </c>
      <c r="D104" s="4" t="n">
        <v>168.49</v>
      </c>
      <c r="E104" s="4" t="n">
        <v>100.4</v>
      </c>
      <c r="F104" s="4" t="n">
        <v>107.7</v>
      </c>
      <c r="G104" s="4" t="n">
        <v>95.7</v>
      </c>
      <c r="H104" s="4" t="n">
        <v>0</v>
      </c>
      <c r="I104" s="4" t="n">
        <v>23.98</v>
      </c>
    </row>
    <row r="105" customFormat="false" ht="12.75" hidden="false" customHeight="false" outlineLevel="0" collapsed="false">
      <c r="A105" s="0" t="str">
        <f aca="false">"3202602"</f>
        <v>3202602</v>
      </c>
      <c r="B105" s="0" t="s">
        <v>99</v>
      </c>
      <c r="C105" s="3" t="str">
        <f aca="false">"10/01/01"</f>
        <v>10/01/01</v>
      </c>
      <c r="D105" s="4" t="n">
        <v>137.67</v>
      </c>
      <c r="E105" s="4" t="n">
        <v>114.24</v>
      </c>
      <c r="F105" s="4" t="n">
        <v>82.48</v>
      </c>
      <c r="G105" s="4" t="n">
        <v>92.19</v>
      </c>
      <c r="H105" s="4" t="n">
        <v>0</v>
      </c>
      <c r="I105" s="4" t="n">
        <v>31.35</v>
      </c>
    </row>
    <row r="106" customFormat="false" ht="12.75" hidden="false" customHeight="false" outlineLevel="0" collapsed="false">
      <c r="A106" s="0" t="str">
        <f aca="false">"1451601"</f>
        <v>1451601</v>
      </c>
      <c r="B106" s="0" t="s">
        <v>100</v>
      </c>
      <c r="C106" s="3" t="str">
        <f aca="false">"10/01/01"</f>
        <v>10/01/01</v>
      </c>
      <c r="D106" s="4" t="n">
        <v>141.67</v>
      </c>
      <c r="E106" s="4" t="n">
        <v>114.32</v>
      </c>
      <c r="F106" s="4" t="n">
        <v>158.03</v>
      </c>
      <c r="G106" s="4" t="n">
        <v>117.88</v>
      </c>
      <c r="H106" s="4" t="n">
        <v>0</v>
      </c>
      <c r="I106" s="4" t="n">
        <v>29.95</v>
      </c>
    </row>
    <row r="107" customFormat="false" ht="12.75" hidden="false" customHeight="false" outlineLevel="0" collapsed="false">
      <c r="A107" s="0" t="str">
        <f aca="false">"5401601"</f>
        <v>5401601</v>
      </c>
      <c r="B107" s="0" t="s">
        <v>101</v>
      </c>
      <c r="C107" s="3" t="str">
        <f aca="false">"10/01/01"</f>
        <v>10/01/01</v>
      </c>
      <c r="D107" s="4" t="n">
        <v>145.91</v>
      </c>
      <c r="E107" s="4" t="n">
        <v>125.18</v>
      </c>
      <c r="F107" s="4" t="n">
        <v>142.03</v>
      </c>
      <c r="G107" s="4" t="n">
        <v>120.17</v>
      </c>
      <c r="H107" s="4" t="n">
        <v>0</v>
      </c>
      <c r="I107" s="4" t="n">
        <v>30.15</v>
      </c>
    </row>
    <row r="108" customFormat="false" ht="12.75" hidden="false" customHeight="false" outlineLevel="0" collapsed="false">
      <c r="A108" s="0" t="str">
        <f aca="false">"7002655"</f>
        <v>7002655</v>
      </c>
      <c r="B108" s="0" t="s">
        <v>102</v>
      </c>
      <c r="C108" s="3" t="str">
        <f aca="false">"10/01/01"</f>
        <v>10/01/01</v>
      </c>
      <c r="D108" s="4" t="n">
        <v>127.79</v>
      </c>
      <c r="E108" s="4" t="n">
        <v>126.93</v>
      </c>
      <c r="F108" s="4" t="n">
        <v>126.59</v>
      </c>
      <c r="G108" s="4" t="n">
        <v>126.59</v>
      </c>
      <c r="H108" s="4" t="n">
        <v>0</v>
      </c>
      <c r="I108" s="4" t="n">
        <v>19.63</v>
      </c>
    </row>
    <row r="109" customFormat="false" ht="12.75" hidden="false" customHeight="false" outlineLevel="0" collapsed="false">
      <c r="A109" s="0" t="str">
        <f aca="false">"5620600"</f>
        <v>5620600</v>
      </c>
      <c r="B109" s="0" t="s">
        <v>103</v>
      </c>
      <c r="C109" s="3" t="str">
        <f aca="false">"10/01/01"</f>
        <v>10/01/01</v>
      </c>
      <c r="D109" s="4" t="n">
        <v>146.55</v>
      </c>
      <c r="E109" s="4" t="n">
        <v>81.1</v>
      </c>
      <c r="F109" s="4" t="n">
        <v>113.46</v>
      </c>
      <c r="G109" s="4" t="n">
        <v>81.71</v>
      </c>
      <c r="H109" s="4" t="n">
        <v>0</v>
      </c>
      <c r="I109" s="4" t="n">
        <v>34.95</v>
      </c>
    </row>
    <row r="110" customFormat="false" ht="12.75" hidden="false" customHeight="false" outlineLevel="0" collapsed="false">
      <c r="A110" s="0" t="str">
        <f aca="false">"5726600"</f>
        <v>5726600</v>
      </c>
      <c r="B110" s="0" t="s">
        <v>104</v>
      </c>
      <c r="C110" s="3" t="str">
        <f aca="false">"10/01/01"</f>
        <v>10/01/01</v>
      </c>
      <c r="D110" s="4" t="n">
        <v>161.72</v>
      </c>
      <c r="E110" s="4" t="n">
        <v>115.25</v>
      </c>
      <c r="F110" s="4" t="n">
        <v>94.78</v>
      </c>
      <c r="G110" s="4" t="n">
        <v>102.72</v>
      </c>
      <c r="H110" s="4" t="n">
        <v>0</v>
      </c>
      <c r="I110" s="4" t="n">
        <v>49.83</v>
      </c>
    </row>
    <row r="111" customFormat="false" ht="12.75" hidden="false" customHeight="false" outlineLevel="0" collapsed="false">
      <c r="A111" s="0" t="str">
        <f aca="false">"5823600"</f>
        <v>5823600</v>
      </c>
      <c r="B111" s="0" t="s">
        <v>105</v>
      </c>
      <c r="C111" s="3" t="str">
        <f aca="false">"10/01/01"</f>
        <v>10/01/01</v>
      </c>
      <c r="D111" s="4" t="n">
        <v>126.93</v>
      </c>
      <c r="E111" s="4" t="n">
        <v>105.93</v>
      </c>
      <c r="F111" s="4" t="n">
        <v>71.08</v>
      </c>
      <c r="G111" s="4" t="n">
        <v>104.39</v>
      </c>
      <c r="H111" s="4" t="n">
        <v>0</v>
      </c>
      <c r="I111" s="4" t="n">
        <v>33.59</v>
      </c>
    </row>
    <row r="112" customFormat="false" ht="12.75" hidden="false" customHeight="false" outlineLevel="0" collapsed="false">
      <c r="A112" s="0" t="str">
        <f aca="false">"5902600"</f>
        <v>5902600</v>
      </c>
      <c r="B112" s="0" t="s">
        <v>106</v>
      </c>
      <c r="C112" s="3" t="str">
        <f aca="false">"10/01/01"</f>
        <v>10/01/01</v>
      </c>
      <c r="D112" s="4" t="n">
        <v>185.69</v>
      </c>
      <c r="E112" s="4" t="n">
        <v>0</v>
      </c>
      <c r="F112" s="4" t="n">
        <v>0</v>
      </c>
      <c r="G112" s="4" t="n">
        <v>0</v>
      </c>
      <c r="H112" s="4" t="n">
        <v>86.58</v>
      </c>
      <c r="I112" s="4" t="n">
        <v>0</v>
      </c>
    </row>
    <row r="113" customFormat="false" ht="12.75" hidden="false" customHeight="false" outlineLevel="0" collapsed="false">
      <c r="A113" s="0" t="str">
        <f aca="false">"6027600"</f>
        <v>6027600</v>
      </c>
      <c r="B113" s="0" t="s">
        <v>107</v>
      </c>
      <c r="C113" s="3" t="str">
        <f aca="false">"10/01/01"</f>
        <v>10/01/01</v>
      </c>
      <c r="D113" s="4" t="n">
        <v>163.31</v>
      </c>
      <c r="E113" s="4" t="n">
        <v>96.4</v>
      </c>
      <c r="F113" s="4" t="n">
        <v>109.93</v>
      </c>
      <c r="G113" s="4" t="n">
        <v>102.13</v>
      </c>
      <c r="H113" s="4" t="n">
        <v>0</v>
      </c>
      <c r="I113" s="4" t="n">
        <v>30</v>
      </c>
    </row>
    <row r="114" customFormat="false" ht="12.75" hidden="false" customHeight="false" outlineLevel="0" collapsed="false">
      <c r="A114" s="0" t="str">
        <f aca="false">"7002650"</f>
        <v>7002650</v>
      </c>
      <c r="B114" s="0" t="s">
        <v>108</v>
      </c>
      <c r="C114" s="3" t="str">
        <f aca="false">"10/01/01"</f>
        <v>10/01/01</v>
      </c>
      <c r="D114" s="4" t="n">
        <v>128.04</v>
      </c>
      <c r="E114" s="4" t="n">
        <v>94.68</v>
      </c>
      <c r="F114" s="4" t="n">
        <v>113.19</v>
      </c>
      <c r="G114" s="4" t="n">
        <v>92.98</v>
      </c>
      <c r="H114" s="4" t="n">
        <v>0</v>
      </c>
      <c r="I114" s="4" t="n">
        <v>20.39</v>
      </c>
    </row>
    <row r="115" customFormat="false" ht="12.75" hidden="false" customHeight="false" outlineLevel="0" collapsed="false">
      <c r="A115" s="0" t="str">
        <f aca="false">"6120600"</f>
        <v>6120600</v>
      </c>
      <c r="B115" s="0" t="s">
        <v>109</v>
      </c>
      <c r="C115" s="3" t="str">
        <f aca="false">"10/01/01"</f>
        <v>10/01/01</v>
      </c>
      <c r="D115" s="4" t="n">
        <v>117.17</v>
      </c>
      <c r="E115" s="4" t="n">
        <v>91.96</v>
      </c>
      <c r="F115" s="4" t="n">
        <v>80.62</v>
      </c>
      <c r="G115" s="4" t="n">
        <v>90.44</v>
      </c>
      <c r="H115" s="4" t="n">
        <v>0</v>
      </c>
      <c r="I115" s="4" t="n">
        <v>33.1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37:41Z</dcterms:created>
  <dc:creator/>
  <dc:description/>
  <dc:language>en-US</dc:language>
  <cp:lastModifiedBy>dohuser</cp:lastModifiedBy>
  <cp:lastPrinted>2012-04-18T16:01:58Z</cp:lastPrinted>
  <dcterms:modified xsi:type="dcterms:W3CDTF">2012-04-20T13:32:23Z</dcterms:modified>
  <cp:revision>0</cp:revision>
  <dc:subject/>
  <dc:title/>
</cp:coreProperties>
</file>