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03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1">
  <si>
    <t xml:space="preserve">      New York State Department of Health</t>
  </si>
  <si>
    <t xml:space="preserve">  Bureau of Long Term Care Reimbursement</t>
  </si>
  <si>
    <t xml:space="preserve">                     2014 Personal Care Rates </t>
  </si>
  <si>
    <t xml:space="preserve">Organization</t>
  </si>
  <si>
    <t xml:space="preserve">Name</t>
  </si>
  <si>
    <t xml:space="preserve">Date</t>
  </si>
  <si>
    <t xml:space="preserve">County</t>
  </si>
  <si>
    <t xml:space="preserve">Level One </t>
  </si>
  <si>
    <t xml:space="preserve">Level Two </t>
  </si>
  <si>
    <t xml:space="preserve">Level Two Hard To Serve </t>
  </si>
  <si>
    <t xml:space="preserve">Live In </t>
  </si>
  <si>
    <t xml:space="preserve">Shared Aid Level I </t>
  </si>
  <si>
    <t xml:space="preserve">Shared Aid Level Two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</t>
  </si>
  <si>
    <t xml:space="preserve">ACCENT HEALTH CARE SERVICES INC</t>
  </si>
  <si>
    <t xml:space="preserve">ALBANY</t>
  </si>
  <si>
    <t xml:space="preserve">ACCU CARE HEALTH SERVICES</t>
  </si>
  <si>
    <t xml:space="preserve">ADEPT HEALTH CARE SERVICE, INC.</t>
  </si>
  <si>
    <t xml:space="preserve">ALL METRO HEALTH CARE</t>
  </si>
  <si>
    <t xml:space="preserve">ANGEL HOME HEALTH CARE</t>
  </si>
  <si>
    <t xml:space="preserve">ANY-TIME HOME CARE</t>
  </si>
  <si>
    <t xml:space="preserve">ATTENTIVE CARE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MAXIM OF NY LLC</t>
  </si>
  <si>
    <t xml:space="preserve">ST. PETER'S LICENSED HOME CARE</t>
  </si>
  <si>
    <t xml:space="preserve">UNLIMITED CARE</t>
  </si>
  <si>
    <t xml:space="preserve">VISITING NURSES HOME CARE CORP</t>
  </si>
  <si>
    <t xml:space="preserve">ACCESS TO INDEPENDENCE AND MOBILITY</t>
  </si>
  <si>
    <t xml:space="preserve">ALLEGANY</t>
  </si>
  <si>
    <t xml:space="preserve">FAMILY AND CHILDREN'S SOCIETY OF BROOME COUNTY</t>
  </si>
  <si>
    <t xml:space="preserve">BROOME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COMMUNITY CARE OF WNY</t>
  </si>
  <si>
    <t xml:space="preserve">CATTARAUGUS</t>
  </si>
  <si>
    <t xml:space="preserve">WILLCARE INC.</t>
  </si>
  <si>
    <t xml:space="preserve">COMPREHENSIVE TECHNOLOGY CTR</t>
  </si>
  <si>
    <t xml:space="preserve">CAYUGA</t>
  </si>
  <si>
    <t xml:space="preserve">ACCREDITED CARE INC.</t>
  </si>
  <si>
    <t xml:space="preserve">CHAUTAUQUA</t>
  </si>
  <si>
    <t xml:space="preserve">AFTERCARE NURSING SERVICES, INC.</t>
  </si>
  <si>
    <t xml:space="preserve">CHAUTAUQUA OPPORTUNITIES</t>
  </si>
  <si>
    <t xml:space="preserve">HOMEMAKERS OF WESTERN NY, INC DBA CAREGIVERS</t>
  </si>
  <si>
    <t xml:space="preserve">CHEMUNG</t>
  </si>
  <si>
    <t xml:space="preserve">CENTER FOR DISABILITY RIGHTS</t>
  </si>
  <si>
    <t xml:space="preserve">FAMILY SERVICES OF CHEMUNG</t>
  </si>
  <si>
    <t xml:space="preserve">RESOURCE CENTER FOR INDEPENDENT LIVING, INC.</t>
  </si>
  <si>
    <t xml:space="preserve">CHENANGO</t>
  </si>
  <si>
    <t xml:space="preserve">NORTH COUNTRY HOME SERVICES, INC.</t>
  </si>
  <si>
    <t xml:space="preserve">CLINTON</t>
  </si>
  <si>
    <t xml:space="preserve">COLUMBIA</t>
  </si>
  <si>
    <t xml:space="preserve">ENS HLTH CARE MGMT (Interim Health Care)</t>
  </si>
  <si>
    <t xml:space="preserve">CORTLAND</t>
  </si>
  <si>
    <t xml:space="preserve">DELAWARE</t>
  </si>
  <si>
    <t xml:space="preserve">A &amp; T HEALTHCARE</t>
  </si>
  <si>
    <t xml:space="preserve">DUTCHESS</t>
  </si>
  <si>
    <t xml:space="preserve">ACCENTCARE OF NY</t>
  </si>
  <si>
    <t xml:space="preserve">HOME HEALTH CARE &amp; COMPANION AGENCY, INC.</t>
  </si>
  <si>
    <t xml:space="preserve">HUDSON VALLEY HOME CARE</t>
  </si>
  <si>
    <t xml:space="preserve">Independent home Care Inc.</t>
  </si>
  <si>
    <t xml:space="preserve">INDEPENDENT LIVING INC.</t>
  </si>
  <si>
    <t xml:space="preserve">LITSON HOME CARE</t>
  </si>
  <si>
    <t xml:space="preserve">PREMIER HOME HEALTH SERVICES INC.</t>
  </si>
  <si>
    <t xml:space="preserve">ERIE</t>
  </si>
  <si>
    <t xml:space="preserve">AMAK HEALTHCARE</t>
  </si>
  <si>
    <t xml:space="preserve">HEALTH FORCE</t>
  </si>
  <si>
    <t xml:space="preserve">MENORAH LICENSED HOME CARE</t>
  </si>
  <si>
    <t xml:space="preserve">MERCY HOMECARE</t>
  </si>
  <si>
    <t xml:space="preserve">PEOPLE INC.</t>
  </si>
  <si>
    <t xml:space="preserve">WNY INDEPENDENT LIVING PROJECT</t>
  </si>
  <si>
    <t xml:space="preserve">COMMUNITY WORK AND INDEPENDENCE</t>
  </si>
  <si>
    <t xml:space="preserve">ESSEX</t>
  </si>
  <si>
    <t xml:space="preserve">FRANKLIN</t>
  </si>
  <si>
    <t xml:space="preserve">UNITED CEREBRAL PALSY ASSOC. OF THE NORTH COUNTRY</t>
  </si>
  <si>
    <t xml:space="preserve">WESTERN NY INDEPENDENT LIVING PROJECT</t>
  </si>
  <si>
    <t xml:space="preserve">RAMA ASSOCIATES</t>
  </si>
  <si>
    <t xml:space="preserve">FULTON</t>
  </si>
  <si>
    <t xml:space="preserve">GENESEE</t>
  </si>
  <si>
    <t xml:space="preserve">GREENE</t>
  </si>
  <si>
    <t xml:space="preserve">HOME HEALTH CARE OF HAMILTON COUNTY, INC.</t>
  </si>
  <si>
    <t xml:space="preserve">HAMILTON</t>
  </si>
  <si>
    <t xml:space="preserve">AT HOME CARE PARTNERS, INC</t>
  </si>
  <si>
    <t xml:space="preserve">HERKIMER</t>
  </si>
  <si>
    <t xml:space="preserve">SUPERIOR HOME HEALTH CARE</t>
  </si>
  <si>
    <t xml:space="preserve">GENESEE REGION HOME CARE OF ONTARIO COU</t>
  </si>
  <si>
    <t xml:space="preserve">JEFFERSON</t>
  </si>
  <si>
    <t xml:space="preserve">RESOURCE CENTER FOR INDEPENDANT LIVING</t>
  </si>
  <si>
    <t xml:space="preserve">LEWIS</t>
  </si>
  <si>
    <t xml:space="preserve">LIVINGSTON</t>
  </si>
  <si>
    <t xml:space="preserve">GENESEE REGION HOME CARE OF ONTARIO COUN</t>
  </si>
  <si>
    <t xml:space="preserve">HOME AIDES OF CENTRAL NEW YORK</t>
  </si>
  <si>
    <t xml:space="preserve">MADISON</t>
  </si>
  <si>
    <t xml:space="preserve">ALL ABOUT YOU HOME CARE,INC</t>
  </si>
  <si>
    <t xml:space="preserve">MONROE</t>
  </si>
  <si>
    <t xml:space="preserve">HCR</t>
  </si>
  <si>
    <t xml:space="preserve">INNOVATIVE CARE</t>
  </si>
  <si>
    <t xml:space="preserve">MEDICAL SOLUTIONS, INC.</t>
  </si>
  <si>
    <t xml:space="preserve">UNITY AT HOME</t>
  </si>
  <si>
    <t xml:space="preserve">VNS-ROCHESTER</t>
  </si>
  <si>
    <t xml:space="preserve">MONTGOMERY</t>
  </si>
  <si>
    <t xml:space="preserve">TOP QUALITY HOME CARE LLC</t>
  </si>
  <si>
    <t xml:space="preserve">A &amp; B HEALTH CARE SERVICES</t>
  </si>
  <si>
    <t xml:space="preserve">NASSAU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COTTAGE HOMECARE SERVICES INC</t>
  </si>
  <si>
    <t xml:space="preserve">FIRST CHOICE HOME CARE</t>
  </si>
  <si>
    <t xml:space="preserve">G.E.M HEALTH CARE AGENCY INC.</t>
  </si>
  <si>
    <t xml:space="preserve">HEALTH ACQUISITION CORP DBA ALLEN HEALTH CARE SERV</t>
  </si>
  <si>
    <t xml:space="preserve">HELPING HANDS HOMEMAKING SERV</t>
  </si>
  <si>
    <t xml:space="preserve">LONG ISLAND CARE AT HOME</t>
  </si>
  <si>
    <t xml:space="preserve">LONG ISLAND CENTER FOR INDEPENDENT LIVING</t>
  </si>
  <si>
    <t xml:space="preserve">MARIAN CARE INC.</t>
  </si>
  <si>
    <t xml:space="preserve">NURSES ON HAND REGISTRY</t>
  </si>
  <si>
    <t xml:space="preserve">PEOPLE CARE INC</t>
  </si>
  <si>
    <t xml:space="preserve">PERSONAL TOUCH HOME CARE</t>
  </si>
  <si>
    <t xml:space="preserve">PHC SERVICES LTD</t>
  </si>
  <si>
    <t xml:space="preserve">Priority Home Care, Inc</t>
  </si>
  <si>
    <t xml:space="preserve">RECCO HOME CARE</t>
  </si>
  <si>
    <t xml:space="preserve">REGION CARE INC</t>
  </si>
  <si>
    <t xml:space="preserve">SELFHELP</t>
  </si>
  <si>
    <t xml:space="preserve">SOUTH SHORE HOME HEALTH SERVICE</t>
  </si>
  <si>
    <t xml:space="preserve">UTOPIA HOME CARE</t>
  </si>
  <si>
    <t xml:space="preserve">VIP HEALTH CARE SERVICES</t>
  </si>
  <si>
    <t xml:space="preserve">AFTERCARE NURSING SERVICE INC</t>
  </si>
  <si>
    <t xml:space="preserve">NIAGARA</t>
  </si>
  <si>
    <t xml:space="preserve">THE DALE ASSOCIATION</t>
  </si>
  <si>
    <t xml:space="preserve">AT HOME INDEPENDENT CARE, INC</t>
  </si>
  <si>
    <t xml:space="preserve">ONEIDA</t>
  </si>
  <si>
    <t xml:space="preserve">HOMEMAKERS OF MOHAWK VALLEY, INC DBA CAREGIVERS</t>
  </si>
  <si>
    <t xml:space="preserve">PRESBYTERIAN RESIDENTIAL COMMUNITY, INC.</t>
  </si>
  <si>
    <t xml:space="preserve">ONONDAGA</t>
  </si>
  <si>
    <t xml:space="preserve">ARISE, INC.</t>
  </si>
  <si>
    <t xml:space="preserve">ENABLE</t>
  </si>
  <si>
    <t xml:space="preserve">HOME AIDES OF CENTRAL NEW YORK, INC.</t>
  </si>
  <si>
    <t xml:space="preserve">INDEPENDENT HEALTH CARE SERVIC</t>
  </si>
  <si>
    <t xml:space="preserve">INTERIM HEALTHCARE OF SYRACUSE,INC.</t>
  </si>
  <si>
    <t xml:space="preserve">ALL ABOUT YOU HOME CARE, INC.</t>
  </si>
  <si>
    <t xml:space="preserve">ONTARIO</t>
  </si>
  <si>
    <t xml:space="preserve">FINGER LAKES HOME CARE</t>
  </si>
  <si>
    <t xml:space="preserve">GENESEE REGION HOME CARE OF ONTARIO COUNTY, INC.</t>
  </si>
  <si>
    <t xml:space="preserve">MAXIM HEALTHCARE SERVICES</t>
  </si>
  <si>
    <t xml:space="preserve">ORANGE</t>
  </si>
  <si>
    <t xml:space="preserve">COMMUNITY HEALTH AIDE SERVICES</t>
  </si>
  <si>
    <t xml:space="preserve">FAMILY EMPOWERMENT COUNCIL, INC.</t>
  </si>
  <si>
    <t xml:space="preserve">Hamaspik of Orange County</t>
  </si>
  <si>
    <t xml:space="preserve">HAND IN HAND CARE</t>
  </si>
  <si>
    <t xml:space="preserve">HOLDEN HOME LICENSED HOME CARE AGENCY</t>
  </si>
  <si>
    <t xml:space="preserve">Independent Home Care, Inc.</t>
  </si>
  <si>
    <t xml:space="preserve">MID-HUDSON MANAGED HOME CARE, INC.</t>
  </si>
  <si>
    <t xml:space="preserve">PRIORITY HOME CARE</t>
  </si>
  <si>
    <t xml:space="preserve">Wellness Home Care LTD</t>
  </si>
  <si>
    <t xml:space="preserve">ORLEANS</t>
  </si>
  <si>
    <t xml:space="preserve">OSWEGO</t>
  </si>
  <si>
    <t xml:space="preserve">OTSEGO COUNTY PUBLIC HEALTH</t>
  </si>
  <si>
    <t xml:space="preserve">OTSEGO</t>
  </si>
  <si>
    <t xml:space="preserve">A &amp; J HOME CARE</t>
  </si>
  <si>
    <t xml:space="preserve">PUTNAM</t>
  </si>
  <si>
    <t xml:space="preserve">VISITING NURSE ASSOCIATION HOME HEALTH SERVICES</t>
  </si>
  <si>
    <t xml:space="preserve">ACCENT HEALTH CARE SERVICES, INC.</t>
  </si>
  <si>
    <t xml:space="preserve">RENSSELAER</t>
  </si>
  <si>
    <t xml:space="preserve">ROCKLAND</t>
  </si>
  <si>
    <t xml:space="preserve">ABET UNIVERSAL SERVICES</t>
  </si>
  <si>
    <t xml:space="preserve">ACCREDITED AIDES PLUS</t>
  </si>
  <si>
    <t xml:space="preserve">AT HOME LTD</t>
  </si>
  <si>
    <t xml:space="preserve">HAMASPIK OF ROCKLAND COUNTY, INC.</t>
  </si>
  <si>
    <t xml:space="preserve">JAWANIO, INC.</t>
  </si>
  <si>
    <t xml:space="preserve">ROCKLAND INDEPENDENT LIVING CENTER, INC.</t>
  </si>
  <si>
    <t xml:space="preserve">SARATOGA</t>
  </si>
  <si>
    <t xml:space="preserve">GREATER ADIRONDACK HOME AIDES</t>
  </si>
  <si>
    <t xml:space="preserve">SCHENECTADY</t>
  </si>
  <si>
    <t xml:space="preserve">ENS HLTH MGMT(Interim Healthcare</t>
  </si>
  <si>
    <t xml:space="preserve">FAMILY AND CHILD SERVICE</t>
  </si>
  <si>
    <t xml:space="preserve">GENTLE HOME HEALTH CARE</t>
  </si>
  <si>
    <t xml:space="preserve">SCHOHARIE</t>
  </si>
  <si>
    <t xml:space="preserve">SCHUYLER</t>
  </si>
  <si>
    <t xml:space="preserve">COMPANION CARE OF ROCHESTER</t>
  </si>
  <si>
    <t xml:space="preserve">SENECA</t>
  </si>
  <si>
    <t xml:space="preserve">SENECA CAYUGA COUNTIES NYSARC, INC.</t>
  </si>
  <si>
    <t xml:space="preserve">AT HOME INDEPENDENT CARE INC.</t>
  </si>
  <si>
    <t xml:space="preserve">ST LAWRENCE</t>
  </si>
  <si>
    <t xml:space="preserve">HEALTH SERVICES OF NORTHERN NY</t>
  </si>
  <si>
    <t xml:space="preserve">ST. LAWRENCE COMMUNITY DEV. PR</t>
  </si>
  <si>
    <t xml:space="preserve">STEUBEN</t>
  </si>
  <si>
    <t xml:space="preserve">HOME &amp; HEALTH CARE SERVICES</t>
  </si>
  <si>
    <t xml:space="preserve">SUFFOLK</t>
  </si>
  <si>
    <t xml:space="preserve">FRIENDS HOME CARE</t>
  </si>
  <si>
    <t xml:space="preserve">SULLIVAN</t>
  </si>
  <si>
    <t xml:space="preserve">MID-HUDSON MANAGED HOME CARE</t>
  </si>
  <si>
    <t xml:space="preserve">WELLNESS HOME CARE</t>
  </si>
  <si>
    <t xml:space="preserve">TIOGA</t>
  </si>
  <si>
    <t xml:space="preserve">FINGER LAKES INDEPENDENCE CENTER</t>
  </si>
  <si>
    <t xml:space="preserve">TOMPKINS</t>
  </si>
  <si>
    <t xml:space="preserve">ULSTER</t>
  </si>
  <si>
    <t xml:space="preserve">ULSTER CO. HOME HEALTH</t>
  </si>
  <si>
    <t xml:space="preserve">COMMUNITY WORK AND INDEPENDENCE INC</t>
  </si>
  <si>
    <t xml:space="preserve">WARREN</t>
  </si>
  <si>
    <t xml:space="preserve">WASHINGTON</t>
  </si>
  <si>
    <t xml:space="preserve">FORT HUDSON HOMECARE</t>
  </si>
  <si>
    <t xml:space="preserve">WAYNE</t>
  </si>
  <si>
    <t xml:space="preserve">A &amp; A STAFFING HEALTH CARE</t>
  </si>
  <si>
    <t xml:space="preserve">WESTCHESTER</t>
  </si>
  <si>
    <t xml:space="preserve">A &amp; J HOMECARE INC</t>
  </si>
  <si>
    <t xml:space="preserve">AZOR HOME CARE SERVICES</t>
  </si>
  <si>
    <t xml:space="preserve">Community Health Aide Services</t>
  </si>
  <si>
    <t xml:space="preserve">CONCEPT CARE INC</t>
  </si>
  <si>
    <t xml:space="preserve">FAMILY SERVICE SOCIETY OF YONKERS</t>
  </si>
  <si>
    <t xml:space="preserve">FAMILY SERVICES OF WESTCHESTER</t>
  </si>
  <si>
    <t xml:space="preserve">GRACE CHURCH COMMUNITY CTR DBA NEIGHBORS PROGRAM</t>
  </si>
  <si>
    <t xml:space="preserve">HOME HEALTH SVS. WEST. JEWISH</t>
  </si>
  <si>
    <t xml:space="preserve">LOWER WEST SIDE HOUSEHOLD SERVICES CORP</t>
  </si>
  <si>
    <t xml:space="preserve">Mical Home Health Care, Inc</t>
  </si>
  <si>
    <t xml:space="preserve">PRIORITY HOME CARE, INC</t>
  </si>
  <si>
    <t xml:space="preserve">VISION HOME CARE SERVICES</t>
  </si>
  <si>
    <t xml:space="preserve">VISITING NURSE SERVICES IN WESTCHESTER</t>
  </si>
  <si>
    <t xml:space="preserve">WARTBURG RESIDENTIAL COMMUNITY INC.</t>
  </si>
  <si>
    <t xml:space="preserve">WESTCHESTER CARE AT HOME</t>
  </si>
  <si>
    <t xml:space="preserve">WYOMING</t>
  </si>
  <si>
    <t xml:space="preserve">WESTERN NY INDEPENDENT LIVING CENTER</t>
  </si>
  <si>
    <t xml:space="preserve">Y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42"/>
    <col collapsed="false" customWidth="true" hidden="false" outlineLevel="0" max="4" min="4" style="0" width="13.41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2.14"/>
  </cols>
  <sheetData>
    <row r="1" customFormat="false" ht="15" hidden="false" customHeight="false" outlineLevel="0" collapsed="false">
      <c r="E1" s="1" t="s">
        <v>0</v>
      </c>
      <c r="O1" s="2" t="n">
        <v>41764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5" customFormat="false" ht="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</row>
    <row r="6" customFormat="false" ht="1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0" t="str">
        <f aca="false">"0134883801"</f>
        <v>0134883801</v>
      </c>
      <c r="B7" s="0" t="s">
        <v>18</v>
      </c>
      <c r="C7" s="0" t="str">
        <f aca="false">"14/01/01"</f>
        <v>14/01/01</v>
      </c>
      <c r="D7" s="0" t="s">
        <v>19</v>
      </c>
      <c r="E7" s="0" t="n">
        <v>20.39</v>
      </c>
      <c r="F7" s="0" t="n">
        <v>21.35</v>
      </c>
      <c r="G7" s="0" t="n">
        <v>20.63</v>
      </c>
      <c r="H7" s="0" t="n">
        <v>174</v>
      </c>
      <c r="I7" s="0" t="n">
        <v>18.54</v>
      </c>
      <c r="J7" s="0" t="n">
        <v>18.17</v>
      </c>
      <c r="K7" s="0" t="n">
        <v>84.21</v>
      </c>
      <c r="L7" s="0" t="n">
        <v>78.34</v>
      </c>
      <c r="M7" s="0" t="n">
        <v>18.29</v>
      </c>
      <c r="N7" s="0" t="n">
        <v>19.89</v>
      </c>
      <c r="O7" s="0" t="n">
        <v>0</v>
      </c>
    </row>
    <row r="8" customFormat="false" ht="15" hidden="false" customHeight="false" outlineLevel="0" collapsed="false">
      <c r="A8" s="0" t="str">
        <f aca="false">"0112364201"</f>
        <v>0112364201</v>
      </c>
      <c r="B8" s="0" t="s">
        <v>20</v>
      </c>
      <c r="C8" s="0" t="str">
        <f aca="false">"14/01/01"</f>
        <v>14/01/01</v>
      </c>
      <c r="D8" s="0" t="s">
        <v>19</v>
      </c>
      <c r="E8" s="0" t="n">
        <v>18.38</v>
      </c>
      <c r="F8" s="0" t="n">
        <v>16.72</v>
      </c>
      <c r="G8" s="0" t="n">
        <v>18.48</v>
      </c>
      <c r="H8" s="0" t="n">
        <v>0</v>
      </c>
      <c r="I8" s="0" t="n">
        <v>16.77</v>
      </c>
      <c r="J8" s="0" t="n">
        <v>17.62</v>
      </c>
      <c r="K8" s="0" t="n">
        <v>0</v>
      </c>
      <c r="L8" s="0" t="n">
        <v>0</v>
      </c>
      <c r="M8" s="0" t="n">
        <v>16.19</v>
      </c>
      <c r="N8" s="0" t="n">
        <v>18.24</v>
      </c>
      <c r="O8" s="0" t="n">
        <v>207.26</v>
      </c>
    </row>
    <row r="9" customFormat="false" ht="15" hidden="false" customHeight="false" outlineLevel="0" collapsed="false">
      <c r="A9" s="0" t="str">
        <f aca="false">"0106459301"</f>
        <v>0106459301</v>
      </c>
      <c r="B9" s="0" t="s">
        <v>21</v>
      </c>
      <c r="C9" s="0" t="str">
        <f aca="false">"14/01/01"</f>
        <v>14/01/01</v>
      </c>
      <c r="D9" s="0" t="s">
        <v>19</v>
      </c>
      <c r="E9" s="0" t="n">
        <v>19.04</v>
      </c>
      <c r="F9" s="0" t="n">
        <v>19.78</v>
      </c>
      <c r="G9" s="0" t="n">
        <v>20.13</v>
      </c>
      <c r="H9" s="0" t="n">
        <v>0</v>
      </c>
      <c r="I9" s="0" t="n">
        <v>18.61</v>
      </c>
      <c r="J9" s="0" t="n">
        <v>19.79</v>
      </c>
      <c r="K9" s="0" t="n">
        <v>81.01</v>
      </c>
      <c r="L9" s="0" t="n">
        <v>81.03</v>
      </c>
      <c r="M9" s="0" t="n">
        <v>0</v>
      </c>
      <c r="N9" s="0" t="n">
        <v>0</v>
      </c>
      <c r="O9" s="0" t="n">
        <v>0</v>
      </c>
    </row>
    <row r="10" customFormat="false" ht="15" hidden="false" customHeight="false" outlineLevel="0" collapsed="false">
      <c r="A10" s="0" t="str">
        <f aca="false">"0084696001"</f>
        <v>0084696001</v>
      </c>
      <c r="B10" s="0" t="s">
        <v>22</v>
      </c>
      <c r="C10" s="0" t="str">
        <f aca="false">"14/01/01"</f>
        <v>14/01/01</v>
      </c>
      <c r="D10" s="0" t="s">
        <v>19</v>
      </c>
      <c r="E10" s="0" t="n">
        <v>16.2</v>
      </c>
      <c r="F10" s="0" t="n">
        <v>16.18</v>
      </c>
      <c r="G10" s="0" t="n">
        <v>23.33</v>
      </c>
      <c r="H10" s="0" t="n">
        <v>207.43</v>
      </c>
      <c r="I10" s="0" t="n">
        <v>15.9</v>
      </c>
      <c r="J10" s="0" t="n">
        <v>15.85</v>
      </c>
      <c r="K10" s="0" t="n">
        <v>100.66</v>
      </c>
      <c r="L10" s="0" t="n">
        <v>100.66</v>
      </c>
      <c r="M10" s="0" t="n">
        <v>17.26</v>
      </c>
      <c r="N10" s="0" t="n">
        <v>23.74</v>
      </c>
      <c r="O10" s="0" t="n">
        <v>219.32</v>
      </c>
    </row>
    <row r="11" customFormat="false" ht="15" hidden="false" customHeight="false" outlineLevel="0" collapsed="false">
      <c r="A11" s="0" t="str">
        <f aca="false">"0256956001"</f>
        <v>0256956001</v>
      </c>
      <c r="B11" s="0" t="s">
        <v>23</v>
      </c>
      <c r="C11" s="0" t="str">
        <f aca="false">"14/01/01"</f>
        <v>14/01/01</v>
      </c>
      <c r="D11" s="0" t="s">
        <v>19</v>
      </c>
      <c r="E11" s="0" t="n">
        <v>0</v>
      </c>
      <c r="F11" s="0" t="n">
        <v>21.7</v>
      </c>
      <c r="G11" s="0" t="n">
        <v>23.92</v>
      </c>
      <c r="H11" s="0" t="n">
        <v>0</v>
      </c>
      <c r="I11" s="0" t="n">
        <v>0</v>
      </c>
      <c r="J11" s="0" t="n">
        <v>0</v>
      </c>
      <c r="K11" s="0" t="n">
        <v>77.23</v>
      </c>
      <c r="L11" s="0" t="n">
        <v>77.23</v>
      </c>
      <c r="M11" s="0" t="n">
        <v>0</v>
      </c>
      <c r="N11" s="0" t="n">
        <v>0</v>
      </c>
      <c r="O11" s="0" t="n">
        <v>0</v>
      </c>
    </row>
    <row r="12" customFormat="false" ht="15" hidden="false" customHeight="false" outlineLevel="0" collapsed="false">
      <c r="A12" s="0" t="str">
        <f aca="false">"0099143301"</f>
        <v>0099143301</v>
      </c>
      <c r="B12" s="0" t="s">
        <v>24</v>
      </c>
      <c r="C12" s="0" t="str">
        <f aca="false">"14/01/01"</f>
        <v>14/01/01</v>
      </c>
      <c r="D12" s="0" t="s">
        <v>19</v>
      </c>
      <c r="E12" s="0" t="n">
        <v>19.51</v>
      </c>
      <c r="F12" s="0" t="n">
        <v>19.43</v>
      </c>
      <c r="G12" s="0" t="n">
        <v>28.16</v>
      </c>
      <c r="H12" s="0" t="n">
        <v>291.72</v>
      </c>
      <c r="I12" s="0" t="n">
        <v>20.67</v>
      </c>
      <c r="J12" s="0" t="n">
        <v>21.53</v>
      </c>
      <c r="K12" s="0" t="n">
        <v>154.45</v>
      </c>
      <c r="L12" s="0" t="n">
        <v>154.45</v>
      </c>
      <c r="M12" s="0" t="n">
        <v>17.77</v>
      </c>
      <c r="N12" s="0" t="n">
        <v>26.12</v>
      </c>
      <c r="O12" s="0" t="n">
        <v>303.46</v>
      </c>
    </row>
    <row r="13" customFormat="false" ht="15" hidden="false" customHeight="false" outlineLevel="0" collapsed="false">
      <c r="A13" s="0" t="str">
        <f aca="false">"0090869001"</f>
        <v>0090869001</v>
      </c>
      <c r="B13" s="0" t="s">
        <v>25</v>
      </c>
      <c r="C13" s="0" t="str">
        <f aca="false">"14/01/01"</f>
        <v>14/01/01</v>
      </c>
      <c r="D13" s="0" t="s">
        <v>19</v>
      </c>
      <c r="E13" s="0" t="n">
        <v>19.72</v>
      </c>
      <c r="F13" s="0" t="n">
        <v>20.52</v>
      </c>
      <c r="G13" s="0" t="n">
        <v>20.62</v>
      </c>
      <c r="H13" s="0" t="n">
        <v>245.91</v>
      </c>
      <c r="I13" s="0" t="n">
        <v>19.75</v>
      </c>
      <c r="J13" s="0" t="n">
        <v>20.6</v>
      </c>
      <c r="K13" s="0" t="n">
        <v>82.92</v>
      </c>
      <c r="L13" s="0" t="n">
        <v>99.72</v>
      </c>
      <c r="M13" s="0" t="n">
        <v>18.01</v>
      </c>
      <c r="N13" s="0" t="n">
        <v>19.95</v>
      </c>
      <c r="O13" s="0" t="n">
        <v>0</v>
      </c>
    </row>
    <row r="14" customFormat="false" ht="15" hidden="false" customHeight="false" outlineLevel="0" collapsed="false">
      <c r="A14" s="0" t="str">
        <f aca="false">"0188056001"</f>
        <v>0188056001</v>
      </c>
      <c r="B14" s="0" t="s">
        <v>26</v>
      </c>
      <c r="C14" s="0" t="str">
        <f aca="false">"14/01/01"</f>
        <v>14/01/01</v>
      </c>
      <c r="D14" s="0" t="s">
        <v>1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6.24</v>
      </c>
      <c r="N14" s="0" t="n">
        <v>17.24</v>
      </c>
      <c r="O14" s="0" t="n">
        <v>199.77</v>
      </c>
    </row>
    <row r="15" customFormat="false" ht="15" hidden="false" customHeight="false" outlineLevel="0" collapsed="false">
      <c r="A15" s="0" t="str">
        <f aca="false">"0215044301"</f>
        <v>0215044301</v>
      </c>
      <c r="B15" s="0" t="s">
        <v>27</v>
      </c>
      <c r="C15" s="0" t="str">
        <f aca="false">"14/01/01"</f>
        <v>14/01/01</v>
      </c>
      <c r="D15" s="0" t="s">
        <v>19</v>
      </c>
      <c r="E15" s="0" t="n">
        <v>20.16</v>
      </c>
      <c r="F15" s="0" t="n">
        <v>20.97</v>
      </c>
      <c r="G15" s="0" t="n">
        <v>0</v>
      </c>
      <c r="H15" s="0" t="n">
        <v>0</v>
      </c>
      <c r="I15" s="0" t="n">
        <v>20.19</v>
      </c>
      <c r="J15" s="0" t="n">
        <v>21.12</v>
      </c>
      <c r="K15" s="0" t="n">
        <v>78.29</v>
      </c>
      <c r="L15" s="0" t="n">
        <v>78.82</v>
      </c>
      <c r="M15" s="0" t="n">
        <v>17.67</v>
      </c>
      <c r="N15" s="0" t="n">
        <v>19.82</v>
      </c>
      <c r="O15" s="0" t="n">
        <v>234.19</v>
      </c>
    </row>
    <row r="16" customFormat="false" ht="15" hidden="false" customHeight="false" outlineLevel="0" collapsed="false">
      <c r="A16" s="0" t="str">
        <f aca="false">"0217285601"</f>
        <v>0217285601</v>
      </c>
      <c r="B16" s="0" t="s">
        <v>28</v>
      </c>
      <c r="C16" s="0" t="str">
        <f aca="false">"14/01/01"</f>
        <v>14/01/01</v>
      </c>
      <c r="D16" s="0" t="s">
        <v>19</v>
      </c>
      <c r="E16" s="0" t="n">
        <v>20.17</v>
      </c>
      <c r="F16" s="0" t="n">
        <v>20.4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79.56</v>
      </c>
      <c r="L16" s="0" t="n">
        <v>111.53</v>
      </c>
      <c r="M16" s="0" t="n">
        <v>0</v>
      </c>
      <c r="N16" s="0" t="n">
        <v>0</v>
      </c>
      <c r="O16" s="0" t="n">
        <v>0</v>
      </c>
    </row>
    <row r="17" customFormat="false" ht="15" hidden="false" customHeight="false" outlineLevel="0" collapsed="false">
      <c r="A17" s="0" t="str">
        <f aca="false">"0231917501"</f>
        <v>0231917501</v>
      </c>
      <c r="B17" s="0" t="s">
        <v>29</v>
      </c>
      <c r="C17" s="0" t="str">
        <f aca="false">"14/01/01"</f>
        <v>14/01/01</v>
      </c>
      <c r="D17" s="0" t="s">
        <v>19</v>
      </c>
      <c r="E17" s="0" t="n">
        <v>20.71</v>
      </c>
      <c r="F17" s="0" t="n">
        <v>21.04</v>
      </c>
      <c r="G17" s="0" t="n">
        <v>21.04</v>
      </c>
      <c r="H17" s="0" t="n">
        <v>210.36</v>
      </c>
      <c r="I17" s="0" t="n">
        <v>0</v>
      </c>
      <c r="J17" s="0" t="n">
        <v>0</v>
      </c>
      <c r="K17" s="0" t="n">
        <v>62.67</v>
      </c>
      <c r="L17" s="0" t="n">
        <v>0</v>
      </c>
      <c r="M17" s="0" t="n">
        <v>20.64</v>
      </c>
      <c r="N17" s="0" t="n">
        <v>21.04</v>
      </c>
      <c r="O17" s="0" t="n">
        <v>210.34</v>
      </c>
    </row>
    <row r="18" customFormat="false" ht="15" hidden="false" customHeight="false" outlineLevel="0" collapsed="false">
      <c r="A18" s="0" t="str">
        <f aca="false">"0200188901"</f>
        <v>0200188901</v>
      </c>
      <c r="B18" s="0" t="s">
        <v>30</v>
      </c>
      <c r="C18" s="0" t="str">
        <f aca="false">"14/01/01"</f>
        <v>14/01/01</v>
      </c>
      <c r="D18" s="0" t="s">
        <v>19</v>
      </c>
      <c r="E18" s="0" t="n">
        <v>20.71</v>
      </c>
      <c r="F18" s="0" t="n">
        <v>21.48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3.92</v>
      </c>
      <c r="L18" s="0" t="n">
        <v>83.92</v>
      </c>
      <c r="M18" s="0" t="n">
        <v>0</v>
      </c>
      <c r="N18" s="0" t="n">
        <v>0</v>
      </c>
      <c r="O18" s="0" t="n">
        <v>0</v>
      </c>
    </row>
    <row r="19" customFormat="false" ht="15" hidden="false" customHeight="false" outlineLevel="0" collapsed="false">
      <c r="A19" s="0" t="str">
        <f aca="false">"0035491201"</f>
        <v>0035491201</v>
      </c>
      <c r="B19" s="0" t="s">
        <v>31</v>
      </c>
      <c r="C19" s="0" t="str">
        <f aca="false">"14/01/01"</f>
        <v>14/01/01</v>
      </c>
      <c r="D19" s="0" t="s">
        <v>19</v>
      </c>
      <c r="E19" s="0" t="n">
        <v>22.71</v>
      </c>
      <c r="F19" s="0" t="n">
        <v>23.8</v>
      </c>
      <c r="G19" s="0" t="n">
        <v>26.35</v>
      </c>
      <c r="H19" s="0" t="n">
        <v>278.19</v>
      </c>
      <c r="I19" s="0" t="n">
        <v>25.08</v>
      </c>
      <c r="J19" s="0" t="n">
        <v>24.23</v>
      </c>
      <c r="K19" s="0" t="n">
        <v>144.69</v>
      </c>
      <c r="L19" s="0" t="n">
        <v>144.69</v>
      </c>
      <c r="M19" s="0" t="n">
        <v>24.98</v>
      </c>
      <c r="N19" s="0" t="n">
        <v>26.54</v>
      </c>
      <c r="O19" s="0" t="n">
        <v>287.33</v>
      </c>
    </row>
    <row r="20" customFormat="false" ht="15" hidden="false" customHeight="false" outlineLevel="0" collapsed="false">
      <c r="A20" s="0" t="str">
        <f aca="false">"0170109101"</f>
        <v>0170109101</v>
      </c>
      <c r="B20" s="0" t="s">
        <v>32</v>
      </c>
      <c r="C20" s="0" t="str">
        <f aca="false">"14/01/01"</f>
        <v>14/01/01</v>
      </c>
      <c r="D20" s="0" t="s">
        <v>19</v>
      </c>
      <c r="E20" s="0" t="n">
        <v>18.4</v>
      </c>
      <c r="F20" s="0" t="n">
        <v>19.94</v>
      </c>
      <c r="G20" s="0" t="n">
        <v>26.55</v>
      </c>
      <c r="H20" s="0" t="n">
        <v>274.56</v>
      </c>
      <c r="I20" s="0" t="n">
        <v>24.96</v>
      </c>
      <c r="J20" s="0" t="n">
        <v>25.96</v>
      </c>
      <c r="K20" s="0" t="n">
        <v>77.23</v>
      </c>
      <c r="L20" s="0" t="n">
        <v>77.23</v>
      </c>
      <c r="M20" s="0" t="n">
        <v>17.34</v>
      </c>
      <c r="N20" s="0" t="n">
        <v>18.02</v>
      </c>
      <c r="O20" s="0" t="n">
        <v>236.68</v>
      </c>
    </row>
    <row r="21" customFormat="false" ht="15" hidden="false" customHeight="false" outlineLevel="0" collapsed="false">
      <c r="A21" s="0" t="str">
        <f aca="false">"0179766202"</f>
        <v>0179766202</v>
      </c>
      <c r="B21" s="0" t="s">
        <v>33</v>
      </c>
      <c r="C21" s="0" t="str">
        <f aca="false">"14/01/01"</f>
        <v>14/01/01</v>
      </c>
      <c r="D21" s="0" t="s">
        <v>3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4.11</v>
      </c>
      <c r="N21" s="0" t="n">
        <v>0</v>
      </c>
      <c r="O21" s="0" t="n">
        <v>0</v>
      </c>
    </row>
    <row r="22" customFormat="false" ht="15" hidden="false" customHeight="false" outlineLevel="0" collapsed="false">
      <c r="A22" s="0" t="str">
        <f aca="false">"0059034503"</f>
        <v>0059034503</v>
      </c>
      <c r="B22" s="0" t="s">
        <v>35</v>
      </c>
      <c r="C22" s="0" t="str">
        <f aca="false">"14/01/01"</f>
        <v>14/01/01</v>
      </c>
      <c r="D22" s="0" t="s">
        <v>36</v>
      </c>
      <c r="E22" s="0" t="n">
        <v>20.88</v>
      </c>
      <c r="F22" s="0" t="n">
        <v>21.65</v>
      </c>
      <c r="G22" s="0" t="n">
        <v>0</v>
      </c>
      <c r="H22" s="0" t="n">
        <v>0</v>
      </c>
      <c r="I22" s="0" t="n">
        <v>20.91</v>
      </c>
      <c r="J22" s="0" t="n">
        <v>21.76</v>
      </c>
      <c r="K22" s="0" t="n">
        <v>65.7</v>
      </c>
      <c r="L22" s="0" t="n">
        <v>65.71</v>
      </c>
      <c r="M22" s="0" t="n">
        <v>0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tr">
        <f aca="false">"0099144203"</f>
        <v>0099144203</v>
      </c>
      <c r="B23" s="0" t="s">
        <v>37</v>
      </c>
      <c r="C23" s="0" t="str">
        <f aca="false">"14/01/01"</f>
        <v>14/01/01</v>
      </c>
      <c r="D23" s="0" t="s">
        <v>36</v>
      </c>
      <c r="E23" s="0" t="n">
        <v>18.55</v>
      </c>
      <c r="F23" s="0" t="n">
        <v>19.33</v>
      </c>
      <c r="G23" s="0" t="n">
        <v>0</v>
      </c>
      <c r="H23" s="0" t="n">
        <v>0</v>
      </c>
      <c r="I23" s="0" t="n">
        <v>18.59</v>
      </c>
      <c r="J23" s="0" t="n">
        <v>19.4</v>
      </c>
      <c r="K23" s="0" t="n">
        <v>81.76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5" hidden="false" customHeight="false" outlineLevel="0" collapsed="false">
      <c r="A24" s="0" t="str">
        <f aca="false">"0059035403"</f>
        <v>0059035403</v>
      </c>
      <c r="B24" s="0" t="s">
        <v>38</v>
      </c>
      <c r="C24" s="0" t="str">
        <f aca="false">"14/01/01"</f>
        <v>14/01/01</v>
      </c>
      <c r="D24" s="0" t="s">
        <v>36</v>
      </c>
      <c r="E24" s="0" t="n">
        <v>21.7</v>
      </c>
      <c r="F24" s="0" t="n">
        <v>22.48</v>
      </c>
      <c r="G24" s="0" t="n">
        <v>22.89</v>
      </c>
      <c r="H24" s="0" t="n">
        <v>0</v>
      </c>
      <c r="I24" s="0" t="n">
        <v>21.71</v>
      </c>
      <c r="J24" s="0" t="n">
        <v>22.65</v>
      </c>
      <c r="K24" s="0" t="n">
        <v>77.22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5" hidden="false" customHeight="false" outlineLevel="0" collapsed="false">
      <c r="A25" s="0" t="str">
        <f aca="false">"0209721203"</f>
        <v>0209721203</v>
      </c>
      <c r="B25" s="0" t="s">
        <v>39</v>
      </c>
      <c r="C25" s="0" t="str">
        <f aca="false">"14/01/01"</f>
        <v>14/01/01</v>
      </c>
      <c r="D25" s="0" t="s">
        <v>36</v>
      </c>
      <c r="E25" s="0" t="n">
        <v>16.44</v>
      </c>
      <c r="F25" s="0" t="n">
        <v>16.44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8.34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5" hidden="false" customHeight="false" outlineLevel="0" collapsed="false">
      <c r="A26" s="0" t="str">
        <f aca="false">"0174116603"</f>
        <v>0174116603</v>
      </c>
      <c r="B26" s="0" t="s">
        <v>40</v>
      </c>
      <c r="C26" s="0" t="str">
        <f aca="false">"14/01/01"</f>
        <v>14/01/01</v>
      </c>
      <c r="D26" s="0" t="s">
        <v>3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5.42</v>
      </c>
      <c r="N26" s="0" t="n">
        <v>16.35</v>
      </c>
      <c r="O26" s="0" t="n">
        <v>0</v>
      </c>
    </row>
    <row r="27" customFormat="false" ht="15" hidden="false" customHeight="false" outlineLevel="0" collapsed="false">
      <c r="A27" s="0" t="str">
        <f aca="false">"0105243703"</f>
        <v>0105243703</v>
      </c>
      <c r="B27" s="0" t="s">
        <v>41</v>
      </c>
      <c r="C27" s="0" t="str">
        <f aca="false">"14/01/01"</f>
        <v>14/01/01</v>
      </c>
      <c r="D27" s="0" t="s">
        <v>36</v>
      </c>
      <c r="E27" s="0" t="n">
        <v>20.95</v>
      </c>
      <c r="F27" s="0" t="n">
        <v>21.83</v>
      </c>
      <c r="G27" s="0" t="n">
        <v>26.03</v>
      </c>
      <c r="H27" s="0" t="n">
        <v>262.48</v>
      </c>
      <c r="I27" s="0" t="n">
        <v>21.08</v>
      </c>
      <c r="J27" s="0" t="n">
        <v>22.29</v>
      </c>
      <c r="K27" s="0" t="n">
        <v>127.78</v>
      </c>
      <c r="L27" s="0" t="n">
        <v>0</v>
      </c>
      <c r="M27" s="0" t="n">
        <v>21.03</v>
      </c>
      <c r="N27" s="0" t="n">
        <v>23.41</v>
      </c>
      <c r="O27" s="0" t="n">
        <v>254.66</v>
      </c>
    </row>
    <row r="28" customFormat="false" ht="15" hidden="false" customHeight="false" outlineLevel="0" collapsed="false">
      <c r="A28" s="0" t="str">
        <f aca="false">"0090452704"</f>
        <v>0090452704</v>
      </c>
      <c r="B28" s="0" t="s">
        <v>42</v>
      </c>
      <c r="C28" s="0" t="str">
        <f aca="false">"14/01/01"</f>
        <v>14/01/01</v>
      </c>
      <c r="D28" s="0" t="s">
        <v>43</v>
      </c>
      <c r="E28" s="0" t="n">
        <v>23.33</v>
      </c>
      <c r="F28" s="0" t="n">
        <v>23.76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81.49</v>
      </c>
      <c r="L28" s="0" t="n">
        <v>81.49</v>
      </c>
      <c r="M28" s="0" t="n">
        <v>0</v>
      </c>
      <c r="N28" s="0" t="n">
        <v>0</v>
      </c>
      <c r="O28" s="0" t="n">
        <v>0</v>
      </c>
    </row>
    <row r="29" customFormat="false" ht="15" hidden="false" customHeight="false" outlineLevel="0" collapsed="false">
      <c r="A29" s="0" t="str">
        <f aca="false">"0081106904"</f>
        <v>0081106904</v>
      </c>
      <c r="B29" s="0" t="s">
        <v>44</v>
      </c>
      <c r="C29" s="0" t="str">
        <f aca="false">"14/01/01"</f>
        <v>14/01/01</v>
      </c>
      <c r="D29" s="0" t="s">
        <v>43</v>
      </c>
      <c r="E29" s="0" t="n">
        <v>19.79</v>
      </c>
      <c r="F29" s="0" t="n">
        <v>20.28</v>
      </c>
      <c r="G29" s="0" t="n">
        <v>23.85</v>
      </c>
      <c r="H29" s="0" t="n">
        <v>230.38</v>
      </c>
      <c r="I29" s="0" t="n">
        <v>23.45</v>
      </c>
      <c r="J29" s="0" t="n">
        <v>22.86</v>
      </c>
      <c r="K29" s="0" t="n">
        <v>65.91</v>
      </c>
      <c r="L29" s="0" t="n">
        <v>95.47</v>
      </c>
      <c r="M29" s="0" t="n">
        <v>17.61</v>
      </c>
      <c r="N29" s="0" t="n">
        <v>20.29</v>
      </c>
      <c r="O29" s="0" t="n">
        <v>218.49</v>
      </c>
    </row>
    <row r="30" customFormat="false" ht="15" hidden="false" customHeight="false" outlineLevel="0" collapsed="false">
      <c r="A30" s="0" t="str">
        <f aca="false">"0170770805"</f>
        <v>0170770805</v>
      </c>
      <c r="B30" s="0" t="s">
        <v>45</v>
      </c>
      <c r="C30" s="0" t="str">
        <f aca="false">"14/01/01"</f>
        <v>14/01/01</v>
      </c>
      <c r="D30" s="0" t="s">
        <v>4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5.32</v>
      </c>
      <c r="N30" s="0" t="n">
        <v>0</v>
      </c>
      <c r="O30" s="0" t="n">
        <v>0</v>
      </c>
    </row>
    <row r="31" customFormat="false" ht="15" hidden="false" customHeight="false" outlineLevel="0" collapsed="false">
      <c r="A31" s="0" t="str">
        <f aca="false">"0105243705"</f>
        <v>0105243705</v>
      </c>
      <c r="B31" s="0" t="s">
        <v>41</v>
      </c>
      <c r="C31" s="0" t="str">
        <f aca="false">"14/01/01"</f>
        <v>14/01/01</v>
      </c>
      <c r="D31" s="0" t="s">
        <v>46</v>
      </c>
      <c r="E31" s="0" t="n">
        <v>21.16</v>
      </c>
      <c r="F31" s="0" t="n">
        <v>22.33</v>
      </c>
      <c r="G31" s="0" t="n">
        <v>27.24</v>
      </c>
      <c r="H31" s="0" t="n">
        <v>262.71</v>
      </c>
      <c r="I31" s="0" t="n">
        <v>26.9</v>
      </c>
      <c r="J31" s="0" t="n">
        <v>27.05</v>
      </c>
      <c r="K31" s="0" t="n">
        <v>78.83</v>
      </c>
      <c r="L31" s="0" t="n">
        <v>0</v>
      </c>
      <c r="M31" s="0" t="n">
        <v>21.04</v>
      </c>
      <c r="N31" s="0" t="n">
        <v>23.45</v>
      </c>
      <c r="O31" s="0" t="n">
        <v>254.73</v>
      </c>
    </row>
    <row r="32" customFormat="false" ht="15" hidden="false" customHeight="false" outlineLevel="0" collapsed="false">
      <c r="A32" s="0" t="str">
        <f aca="false">"0081103206"</f>
        <v>0081103206</v>
      </c>
      <c r="B32" s="0" t="s">
        <v>47</v>
      </c>
      <c r="C32" s="0" t="str">
        <f aca="false">"14/01/01"</f>
        <v>14/01/01</v>
      </c>
      <c r="D32" s="0" t="s">
        <v>48</v>
      </c>
      <c r="E32" s="0" t="n">
        <v>19.19</v>
      </c>
      <c r="F32" s="0" t="n">
        <v>19.59</v>
      </c>
      <c r="G32" s="0" t="n">
        <v>22.5</v>
      </c>
      <c r="H32" s="0" t="n">
        <v>0</v>
      </c>
      <c r="I32" s="0" t="n">
        <v>19.31</v>
      </c>
      <c r="J32" s="0" t="n">
        <v>21.08</v>
      </c>
      <c r="K32" s="0" t="n">
        <v>43.45</v>
      </c>
      <c r="L32" s="0" t="n">
        <v>82.49</v>
      </c>
      <c r="M32" s="0" t="n">
        <v>0</v>
      </c>
      <c r="N32" s="0" t="n">
        <v>0</v>
      </c>
      <c r="O32" s="0" t="n">
        <v>0</v>
      </c>
    </row>
    <row r="33" customFormat="false" ht="15" hidden="false" customHeight="false" outlineLevel="0" collapsed="false">
      <c r="A33" s="0" t="str">
        <f aca="false">"0118018906"</f>
        <v>0118018906</v>
      </c>
      <c r="B33" s="0" t="s">
        <v>49</v>
      </c>
      <c r="C33" s="0" t="str">
        <f aca="false">"14/01/01"</f>
        <v>14/01/01</v>
      </c>
      <c r="D33" s="0" t="s">
        <v>48</v>
      </c>
      <c r="E33" s="0" t="n">
        <v>20.55</v>
      </c>
      <c r="F33" s="0" t="n">
        <v>20.84</v>
      </c>
      <c r="G33" s="0" t="n">
        <v>23.38</v>
      </c>
      <c r="H33" s="0" t="n">
        <v>218.98</v>
      </c>
      <c r="I33" s="0" t="n">
        <v>22.9</v>
      </c>
      <c r="J33" s="0" t="n">
        <v>21.89</v>
      </c>
      <c r="K33" s="0" t="n">
        <v>90.17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5" hidden="false" customHeight="false" outlineLevel="0" collapsed="false">
      <c r="A34" s="0" t="str">
        <f aca="false">"0081104106"</f>
        <v>0081104106</v>
      </c>
      <c r="B34" s="0" t="s">
        <v>50</v>
      </c>
      <c r="C34" s="0" t="str">
        <f aca="false">"14/01/01"</f>
        <v>14/01/01</v>
      </c>
      <c r="D34" s="0" t="s">
        <v>48</v>
      </c>
      <c r="E34" s="0" t="n">
        <v>18.56</v>
      </c>
      <c r="F34" s="0" t="n">
        <v>19.62</v>
      </c>
      <c r="G34" s="0" t="n">
        <v>22.28</v>
      </c>
      <c r="H34" s="0" t="n">
        <v>0</v>
      </c>
      <c r="I34" s="0" t="n">
        <v>18.27</v>
      </c>
      <c r="J34" s="0" t="n">
        <v>20.3</v>
      </c>
      <c r="K34" s="0" t="n">
        <v>45.58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5" hidden="false" customHeight="false" outlineLevel="0" collapsed="false">
      <c r="A35" s="0" t="str">
        <f aca="false">"0080671706"</f>
        <v>0080671706</v>
      </c>
      <c r="B35" s="0" t="s">
        <v>51</v>
      </c>
      <c r="C35" s="0" t="str">
        <f aca="false">"14/01/01"</f>
        <v>14/01/01</v>
      </c>
      <c r="D35" s="0" t="s">
        <v>48</v>
      </c>
      <c r="E35" s="0" t="n">
        <v>19.19</v>
      </c>
      <c r="F35" s="0" t="n">
        <v>19.5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3.45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5" hidden="false" customHeight="false" outlineLevel="0" collapsed="false">
      <c r="A36" s="0" t="str">
        <f aca="false">"0081106906"</f>
        <v>0081106906</v>
      </c>
      <c r="B36" s="0" t="s">
        <v>44</v>
      </c>
      <c r="C36" s="0" t="str">
        <f aca="false">"14/01/01"</f>
        <v>14/01/01</v>
      </c>
      <c r="D36" s="0" t="s">
        <v>48</v>
      </c>
      <c r="E36" s="0" t="n">
        <v>18.95</v>
      </c>
      <c r="F36" s="0" t="n">
        <v>19.76</v>
      </c>
      <c r="G36" s="0" t="n">
        <v>21.62</v>
      </c>
      <c r="H36" s="0" t="n">
        <v>230.41</v>
      </c>
      <c r="I36" s="0" t="n">
        <v>22.26</v>
      </c>
      <c r="J36" s="0" t="n">
        <v>21.91</v>
      </c>
      <c r="K36" s="0" t="n">
        <v>66.92</v>
      </c>
      <c r="L36" s="0" t="n">
        <v>95.4</v>
      </c>
      <c r="M36" s="0" t="n">
        <v>15.55</v>
      </c>
      <c r="N36" s="0" t="n">
        <v>20.29</v>
      </c>
      <c r="O36" s="0" t="n">
        <v>218.51</v>
      </c>
    </row>
    <row r="37" customFormat="false" ht="15" hidden="false" customHeight="false" outlineLevel="0" collapsed="false">
      <c r="A37" s="0" t="str">
        <f aca="false">"0179766207"</f>
        <v>0179766207</v>
      </c>
      <c r="B37" s="0" t="s">
        <v>33</v>
      </c>
      <c r="C37" s="0" t="str">
        <f aca="false">"14/01/01"</f>
        <v>14/01/01</v>
      </c>
      <c r="D37" s="0" t="s">
        <v>5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3.92</v>
      </c>
      <c r="N37" s="0" t="n">
        <v>0</v>
      </c>
      <c r="O37" s="0" t="n">
        <v>0</v>
      </c>
    </row>
    <row r="38" customFormat="false" ht="15" hidden="false" customHeight="false" outlineLevel="0" collapsed="false">
      <c r="A38" s="0" t="str">
        <f aca="false">"0194568807"</f>
        <v>0194568807</v>
      </c>
      <c r="B38" s="0" t="s">
        <v>53</v>
      </c>
      <c r="C38" s="0" t="str">
        <f aca="false">"14/01/01"</f>
        <v>14/01/01</v>
      </c>
      <c r="D38" s="0" t="s">
        <v>5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3.24</v>
      </c>
      <c r="N38" s="0" t="n">
        <v>19.18</v>
      </c>
      <c r="O38" s="0" t="n">
        <v>0</v>
      </c>
    </row>
    <row r="39" customFormat="false" ht="15" hidden="false" customHeight="false" outlineLevel="0" collapsed="false">
      <c r="A39" s="0" t="str">
        <f aca="false">"0090645007"</f>
        <v>0090645007</v>
      </c>
      <c r="B39" s="0" t="s">
        <v>54</v>
      </c>
      <c r="C39" s="0" t="str">
        <f aca="false">"14/01/01"</f>
        <v>14/01/01</v>
      </c>
      <c r="D39" s="0" t="s">
        <v>52</v>
      </c>
      <c r="E39" s="0" t="n">
        <v>19.78</v>
      </c>
      <c r="F39" s="0" t="n">
        <v>20.08</v>
      </c>
      <c r="G39" s="0" t="n">
        <v>21.52</v>
      </c>
      <c r="H39" s="0" t="n">
        <v>0</v>
      </c>
      <c r="I39" s="0" t="n">
        <v>19.58</v>
      </c>
      <c r="J39" s="0" t="n">
        <v>20.03</v>
      </c>
      <c r="K39" s="0" t="n">
        <v>81.68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5" hidden="false" customHeight="false" outlineLevel="0" collapsed="false">
      <c r="A40" s="0" t="str">
        <f aca="false">"0080671707"</f>
        <v>0080671707</v>
      </c>
      <c r="B40" s="0" t="s">
        <v>51</v>
      </c>
      <c r="C40" s="0" t="str">
        <f aca="false">"14/01/01"</f>
        <v>14/01/01</v>
      </c>
      <c r="D40" s="0" t="s">
        <v>52</v>
      </c>
      <c r="E40" s="0" t="n">
        <v>18.94</v>
      </c>
      <c r="F40" s="0" t="n">
        <v>19.88</v>
      </c>
      <c r="G40" s="0" t="n">
        <v>0</v>
      </c>
      <c r="H40" s="0" t="n">
        <v>0</v>
      </c>
      <c r="I40" s="0" t="n">
        <v>19.21</v>
      </c>
      <c r="J40" s="0" t="n">
        <v>20.18</v>
      </c>
      <c r="K40" s="0" t="n">
        <v>79.6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5" hidden="false" customHeight="false" outlineLevel="0" collapsed="false">
      <c r="A41" s="0" t="str">
        <f aca="false">"0105243707"</f>
        <v>0105243707</v>
      </c>
      <c r="B41" s="0" t="s">
        <v>41</v>
      </c>
      <c r="C41" s="0" t="str">
        <f aca="false">"14/01/01"</f>
        <v>14/01/01</v>
      </c>
      <c r="D41" s="0" t="s">
        <v>52</v>
      </c>
      <c r="E41" s="0" t="n">
        <v>28.45</v>
      </c>
      <c r="F41" s="0" t="n">
        <v>26.52</v>
      </c>
      <c r="G41" s="0" t="n">
        <v>26.89</v>
      </c>
      <c r="H41" s="0" t="n">
        <v>251.23</v>
      </c>
      <c r="I41" s="0" t="n">
        <v>26.68</v>
      </c>
      <c r="J41" s="0" t="n">
        <v>26.9</v>
      </c>
      <c r="K41" s="0" t="n">
        <v>164.95</v>
      </c>
      <c r="L41" s="0" t="n">
        <v>0</v>
      </c>
      <c r="M41" s="0" t="n">
        <v>21.03</v>
      </c>
      <c r="N41" s="0" t="n">
        <v>23.44</v>
      </c>
      <c r="O41" s="0" t="n">
        <v>254.7</v>
      </c>
    </row>
    <row r="42" customFormat="false" ht="15" hidden="false" customHeight="false" outlineLevel="0" collapsed="false">
      <c r="A42" s="0" t="str">
        <f aca="false">"0097412108"</f>
        <v>0097412108</v>
      </c>
      <c r="B42" s="0" t="s">
        <v>55</v>
      </c>
      <c r="C42" s="0" t="str">
        <f aca="false">"14/01/01"</f>
        <v>14/01/01</v>
      </c>
      <c r="D42" s="0" t="s">
        <v>5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3.29</v>
      </c>
      <c r="N42" s="0" t="n">
        <v>16.06</v>
      </c>
      <c r="O42" s="0" t="n">
        <v>0</v>
      </c>
    </row>
    <row r="43" customFormat="false" ht="15" hidden="false" customHeight="false" outlineLevel="0" collapsed="false">
      <c r="A43" s="0" t="str">
        <f aca="false">"0105243708"</f>
        <v>0105243708</v>
      </c>
      <c r="B43" s="0" t="s">
        <v>41</v>
      </c>
      <c r="C43" s="0" t="str">
        <f aca="false">"14/01/01"</f>
        <v>14/01/01</v>
      </c>
      <c r="D43" s="0" t="s">
        <v>56</v>
      </c>
      <c r="E43" s="0" t="n">
        <v>25.9</v>
      </c>
      <c r="F43" s="0" t="n">
        <v>25.46</v>
      </c>
      <c r="G43" s="0" t="n">
        <v>28.49</v>
      </c>
      <c r="H43" s="0" t="n">
        <v>272.61</v>
      </c>
      <c r="I43" s="0" t="n">
        <v>28.27</v>
      </c>
      <c r="J43" s="0" t="n">
        <v>28.36</v>
      </c>
      <c r="K43" s="0" t="n">
        <v>132.63</v>
      </c>
      <c r="L43" s="0" t="n">
        <v>0</v>
      </c>
      <c r="M43" s="0" t="n">
        <v>26.15</v>
      </c>
      <c r="N43" s="0" t="n">
        <v>28.36</v>
      </c>
      <c r="O43" s="0" t="n">
        <v>312.8</v>
      </c>
    </row>
    <row r="44" customFormat="false" ht="15" hidden="false" customHeight="false" outlineLevel="0" collapsed="false">
      <c r="A44" s="0" t="str">
        <f aca="false">"0089173609"</f>
        <v>0089173609</v>
      </c>
      <c r="B44" s="0" t="s">
        <v>57</v>
      </c>
      <c r="C44" s="0" t="str">
        <f aca="false">"14/01/01"</f>
        <v>14/01/01</v>
      </c>
      <c r="D44" s="0" t="s">
        <v>58</v>
      </c>
      <c r="E44" s="0" t="n">
        <v>21.46</v>
      </c>
      <c r="F44" s="0" t="n">
        <v>21.76</v>
      </c>
      <c r="G44" s="0" t="n">
        <v>23.18</v>
      </c>
      <c r="H44" s="0" t="n">
        <v>0</v>
      </c>
      <c r="I44" s="0" t="n">
        <v>22.99</v>
      </c>
      <c r="J44" s="0" t="n">
        <v>22.21</v>
      </c>
      <c r="K44" s="0" t="n">
        <v>100.78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5" hidden="false" customHeight="false" outlineLevel="0" collapsed="false">
      <c r="A45" s="0" t="str">
        <f aca="false">"0256956010"</f>
        <v>0256956010</v>
      </c>
      <c r="B45" s="0" t="s">
        <v>23</v>
      </c>
      <c r="C45" s="0" t="str">
        <f aca="false">"14/01/01"</f>
        <v>14/01/01</v>
      </c>
      <c r="D45" s="0" t="s">
        <v>59</v>
      </c>
      <c r="E45" s="0" t="n">
        <v>0</v>
      </c>
      <c r="F45" s="0" t="n">
        <v>21.97</v>
      </c>
      <c r="G45" s="0" t="n">
        <v>24.78</v>
      </c>
      <c r="H45" s="0" t="n">
        <v>0</v>
      </c>
      <c r="I45" s="0" t="n">
        <v>0</v>
      </c>
      <c r="J45" s="0" t="n">
        <v>0</v>
      </c>
      <c r="K45" s="0" t="n">
        <v>82.49</v>
      </c>
      <c r="L45" s="0" t="n">
        <v>82.49</v>
      </c>
      <c r="M45" s="0" t="n">
        <v>0</v>
      </c>
      <c r="N45" s="0" t="n">
        <v>0</v>
      </c>
      <c r="O45" s="0" t="n">
        <v>0</v>
      </c>
    </row>
    <row r="46" customFormat="false" ht="15" hidden="false" customHeight="false" outlineLevel="0" collapsed="false">
      <c r="A46" s="0" t="str">
        <f aca="false">"0099143310"</f>
        <v>0099143310</v>
      </c>
      <c r="B46" s="0" t="s">
        <v>24</v>
      </c>
      <c r="C46" s="0" t="str">
        <f aca="false">"14/01/01"</f>
        <v>14/01/01</v>
      </c>
      <c r="D46" s="0" t="s">
        <v>59</v>
      </c>
      <c r="E46" s="0" t="n">
        <v>21.28</v>
      </c>
      <c r="F46" s="0" t="n">
        <v>21.21</v>
      </c>
      <c r="G46" s="0" t="n">
        <v>29.1</v>
      </c>
      <c r="H46" s="0" t="n">
        <v>274.66</v>
      </c>
      <c r="I46" s="0" t="n">
        <v>30.4</v>
      </c>
      <c r="J46" s="0" t="n">
        <v>21.64</v>
      </c>
      <c r="K46" s="0" t="n">
        <v>128.62</v>
      </c>
      <c r="L46" s="0" t="n">
        <v>143.97</v>
      </c>
      <c r="M46" s="0" t="n">
        <v>25.93</v>
      </c>
      <c r="N46" s="0" t="n">
        <v>25.32</v>
      </c>
      <c r="O46" s="0" t="n">
        <v>287.05</v>
      </c>
    </row>
    <row r="47" customFormat="false" ht="15" hidden="false" customHeight="false" outlineLevel="0" collapsed="false">
      <c r="A47" s="0" t="str">
        <f aca="false">"0188056010"</f>
        <v>0188056010</v>
      </c>
      <c r="B47" s="0" t="s">
        <v>26</v>
      </c>
      <c r="C47" s="0" t="str">
        <f aca="false">"14/01/01"</f>
        <v>14/01/01</v>
      </c>
      <c r="D47" s="0" t="s">
        <v>5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5.98</v>
      </c>
      <c r="N47" s="0" t="n">
        <v>16.81</v>
      </c>
      <c r="O47" s="0" t="n">
        <v>196.95</v>
      </c>
    </row>
    <row r="48" customFormat="false" ht="15" hidden="false" customHeight="false" outlineLevel="0" collapsed="false">
      <c r="A48" s="0" t="str">
        <f aca="false">"0215044310"</f>
        <v>0215044310</v>
      </c>
      <c r="B48" s="0" t="s">
        <v>60</v>
      </c>
      <c r="C48" s="0" t="str">
        <f aca="false">"14/01/01"</f>
        <v>14/01/01</v>
      </c>
      <c r="D48" s="0" t="s">
        <v>59</v>
      </c>
      <c r="E48" s="0" t="n">
        <v>20.72</v>
      </c>
      <c r="F48" s="0" t="n">
        <v>21.0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95.22</v>
      </c>
      <c r="L48" s="0" t="n">
        <v>109.02</v>
      </c>
      <c r="M48" s="0" t="n">
        <v>0</v>
      </c>
      <c r="N48" s="0" t="n">
        <v>0</v>
      </c>
      <c r="O48" s="0" t="n">
        <v>0</v>
      </c>
    </row>
    <row r="49" customFormat="false" ht="15" hidden="false" customHeight="false" outlineLevel="0" collapsed="false">
      <c r="A49" s="0" t="str">
        <f aca="false">"0035491210"</f>
        <v>0035491210</v>
      </c>
      <c r="B49" s="0" t="s">
        <v>31</v>
      </c>
      <c r="C49" s="0" t="str">
        <f aca="false">"14/01/01"</f>
        <v>14/01/01</v>
      </c>
      <c r="D49" s="0" t="s">
        <v>59</v>
      </c>
      <c r="E49" s="0" t="n">
        <v>22.58</v>
      </c>
      <c r="F49" s="0" t="n">
        <v>22.96</v>
      </c>
      <c r="G49" s="0" t="n">
        <v>28.08</v>
      </c>
      <c r="H49" s="0" t="n">
        <v>251.12</v>
      </c>
      <c r="I49" s="0" t="n">
        <v>22.82</v>
      </c>
      <c r="J49" s="0" t="n">
        <v>23.89</v>
      </c>
      <c r="K49" s="0" t="n">
        <v>133.52</v>
      </c>
      <c r="L49" s="0" t="n">
        <v>153.78</v>
      </c>
      <c r="M49" s="0" t="n">
        <v>17.77</v>
      </c>
      <c r="N49" s="0" t="n">
        <v>24.11</v>
      </c>
      <c r="O49" s="0" t="n">
        <v>268.76</v>
      </c>
    </row>
    <row r="50" customFormat="false" ht="15" hidden="false" customHeight="false" outlineLevel="0" collapsed="false">
      <c r="A50" s="0" t="str">
        <f aca="false">"0170109110"</f>
        <v>0170109110</v>
      </c>
      <c r="B50" s="0" t="s">
        <v>32</v>
      </c>
      <c r="C50" s="0" t="str">
        <f aca="false">"14/01/01"</f>
        <v>14/01/01</v>
      </c>
      <c r="D50" s="0" t="s">
        <v>59</v>
      </c>
      <c r="E50" s="0" t="n">
        <v>20.39</v>
      </c>
      <c r="F50" s="0" t="n">
        <v>18.12</v>
      </c>
      <c r="G50" s="0" t="n">
        <v>27.41</v>
      </c>
      <c r="H50" s="0" t="n">
        <v>255.61</v>
      </c>
      <c r="I50" s="0" t="n">
        <v>27.2</v>
      </c>
      <c r="J50" s="0" t="n">
        <v>26.57</v>
      </c>
      <c r="K50" s="0" t="n">
        <v>82.49</v>
      </c>
      <c r="L50" s="0" t="n">
        <v>82.49</v>
      </c>
      <c r="M50" s="0" t="n">
        <v>17.59</v>
      </c>
      <c r="N50" s="0" t="n">
        <v>17.05</v>
      </c>
      <c r="O50" s="0" t="n">
        <v>236.68</v>
      </c>
    </row>
    <row r="51" customFormat="false" ht="15" hidden="false" customHeight="false" outlineLevel="0" collapsed="false">
      <c r="A51" s="0" t="str">
        <f aca="false">"0105243711"</f>
        <v>0105243711</v>
      </c>
      <c r="B51" s="0" t="s">
        <v>41</v>
      </c>
      <c r="C51" s="0" t="str">
        <f aca="false">"14/01/01"</f>
        <v>14/01/01</v>
      </c>
      <c r="D51" s="0" t="s">
        <v>61</v>
      </c>
      <c r="E51" s="0" t="n">
        <v>24.02</v>
      </c>
      <c r="F51" s="0" t="n">
        <v>25.07</v>
      </c>
      <c r="G51" s="0" t="n">
        <v>27.27</v>
      </c>
      <c r="H51" s="0" t="n">
        <v>253.12</v>
      </c>
      <c r="I51" s="0" t="n">
        <v>26.87</v>
      </c>
      <c r="J51" s="0" t="n">
        <v>27.06</v>
      </c>
      <c r="K51" s="0" t="n">
        <v>146.94</v>
      </c>
      <c r="L51" s="0" t="n">
        <v>0</v>
      </c>
      <c r="M51" s="0" t="n">
        <v>21.16</v>
      </c>
      <c r="N51" s="0" t="n">
        <v>23.54</v>
      </c>
      <c r="O51" s="0" t="n">
        <v>256</v>
      </c>
    </row>
    <row r="52" customFormat="false" ht="15" hidden="false" customHeight="false" outlineLevel="0" collapsed="false">
      <c r="A52" s="0" t="str">
        <f aca="false">"0097412112"</f>
        <v>0097412112</v>
      </c>
      <c r="B52" s="0" t="s">
        <v>55</v>
      </c>
      <c r="C52" s="0" t="str">
        <f aca="false">"14/01/01"</f>
        <v>14/01/01</v>
      </c>
      <c r="D52" s="0" t="s">
        <v>6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2.74</v>
      </c>
      <c r="N52" s="0" t="n">
        <v>16.62</v>
      </c>
      <c r="O52" s="0" t="n">
        <v>0</v>
      </c>
    </row>
    <row r="53" customFormat="false" ht="15" hidden="false" customHeight="false" outlineLevel="0" collapsed="false">
      <c r="A53" s="0" t="str">
        <f aca="false">"0035491212"</f>
        <v>0035491212</v>
      </c>
      <c r="B53" s="0" t="s">
        <v>31</v>
      </c>
      <c r="C53" s="0" t="str">
        <f aca="false">"14/01/01"</f>
        <v>14/01/01</v>
      </c>
      <c r="D53" s="0" t="s">
        <v>62</v>
      </c>
      <c r="E53" s="0" t="n">
        <v>22.72</v>
      </c>
      <c r="F53" s="0" t="n">
        <v>23.34</v>
      </c>
      <c r="G53" s="0" t="n">
        <v>26.37</v>
      </c>
      <c r="H53" s="0" t="n">
        <v>189.21</v>
      </c>
      <c r="I53" s="0" t="n">
        <v>24.89</v>
      </c>
      <c r="J53" s="0" t="n">
        <v>24.11</v>
      </c>
      <c r="K53" s="0" t="n">
        <v>144.14</v>
      </c>
      <c r="L53" s="0" t="n">
        <v>144.14</v>
      </c>
      <c r="M53" s="0" t="n">
        <v>21.87</v>
      </c>
      <c r="N53" s="0" t="n">
        <v>23.43</v>
      </c>
      <c r="O53" s="0" t="n">
        <v>259.26</v>
      </c>
    </row>
    <row r="54" customFormat="false" ht="15" hidden="false" customHeight="false" outlineLevel="0" collapsed="false">
      <c r="A54" s="0" t="str">
        <f aca="false">"0170109112"</f>
        <v>0170109112</v>
      </c>
      <c r="B54" s="0" t="s">
        <v>32</v>
      </c>
      <c r="C54" s="0" t="str">
        <f aca="false">"14/01/01"</f>
        <v>14/01/01</v>
      </c>
      <c r="D54" s="0" t="s">
        <v>62</v>
      </c>
      <c r="E54" s="0" t="n">
        <v>16.07</v>
      </c>
      <c r="F54" s="0" t="n">
        <v>19.67</v>
      </c>
      <c r="G54" s="0" t="n">
        <v>27.41</v>
      </c>
      <c r="H54" s="0" t="n">
        <v>255.62</v>
      </c>
      <c r="I54" s="0" t="n">
        <v>27.2</v>
      </c>
      <c r="J54" s="0" t="n">
        <v>25.98</v>
      </c>
      <c r="K54" s="0" t="n">
        <v>82.49</v>
      </c>
      <c r="L54" s="0" t="n">
        <v>82.49</v>
      </c>
      <c r="M54" s="0" t="n">
        <v>15.13</v>
      </c>
      <c r="N54" s="0" t="n">
        <v>18.67</v>
      </c>
      <c r="O54" s="0" t="n">
        <v>237.54</v>
      </c>
    </row>
    <row r="55" customFormat="false" ht="15" hidden="false" customHeight="false" outlineLevel="0" collapsed="false">
      <c r="A55" s="0" t="str">
        <f aca="false">"0128098213"</f>
        <v>0128098213</v>
      </c>
      <c r="B55" s="0" t="s">
        <v>63</v>
      </c>
      <c r="C55" s="0" t="str">
        <f aca="false">"14/01/01"</f>
        <v>14/01/01</v>
      </c>
      <c r="D55" s="0" t="s">
        <v>64</v>
      </c>
      <c r="E55" s="0" t="n">
        <v>20.82</v>
      </c>
      <c r="F55" s="0" t="n">
        <v>22.12</v>
      </c>
      <c r="G55" s="0" t="n">
        <v>25.99</v>
      </c>
      <c r="H55" s="0" t="n">
        <v>240.68</v>
      </c>
      <c r="I55" s="0" t="n">
        <v>25.99</v>
      </c>
      <c r="J55" s="0" t="n">
        <v>25.86</v>
      </c>
      <c r="K55" s="0" t="n">
        <v>130.61</v>
      </c>
      <c r="L55" s="0" t="n">
        <v>130.61</v>
      </c>
      <c r="M55" s="0" t="n">
        <v>22.35</v>
      </c>
      <c r="N55" s="0" t="n">
        <v>23.93</v>
      </c>
      <c r="O55" s="0" t="n">
        <v>215.8</v>
      </c>
    </row>
    <row r="56" customFormat="false" ht="15" hidden="false" customHeight="false" outlineLevel="0" collapsed="false">
      <c r="A56" s="0" t="str">
        <f aca="false">"0099157513"</f>
        <v>0099157513</v>
      </c>
      <c r="B56" s="0" t="s">
        <v>65</v>
      </c>
      <c r="C56" s="0" t="str">
        <f aca="false">"14/01/01"</f>
        <v>14/01/01</v>
      </c>
      <c r="D56" s="0" t="s">
        <v>64</v>
      </c>
      <c r="E56" s="0" t="n">
        <v>21.89</v>
      </c>
      <c r="F56" s="0" t="n">
        <v>22.97</v>
      </c>
      <c r="G56" s="0" t="n">
        <v>23.58</v>
      </c>
      <c r="H56" s="0" t="n">
        <v>279.87</v>
      </c>
      <c r="I56" s="0" t="n">
        <v>28.1</v>
      </c>
      <c r="J56" s="0" t="n">
        <v>29.8</v>
      </c>
      <c r="K56" s="0" t="n">
        <v>135.45</v>
      </c>
      <c r="L56" s="0" t="n">
        <v>135.45</v>
      </c>
      <c r="M56" s="0" t="n">
        <v>19.13</v>
      </c>
      <c r="N56" s="0" t="n">
        <v>29.35</v>
      </c>
      <c r="O56" s="0" t="n">
        <v>225.59</v>
      </c>
    </row>
    <row r="57" customFormat="false" ht="15" hidden="false" customHeight="false" outlineLevel="0" collapsed="false">
      <c r="A57" s="0" t="str">
        <f aca="false">"0099143313"</f>
        <v>0099143313</v>
      </c>
      <c r="B57" s="0" t="s">
        <v>24</v>
      </c>
      <c r="C57" s="0" t="str">
        <f aca="false">"14/01/01"</f>
        <v>14/01/01</v>
      </c>
      <c r="D57" s="0" t="s">
        <v>64</v>
      </c>
      <c r="E57" s="0" t="n">
        <v>19.07</v>
      </c>
      <c r="F57" s="0" t="n">
        <v>21.04</v>
      </c>
      <c r="G57" s="0" t="n">
        <v>22.29</v>
      </c>
      <c r="H57" s="0" t="n">
        <v>217.94</v>
      </c>
      <c r="I57" s="0" t="n">
        <v>27.99</v>
      </c>
      <c r="J57" s="0" t="n">
        <v>25.8</v>
      </c>
      <c r="K57" s="0" t="n">
        <v>134.32</v>
      </c>
      <c r="L57" s="0" t="n">
        <v>154.45</v>
      </c>
      <c r="M57" s="0" t="n">
        <v>17.72</v>
      </c>
      <c r="N57" s="0" t="n">
        <v>26.04</v>
      </c>
      <c r="O57" s="0" t="n">
        <v>207.69</v>
      </c>
    </row>
    <row r="58" customFormat="false" ht="15" hidden="false" customHeight="false" outlineLevel="0" collapsed="false">
      <c r="A58" s="0" t="str">
        <f aca="false">"0116304213"</f>
        <v>0116304213</v>
      </c>
      <c r="B58" s="0" t="s">
        <v>66</v>
      </c>
      <c r="C58" s="0" t="str">
        <f aca="false">"14/01/01"</f>
        <v>14/01/01</v>
      </c>
      <c r="D58" s="0" t="s">
        <v>64</v>
      </c>
      <c r="E58" s="0" t="n">
        <v>17.18</v>
      </c>
      <c r="F58" s="0" t="n">
        <v>19.68</v>
      </c>
      <c r="G58" s="0" t="n">
        <v>18.84</v>
      </c>
      <c r="H58" s="0" t="n">
        <v>225.97</v>
      </c>
      <c r="I58" s="0" t="n">
        <v>17.81</v>
      </c>
      <c r="J58" s="0" t="n">
        <v>18.67</v>
      </c>
      <c r="K58" s="0" t="n">
        <v>82.14</v>
      </c>
      <c r="L58" s="0" t="n">
        <v>78.32</v>
      </c>
      <c r="M58" s="0" t="n">
        <v>17.81</v>
      </c>
      <c r="N58" s="0" t="n">
        <v>19.37</v>
      </c>
      <c r="O58" s="0" t="n">
        <v>203.53</v>
      </c>
    </row>
    <row r="59" customFormat="false" ht="15" hidden="false" customHeight="false" outlineLevel="0" collapsed="false">
      <c r="A59" s="0" t="str">
        <f aca="false">"0094476113"</f>
        <v>0094476113</v>
      </c>
      <c r="B59" s="0" t="s">
        <v>67</v>
      </c>
      <c r="C59" s="0" t="str">
        <f aca="false">"14/01/01"</f>
        <v>14/01/01</v>
      </c>
      <c r="D59" s="0" t="s">
        <v>64</v>
      </c>
      <c r="E59" s="0" t="n">
        <v>0</v>
      </c>
      <c r="F59" s="0" t="n">
        <v>20.1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5" hidden="false" customHeight="false" outlineLevel="0" collapsed="false">
      <c r="A60" s="0" t="str">
        <f aca="false">"0324945613"</f>
        <v>0324945613</v>
      </c>
      <c r="B60" s="0" t="s">
        <v>68</v>
      </c>
      <c r="C60" s="0" t="str">
        <f aca="false">"14/01/01"</f>
        <v>14/01/01</v>
      </c>
      <c r="D60" s="0" t="s">
        <v>6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6.79</v>
      </c>
      <c r="N60" s="0" t="n">
        <v>18.74</v>
      </c>
      <c r="O60" s="0" t="n">
        <v>179.76</v>
      </c>
    </row>
    <row r="61" customFormat="false" ht="15" hidden="false" customHeight="false" outlineLevel="0" collapsed="false">
      <c r="A61" s="0" t="str">
        <f aca="false">"0173893013"</f>
        <v>0173893013</v>
      </c>
      <c r="B61" s="0" t="s">
        <v>69</v>
      </c>
      <c r="C61" s="0" t="str">
        <f aca="false">"14/01/01"</f>
        <v>14/01/01</v>
      </c>
      <c r="D61" s="0" t="s">
        <v>6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6.47</v>
      </c>
      <c r="N61" s="0" t="n">
        <v>0</v>
      </c>
      <c r="O61" s="0" t="n">
        <v>0</v>
      </c>
    </row>
    <row r="62" customFormat="false" ht="15" hidden="false" customHeight="false" outlineLevel="0" collapsed="false">
      <c r="A62" s="0" t="str">
        <f aca="false">"0091059013"</f>
        <v>0091059013</v>
      </c>
      <c r="B62" s="0" t="s">
        <v>70</v>
      </c>
      <c r="C62" s="0" t="str">
        <f aca="false">"14/01/01"</f>
        <v>14/01/01</v>
      </c>
      <c r="D62" s="0" t="s">
        <v>64</v>
      </c>
      <c r="E62" s="0" t="n">
        <v>17.98</v>
      </c>
      <c r="F62" s="0" t="n">
        <v>18.4</v>
      </c>
      <c r="G62" s="0" t="n">
        <v>23.61</v>
      </c>
      <c r="H62" s="0" t="n">
        <v>245.8</v>
      </c>
      <c r="I62" s="0" t="n">
        <v>21.46</v>
      </c>
      <c r="J62" s="0" t="n">
        <v>22.87</v>
      </c>
      <c r="K62" s="0" t="n">
        <v>95.47</v>
      </c>
      <c r="L62" s="0" t="n">
        <v>95.45</v>
      </c>
      <c r="M62" s="0" t="n">
        <v>18.14</v>
      </c>
      <c r="N62" s="0" t="n">
        <v>21.16</v>
      </c>
      <c r="O62" s="0" t="n">
        <v>222.25</v>
      </c>
    </row>
    <row r="63" customFormat="false" ht="15" hidden="false" customHeight="false" outlineLevel="0" collapsed="false">
      <c r="A63" s="0" t="str">
        <f aca="false">"0134254313"</f>
        <v>0134254313</v>
      </c>
      <c r="B63" s="0" t="s">
        <v>71</v>
      </c>
      <c r="C63" s="0" t="str">
        <f aca="false">"14/01/01"</f>
        <v>14/01/01</v>
      </c>
      <c r="D63" s="0" t="s">
        <v>64</v>
      </c>
      <c r="E63" s="0" t="n">
        <v>19.4</v>
      </c>
      <c r="F63" s="0" t="n">
        <v>20.18</v>
      </c>
      <c r="G63" s="0" t="n">
        <v>19.48</v>
      </c>
      <c r="H63" s="0" t="n">
        <v>241.82</v>
      </c>
      <c r="I63" s="0" t="n">
        <v>17.89</v>
      </c>
      <c r="J63" s="0" t="n">
        <v>18.73</v>
      </c>
      <c r="K63" s="0" t="n">
        <v>82.47</v>
      </c>
      <c r="L63" s="0" t="n">
        <v>0</v>
      </c>
      <c r="M63" s="0" t="n">
        <v>17.64</v>
      </c>
      <c r="N63" s="0" t="n">
        <v>19.2</v>
      </c>
      <c r="O63" s="0" t="n">
        <v>216.97</v>
      </c>
    </row>
    <row r="64" customFormat="false" ht="15" hidden="false" customHeight="false" outlineLevel="0" collapsed="false">
      <c r="A64" s="0" t="str">
        <f aca="false">"0035491213"</f>
        <v>0035491213</v>
      </c>
      <c r="B64" s="0" t="s">
        <v>31</v>
      </c>
      <c r="C64" s="0" t="str">
        <f aca="false">"14/01/01"</f>
        <v>14/01/01</v>
      </c>
      <c r="D64" s="0" t="s">
        <v>64</v>
      </c>
      <c r="E64" s="0" t="n">
        <v>18.63</v>
      </c>
      <c r="F64" s="0" t="n">
        <v>19.41</v>
      </c>
      <c r="G64" s="0" t="n">
        <v>20.52</v>
      </c>
      <c r="H64" s="0" t="n">
        <v>226.77</v>
      </c>
      <c r="I64" s="0" t="n">
        <v>23.18</v>
      </c>
      <c r="J64" s="0" t="n">
        <v>23.5</v>
      </c>
      <c r="K64" s="0" t="n">
        <v>139.41</v>
      </c>
      <c r="L64" s="0" t="n">
        <v>107.7</v>
      </c>
      <c r="M64" s="0" t="n">
        <v>16.36</v>
      </c>
      <c r="N64" s="0" t="n">
        <v>18.56</v>
      </c>
      <c r="O64" s="0" t="n">
        <v>198.57</v>
      </c>
    </row>
    <row r="65" customFormat="false" ht="15" hidden="false" customHeight="false" outlineLevel="0" collapsed="false">
      <c r="A65" s="0" t="str">
        <f aca="false">"0118018914"</f>
        <v>0118018914</v>
      </c>
      <c r="B65" s="0" t="s">
        <v>49</v>
      </c>
      <c r="C65" s="0" t="str">
        <f aca="false">"14/01/01"</f>
        <v>14/01/01</v>
      </c>
      <c r="D65" s="0" t="s">
        <v>72</v>
      </c>
      <c r="E65" s="0" t="n">
        <v>22.45</v>
      </c>
      <c r="F65" s="0" t="n">
        <v>23.3</v>
      </c>
      <c r="G65" s="0" t="n">
        <v>21.42</v>
      </c>
      <c r="H65" s="0" t="n">
        <v>254.87</v>
      </c>
      <c r="I65" s="0" t="n">
        <v>21.82</v>
      </c>
      <c r="J65" s="0" t="n">
        <v>23.67</v>
      </c>
      <c r="K65" s="0" t="n">
        <v>77.22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5" hidden="false" customHeight="false" outlineLevel="0" collapsed="false">
      <c r="A66" s="0" t="str">
        <f aca="false">"0084696014"</f>
        <v>0084696014</v>
      </c>
      <c r="B66" s="0" t="s">
        <v>22</v>
      </c>
      <c r="C66" s="0" t="str">
        <f aca="false">"14/01/01"</f>
        <v>14/01/01</v>
      </c>
      <c r="D66" s="0" t="s">
        <v>72</v>
      </c>
      <c r="E66" s="0" t="n">
        <v>16.27</v>
      </c>
      <c r="F66" s="0" t="n">
        <v>17.57</v>
      </c>
      <c r="G66" s="0" t="n">
        <v>23.36</v>
      </c>
      <c r="H66" s="0" t="n">
        <v>281.44</v>
      </c>
      <c r="I66" s="0" t="n">
        <v>15.95</v>
      </c>
      <c r="J66" s="0" t="n">
        <v>16.58</v>
      </c>
      <c r="K66" s="0" t="n">
        <v>121.07</v>
      </c>
      <c r="L66" s="0" t="n">
        <v>0</v>
      </c>
      <c r="M66" s="0" t="n">
        <v>21.43</v>
      </c>
      <c r="N66" s="0" t="n">
        <v>23.74</v>
      </c>
      <c r="O66" s="0" t="n">
        <v>219.56</v>
      </c>
    </row>
    <row r="67" customFormat="false" ht="15" hidden="false" customHeight="false" outlineLevel="0" collapsed="false">
      <c r="A67" s="0" t="str">
        <f aca="false">"0104012414"</f>
        <v>0104012414</v>
      </c>
      <c r="B67" s="0" t="s">
        <v>73</v>
      </c>
      <c r="C67" s="0" t="str">
        <f aca="false">"14/01/01"</f>
        <v>14/01/01</v>
      </c>
      <c r="D67" s="0" t="s">
        <v>72</v>
      </c>
      <c r="E67" s="0" t="n">
        <v>18.18</v>
      </c>
      <c r="F67" s="0" t="n">
        <v>19.56</v>
      </c>
      <c r="G67" s="0" t="n">
        <v>23.93</v>
      </c>
      <c r="H67" s="0" t="n">
        <v>0</v>
      </c>
      <c r="I67" s="0" t="n">
        <v>22.67</v>
      </c>
      <c r="J67" s="0" t="n">
        <v>24.5</v>
      </c>
      <c r="K67" s="0" t="n">
        <v>130.16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5" hidden="false" customHeight="false" outlineLevel="0" collapsed="false">
      <c r="A68" s="0" t="str">
        <f aca="false">"0199214914"</f>
        <v>0199214914</v>
      </c>
      <c r="B68" s="0" t="s">
        <v>74</v>
      </c>
      <c r="C68" s="0" t="str">
        <f aca="false">"14/01/01"</f>
        <v>14/01/01</v>
      </c>
      <c r="D68" s="0" t="s">
        <v>72</v>
      </c>
      <c r="E68" s="0" t="n">
        <v>19.24</v>
      </c>
      <c r="F68" s="0" t="n">
        <v>20.05</v>
      </c>
      <c r="G68" s="0" t="n">
        <v>0</v>
      </c>
      <c r="H68" s="0" t="n">
        <v>0</v>
      </c>
      <c r="I68" s="0" t="n">
        <v>19.27</v>
      </c>
      <c r="J68" s="0" t="n">
        <v>20.05</v>
      </c>
      <c r="K68" s="0" t="n">
        <v>99.02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5" hidden="false" customHeight="false" outlineLevel="0" collapsed="false">
      <c r="A69" s="0" t="str">
        <f aca="false">"0080671714"</f>
        <v>0080671714</v>
      </c>
      <c r="B69" s="0" t="s">
        <v>51</v>
      </c>
      <c r="C69" s="0" t="str">
        <f aca="false">"14/01/01"</f>
        <v>14/01/01</v>
      </c>
      <c r="D69" s="0" t="s">
        <v>72</v>
      </c>
      <c r="E69" s="0" t="n">
        <v>18.75</v>
      </c>
      <c r="F69" s="0" t="n">
        <v>19.53</v>
      </c>
      <c r="G69" s="0" t="n">
        <v>0</v>
      </c>
      <c r="H69" s="0" t="n">
        <v>0</v>
      </c>
      <c r="I69" s="0" t="n">
        <v>18.79</v>
      </c>
      <c r="J69" s="0" t="n">
        <v>19.64</v>
      </c>
      <c r="K69" s="0" t="n">
        <v>81.97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5" hidden="false" customHeight="false" outlineLevel="0" collapsed="false">
      <c r="A70" s="0" t="str">
        <f aca="false">"0197888514"</f>
        <v>0197888514</v>
      </c>
      <c r="B70" s="0" t="s">
        <v>75</v>
      </c>
      <c r="C70" s="0" t="str">
        <f aca="false">"14/01/01"</f>
        <v>14/01/01</v>
      </c>
      <c r="D70" s="0" t="s">
        <v>7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20.99</v>
      </c>
      <c r="J70" s="0" t="n">
        <v>21.84</v>
      </c>
      <c r="K70" s="0" t="n">
        <v>69.41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5" hidden="false" customHeight="false" outlineLevel="0" collapsed="false">
      <c r="A71" s="0" t="str">
        <f aca="false">"0088797614"</f>
        <v>0088797614</v>
      </c>
      <c r="B71" s="0" t="s">
        <v>76</v>
      </c>
      <c r="C71" s="0" t="str">
        <f aca="false">"14/01/01"</f>
        <v>14/01/01</v>
      </c>
      <c r="D71" s="0" t="s">
        <v>72</v>
      </c>
      <c r="E71" s="0" t="n">
        <v>21.86</v>
      </c>
      <c r="F71" s="0" t="n">
        <v>21.94</v>
      </c>
      <c r="G71" s="0" t="n">
        <v>21.95</v>
      </c>
      <c r="H71" s="0" t="n">
        <v>0</v>
      </c>
      <c r="I71" s="0" t="n">
        <v>21.82</v>
      </c>
      <c r="J71" s="0" t="n">
        <v>21.95</v>
      </c>
      <c r="K71" s="0" t="n">
        <v>0</v>
      </c>
      <c r="L71" s="0" t="n">
        <v>58.34</v>
      </c>
      <c r="M71" s="0" t="n">
        <v>0</v>
      </c>
      <c r="N71" s="0" t="n">
        <v>0</v>
      </c>
      <c r="O71" s="0" t="n">
        <v>0</v>
      </c>
    </row>
    <row r="72" customFormat="false" ht="15" hidden="false" customHeight="false" outlineLevel="0" collapsed="false">
      <c r="A72" s="0" t="str">
        <f aca="false">"0104801714"</f>
        <v>0104801714</v>
      </c>
      <c r="B72" s="0" t="s">
        <v>77</v>
      </c>
      <c r="C72" s="0" t="str">
        <f aca="false">"14/01/01"</f>
        <v>14/01/01</v>
      </c>
      <c r="D72" s="0" t="s">
        <v>72</v>
      </c>
      <c r="E72" s="0" t="n">
        <v>16.75</v>
      </c>
      <c r="F72" s="0" t="n">
        <v>17.52</v>
      </c>
      <c r="G72" s="0" t="n">
        <v>21.58</v>
      </c>
      <c r="H72" s="0" t="n">
        <v>203.22</v>
      </c>
      <c r="I72" s="0" t="n">
        <v>16.78</v>
      </c>
      <c r="J72" s="0" t="n">
        <v>17.63</v>
      </c>
      <c r="K72" s="0" t="n">
        <v>49.57</v>
      </c>
      <c r="L72" s="0" t="n">
        <v>0</v>
      </c>
      <c r="M72" s="0" t="n">
        <v>16.69</v>
      </c>
      <c r="N72" s="0" t="n">
        <v>18.25</v>
      </c>
      <c r="O72" s="0" t="n">
        <v>0</v>
      </c>
    </row>
    <row r="73" customFormat="false" ht="15" hidden="false" customHeight="false" outlineLevel="0" collapsed="false">
      <c r="A73" s="0" t="str">
        <f aca="false">"0081106914"</f>
        <v>0081106914</v>
      </c>
      <c r="B73" s="0" t="s">
        <v>44</v>
      </c>
      <c r="C73" s="0" t="str">
        <f aca="false">"14/01/01"</f>
        <v>14/01/01</v>
      </c>
      <c r="D73" s="0" t="s">
        <v>72</v>
      </c>
      <c r="E73" s="0" t="n">
        <v>19.43</v>
      </c>
      <c r="F73" s="0" t="n">
        <v>20.48</v>
      </c>
      <c r="G73" s="0" t="n">
        <v>22.97</v>
      </c>
      <c r="H73" s="0" t="n">
        <v>241.06</v>
      </c>
      <c r="I73" s="0" t="n">
        <v>19.77</v>
      </c>
      <c r="J73" s="0" t="n">
        <v>20.37</v>
      </c>
      <c r="K73" s="0" t="n">
        <v>78.19</v>
      </c>
      <c r="L73" s="0" t="n">
        <v>95.45</v>
      </c>
      <c r="M73" s="0" t="n">
        <v>18.54</v>
      </c>
      <c r="N73" s="0" t="n">
        <v>21.01</v>
      </c>
      <c r="O73" s="0" t="n">
        <v>219.57</v>
      </c>
    </row>
    <row r="74" customFormat="false" ht="15" hidden="false" customHeight="false" outlineLevel="0" collapsed="false">
      <c r="A74" s="0" t="str">
        <f aca="false">"0240778914"</f>
        <v>0240778914</v>
      </c>
      <c r="B74" s="0" t="s">
        <v>78</v>
      </c>
      <c r="C74" s="0" t="str">
        <f aca="false">"14/01/01"</f>
        <v>14/01/01</v>
      </c>
      <c r="D74" s="0" t="s">
        <v>7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16.13</v>
      </c>
      <c r="N74" s="0" t="n">
        <v>0</v>
      </c>
      <c r="O74" s="0" t="n">
        <v>0</v>
      </c>
    </row>
    <row r="75" customFormat="false" ht="15" hidden="false" customHeight="false" outlineLevel="0" collapsed="false">
      <c r="A75" s="0" t="str">
        <f aca="false">"0179301715"</f>
        <v>0179301715</v>
      </c>
      <c r="B75" s="0" t="s">
        <v>79</v>
      </c>
      <c r="C75" s="0" t="str">
        <f aca="false">"14/01/01"</f>
        <v>14/01/01</v>
      </c>
      <c r="D75" s="0" t="s">
        <v>8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3.97</v>
      </c>
      <c r="N75" s="0" t="n">
        <v>18.64</v>
      </c>
      <c r="O75" s="0" t="n">
        <v>0</v>
      </c>
    </row>
    <row r="76" customFormat="false" ht="15" hidden="false" customHeight="false" outlineLevel="0" collapsed="false">
      <c r="A76" s="0" t="str">
        <f aca="false">"0089173615"</f>
        <v>0089173615</v>
      </c>
      <c r="B76" s="0" t="s">
        <v>57</v>
      </c>
      <c r="C76" s="0" t="str">
        <f aca="false">"14/01/01"</f>
        <v>14/01/01</v>
      </c>
      <c r="D76" s="0" t="s">
        <v>80</v>
      </c>
      <c r="E76" s="0" t="n">
        <v>21.46</v>
      </c>
      <c r="F76" s="0" t="n">
        <v>21.76</v>
      </c>
      <c r="G76" s="0" t="n">
        <v>0</v>
      </c>
      <c r="H76" s="0" t="n">
        <v>0</v>
      </c>
      <c r="I76" s="0" t="n">
        <v>22.99</v>
      </c>
      <c r="J76" s="0" t="n">
        <v>22.2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5" hidden="false" customHeight="false" outlineLevel="0" collapsed="false">
      <c r="A77" s="0" t="str">
        <f aca="false">"0080671716"</f>
        <v>0080671716</v>
      </c>
      <c r="B77" s="0" t="s">
        <v>51</v>
      </c>
      <c r="C77" s="0" t="str">
        <f aca="false">"14/01/01"</f>
        <v>14/01/01</v>
      </c>
      <c r="D77" s="0" t="s">
        <v>81</v>
      </c>
      <c r="E77" s="0" t="n">
        <v>20.46</v>
      </c>
      <c r="F77" s="0" t="n">
        <v>20.7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5" hidden="false" customHeight="false" outlineLevel="0" collapsed="false">
      <c r="A78" s="0" t="str">
        <f aca="false">"0089173616"</f>
        <v>0089173616</v>
      </c>
      <c r="B78" s="0" t="s">
        <v>57</v>
      </c>
      <c r="C78" s="0" t="str">
        <f aca="false">"14/01/01"</f>
        <v>14/01/01</v>
      </c>
      <c r="D78" s="0" t="s">
        <v>81</v>
      </c>
      <c r="E78" s="0" t="n">
        <v>21.46</v>
      </c>
      <c r="F78" s="0" t="n">
        <v>21.76</v>
      </c>
      <c r="G78" s="0" t="n">
        <v>23.15</v>
      </c>
      <c r="H78" s="0" t="n">
        <v>0</v>
      </c>
      <c r="I78" s="0" t="n">
        <v>22.99</v>
      </c>
      <c r="J78" s="0" t="n">
        <v>22.21</v>
      </c>
      <c r="K78" s="0" t="n">
        <v>0</v>
      </c>
      <c r="L78" s="0" t="n">
        <v>0</v>
      </c>
      <c r="M78" s="0" t="n">
        <v>18.19</v>
      </c>
      <c r="N78" s="0" t="n">
        <v>0</v>
      </c>
      <c r="O78" s="0" t="n">
        <v>0</v>
      </c>
    </row>
    <row r="79" customFormat="false" ht="15" hidden="false" customHeight="false" outlineLevel="0" collapsed="false">
      <c r="A79" s="0" t="str">
        <f aca="false">"0174106016"</f>
        <v>0174106016</v>
      </c>
      <c r="B79" s="0" t="s">
        <v>82</v>
      </c>
      <c r="C79" s="0" t="str">
        <f aca="false">"14/01/01"</f>
        <v>14/01/01</v>
      </c>
      <c r="D79" s="0" t="s">
        <v>8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4.54</v>
      </c>
      <c r="N79" s="0" t="n">
        <v>0</v>
      </c>
      <c r="O79" s="0" t="n">
        <v>0</v>
      </c>
    </row>
    <row r="80" customFormat="false" ht="15" hidden="false" customHeight="false" outlineLevel="0" collapsed="false">
      <c r="A80" s="0" t="str">
        <f aca="false">"0240778916"</f>
        <v>0240778916</v>
      </c>
      <c r="B80" s="0" t="s">
        <v>83</v>
      </c>
      <c r="C80" s="0" t="str">
        <f aca="false">"14/01/01"</f>
        <v>14/01/01</v>
      </c>
      <c r="D80" s="0" t="s">
        <v>8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5.92</v>
      </c>
      <c r="N80" s="0" t="n">
        <v>0</v>
      </c>
      <c r="O80" s="0" t="n">
        <v>0</v>
      </c>
    </row>
    <row r="81" customFormat="false" ht="15" hidden="false" customHeight="false" outlineLevel="0" collapsed="false">
      <c r="A81" s="0" t="str">
        <f aca="false">"0352135917"</f>
        <v>0352135917</v>
      </c>
      <c r="B81" s="0" t="s">
        <v>84</v>
      </c>
      <c r="C81" s="0" t="str">
        <f aca="false">"14/01/01"</f>
        <v>14/01/01</v>
      </c>
      <c r="D81" s="0" t="s">
        <v>85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9.22</v>
      </c>
      <c r="N81" s="0" t="n">
        <v>0</v>
      </c>
      <c r="O81" s="0" t="n">
        <v>0</v>
      </c>
    </row>
    <row r="82" customFormat="false" ht="15" hidden="false" customHeight="false" outlineLevel="0" collapsed="false">
      <c r="A82" s="0" t="str">
        <f aca="false">"0097412117"</f>
        <v>0097412117</v>
      </c>
      <c r="B82" s="0" t="s">
        <v>55</v>
      </c>
      <c r="C82" s="0" t="str">
        <f aca="false">"14/01/01"</f>
        <v>14/01/01</v>
      </c>
      <c r="D82" s="0" t="s">
        <v>85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6.68</v>
      </c>
      <c r="N82" s="0" t="n">
        <v>18.53</v>
      </c>
      <c r="O82" s="0" t="n">
        <v>0</v>
      </c>
    </row>
    <row r="83" customFormat="false" ht="15" hidden="false" customHeight="false" outlineLevel="0" collapsed="false">
      <c r="A83" s="0" t="str">
        <f aca="false">"0170109117"</f>
        <v>0170109117</v>
      </c>
      <c r="B83" s="0" t="s">
        <v>32</v>
      </c>
      <c r="C83" s="0" t="str">
        <f aca="false">"14/01/01"</f>
        <v>14/01/01</v>
      </c>
      <c r="D83" s="0" t="s">
        <v>85</v>
      </c>
      <c r="E83" s="0" t="n">
        <v>20.25</v>
      </c>
      <c r="F83" s="0" t="n">
        <v>20.11</v>
      </c>
      <c r="G83" s="0" t="n">
        <v>27.76</v>
      </c>
      <c r="H83" s="0" t="n">
        <v>296.26</v>
      </c>
      <c r="I83" s="0" t="n">
        <v>27.42</v>
      </c>
      <c r="J83" s="0" t="n">
        <v>26.72</v>
      </c>
      <c r="K83" s="0" t="n">
        <v>83</v>
      </c>
      <c r="L83" s="0" t="n">
        <v>83</v>
      </c>
      <c r="M83" s="0" t="n">
        <v>17.85</v>
      </c>
      <c r="N83" s="0" t="n">
        <v>18.43</v>
      </c>
      <c r="O83" s="0" t="n">
        <v>236.69</v>
      </c>
    </row>
    <row r="84" customFormat="false" ht="15" hidden="false" customHeight="false" outlineLevel="0" collapsed="false">
      <c r="A84" s="0" t="str">
        <f aca="false">"0194568818"</f>
        <v>0194568818</v>
      </c>
      <c r="B84" s="0" t="s">
        <v>53</v>
      </c>
      <c r="C84" s="0" t="str">
        <f aca="false">"14/01/01"</f>
        <v>14/01/01</v>
      </c>
      <c r="D84" s="0" t="s">
        <v>8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6.99</v>
      </c>
      <c r="N84" s="0" t="n">
        <v>19.18</v>
      </c>
      <c r="O84" s="0" t="n">
        <v>0</v>
      </c>
    </row>
    <row r="85" customFormat="false" ht="15" hidden="false" customHeight="false" outlineLevel="0" collapsed="false">
      <c r="A85" s="0" t="str">
        <f aca="false">"0090452718"</f>
        <v>0090452718</v>
      </c>
      <c r="B85" s="0" t="s">
        <v>42</v>
      </c>
      <c r="C85" s="0" t="str">
        <f aca="false">"14/01/01"</f>
        <v>14/01/01</v>
      </c>
      <c r="D85" s="0" t="s">
        <v>86</v>
      </c>
      <c r="E85" s="0" t="n">
        <v>0</v>
      </c>
      <c r="F85" s="0" t="n">
        <v>23.9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82.99</v>
      </c>
      <c r="L85" s="0" t="n">
        <v>82.99</v>
      </c>
      <c r="M85" s="0" t="n">
        <v>0</v>
      </c>
      <c r="N85" s="0" t="n">
        <v>0</v>
      </c>
      <c r="O85" s="0" t="n">
        <v>0</v>
      </c>
    </row>
    <row r="86" customFormat="false" ht="15" hidden="false" customHeight="false" outlineLevel="0" collapsed="false">
      <c r="A86" s="0" t="str">
        <f aca="false">"0035491218"</f>
        <v>0035491218</v>
      </c>
      <c r="B86" s="0" t="s">
        <v>31</v>
      </c>
      <c r="C86" s="0" t="str">
        <f aca="false">"14/01/01"</f>
        <v>14/01/01</v>
      </c>
      <c r="D86" s="0" t="s">
        <v>86</v>
      </c>
      <c r="E86" s="0" t="n">
        <v>26.25</v>
      </c>
      <c r="F86" s="0" t="n">
        <v>29.26</v>
      </c>
      <c r="G86" s="0" t="n">
        <v>30.42</v>
      </c>
      <c r="H86" s="0" t="n">
        <v>275.81</v>
      </c>
      <c r="I86" s="0" t="n">
        <v>28.39</v>
      </c>
      <c r="J86" s="0" t="n">
        <v>27.54</v>
      </c>
      <c r="K86" s="0" t="n">
        <v>152.87</v>
      </c>
      <c r="L86" s="0" t="n">
        <v>152.87</v>
      </c>
      <c r="M86" s="0" t="n">
        <v>27.9</v>
      </c>
      <c r="N86" s="0" t="n">
        <v>30.78</v>
      </c>
      <c r="O86" s="0" t="n">
        <v>329.87</v>
      </c>
    </row>
    <row r="87" customFormat="false" ht="15" hidden="false" customHeight="false" outlineLevel="0" collapsed="false">
      <c r="A87" s="0" t="str">
        <f aca="false">"0081106918"</f>
        <v>0081106918</v>
      </c>
      <c r="B87" s="0" t="s">
        <v>44</v>
      </c>
      <c r="C87" s="0" t="str">
        <f aca="false">"14/01/01"</f>
        <v>14/01/01</v>
      </c>
      <c r="D87" s="0" t="s">
        <v>86</v>
      </c>
      <c r="E87" s="0" t="n">
        <v>21.38</v>
      </c>
      <c r="F87" s="0" t="n">
        <v>21.1</v>
      </c>
      <c r="G87" s="0" t="n">
        <v>24.4</v>
      </c>
      <c r="H87" s="0" t="n">
        <v>264.33</v>
      </c>
      <c r="I87" s="0" t="n">
        <v>23.89</v>
      </c>
      <c r="J87" s="0" t="n">
        <v>23.21</v>
      </c>
      <c r="K87" s="0" t="n">
        <v>78.16</v>
      </c>
      <c r="L87" s="0" t="n">
        <v>95.39</v>
      </c>
      <c r="M87" s="0" t="n">
        <v>18.53</v>
      </c>
      <c r="N87" s="0" t="n">
        <v>21</v>
      </c>
      <c r="O87" s="0" t="n">
        <v>219.5</v>
      </c>
    </row>
    <row r="88" customFormat="false" ht="15" hidden="false" customHeight="false" outlineLevel="0" collapsed="false">
      <c r="A88" s="0" t="str">
        <f aca="false">"0256956019"</f>
        <v>0256956019</v>
      </c>
      <c r="B88" s="0" t="s">
        <v>23</v>
      </c>
      <c r="C88" s="0" t="str">
        <f aca="false">"14/01/01"</f>
        <v>14/01/01</v>
      </c>
      <c r="D88" s="0" t="s">
        <v>87</v>
      </c>
      <c r="E88" s="0" t="n">
        <v>0</v>
      </c>
      <c r="F88" s="0" t="n">
        <v>21.97</v>
      </c>
      <c r="G88" s="0" t="n">
        <v>24.78</v>
      </c>
      <c r="H88" s="0" t="n">
        <v>0</v>
      </c>
      <c r="I88" s="0" t="n">
        <v>0</v>
      </c>
      <c r="J88" s="0" t="n">
        <v>0</v>
      </c>
      <c r="K88" s="0" t="n">
        <v>82.49</v>
      </c>
      <c r="L88" s="0" t="n">
        <v>82.49</v>
      </c>
      <c r="M88" s="0" t="n">
        <v>0</v>
      </c>
      <c r="N88" s="0" t="n">
        <v>0</v>
      </c>
      <c r="O88" s="0" t="n">
        <v>0</v>
      </c>
    </row>
    <row r="89" customFormat="false" ht="15" hidden="false" customHeight="false" outlineLevel="0" collapsed="false">
      <c r="A89" s="0" t="str">
        <f aca="false">"0099143319"</f>
        <v>0099143319</v>
      </c>
      <c r="B89" s="0" t="s">
        <v>24</v>
      </c>
      <c r="C89" s="0" t="str">
        <f aca="false">"14/01/01"</f>
        <v>14/01/01</v>
      </c>
      <c r="D89" s="0" t="s">
        <v>87</v>
      </c>
      <c r="E89" s="0" t="n">
        <v>23.34</v>
      </c>
      <c r="F89" s="0" t="n">
        <v>23.34</v>
      </c>
      <c r="G89" s="0" t="n">
        <v>28.63</v>
      </c>
      <c r="H89" s="0" t="n">
        <v>274.49</v>
      </c>
      <c r="I89" s="0" t="n">
        <v>30.21</v>
      </c>
      <c r="J89" s="0" t="n">
        <v>26.4</v>
      </c>
      <c r="K89" s="0" t="n">
        <v>76.74</v>
      </c>
      <c r="L89" s="0" t="n">
        <v>76.91</v>
      </c>
      <c r="M89" s="0" t="n">
        <v>25.93</v>
      </c>
      <c r="N89" s="0" t="n">
        <v>25.32</v>
      </c>
      <c r="O89" s="0" t="n">
        <v>287.03</v>
      </c>
    </row>
    <row r="90" customFormat="false" ht="15" hidden="false" customHeight="false" outlineLevel="0" collapsed="false">
      <c r="A90" s="0" t="str">
        <f aca="false">"0188056019"</f>
        <v>0188056019</v>
      </c>
      <c r="B90" s="0" t="s">
        <v>26</v>
      </c>
      <c r="C90" s="0" t="str">
        <f aca="false">"14/01/01"</f>
        <v>14/01/01</v>
      </c>
      <c r="D90" s="0" t="s">
        <v>87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6.67</v>
      </c>
      <c r="N90" s="0" t="n">
        <v>17.99</v>
      </c>
      <c r="O90" s="0" t="n">
        <v>202.69</v>
      </c>
    </row>
    <row r="91" customFormat="false" ht="15" hidden="false" customHeight="false" outlineLevel="0" collapsed="false">
      <c r="A91" s="0" t="str">
        <f aca="false">"0035491219"</f>
        <v>0035491219</v>
      </c>
      <c r="B91" s="0" t="s">
        <v>31</v>
      </c>
      <c r="C91" s="0" t="str">
        <f aca="false">"14/01/01"</f>
        <v>14/01/01</v>
      </c>
      <c r="D91" s="0" t="s">
        <v>87</v>
      </c>
      <c r="E91" s="0" t="n">
        <v>24.1</v>
      </c>
      <c r="F91" s="0" t="n">
        <v>23.55</v>
      </c>
      <c r="G91" s="0" t="n">
        <v>28.09</v>
      </c>
      <c r="H91" s="0" t="n">
        <v>268.49</v>
      </c>
      <c r="I91" s="0" t="n">
        <v>26.76</v>
      </c>
      <c r="J91" s="0" t="n">
        <v>25.62</v>
      </c>
      <c r="K91" s="0" t="n">
        <v>163.46</v>
      </c>
      <c r="L91" s="0" t="n">
        <v>163.46</v>
      </c>
      <c r="M91" s="0" t="n">
        <v>17.44</v>
      </c>
      <c r="N91" s="0" t="n">
        <v>25.75</v>
      </c>
      <c r="O91" s="0" t="n">
        <v>267.19</v>
      </c>
    </row>
    <row r="92" customFormat="false" ht="15" hidden="false" customHeight="false" outlineLevel="0" collapsed="false">
      <c r="A92" s="0" t="str">
        <f aca="false">"0170109119"</f>
        <v>0170109119</v>
      </c>
      <c r="B92" s="0" t="s">
        <v>32</v>
      </c>
      <c r="C92" s="0" t="str">
        <f aca="false">"14/01/01"</f>
        <v>14/01/01</v>
      </c>
      <c r="D92" s="0" t="s">
        <v>87</v>
      </c>
      <c r="E92" s="0" t="n">
        <v>18.34</v>
      </c>
      <c r="F92" s="0" t="n">
        <v>20.23</v>
      </c>
      <c r="G92" s="0" t="n">
        <v>27.41</v>
      </c>
      <c r="H92" s="0" t="n">
        <v>255.62</v>
      </c>
      <c r="I92" s="0" t="n">
        <v>27.2</v>
      </c>
      <c r="J92" s="0" t="n">
        <v>26.57</v>
      </c>
      <c r="K92" s="0" t="n">
        <v>82.49</v>
      </c>
      <c r="L92" s="0" t="n">
        <v>82.49</v>
      </c>
      <c r="M92" s="0" t="n">
        <v>17.9</v>
      </c>
      <c r="N92" s="0" t="n">
        <v>18.5</v>
      </c>
      <c r="O92" s="0" t="n">
        <v>236.69</v>
      </c>
    </row>
    <row r="93" customFormat="false" ht="15" hidden="false" customHeight="false" outlineLevel="0" collapsed="false">
      <c r="A93" s="0" t="str">
        <f aca="false">"0089174520"</f>
        <v>0089174520</v>
      </c>
      <c r="B93" s="0" t="s">
        <v>88</v>
      </c>
      <c r="C93" s="0" t="str">
        <f aca="false">"14/01/01"</f>
        <v>14/01/01</v>
      </c>
      <c r="D93" s="0" t="s">
        <v>89</v>
      </c>
      <c r="E93" s="0" t="n">
        <v>25.4</v>
      </c>
      <c r="F93" s="0" t="n">
        <v>25.69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34.51</v>
      </c>
      <c r="M93" s="0" t="n">
        <v>0</v>
      </c>
      <c r="N93" s="0" t="n">
        <v>0</v>
      </c>
      <c r="O93" s="0" t="n">
        <v>0</v>
      </c>
    </row>
    <row r="94" customFormat="false" ht="15" hidden="false" customHeight="false" outlineLevel="0" collapsed="false">
      <c r="A94" s="0" t="str">
        <f aca="false">"0281324321"</f>
        <v>0281324321</v>
      </c>
      <c r="B94" s="0" t="s">
        <v>90</v>
      </c>
      <c r="C94" s="0" t="str">
        <f aca="false">"14/01/01"</f>
        <v>14/01/01</v>
      </c>
      <c r="D94" s="0" t="s">
        <v>91</v>
      </c>
      <c r="E94" s="0" t="n">
        <v>23.45</v>
      </c>
      <c r="F94" s="0" t="n">
        <v>23.7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79.56</v>
      </c>
      <c r="L94" s="0" t="n">
        <v>79.56</v>
      </c>
      <c r="M94" s="0" t="n">
        <v>0</v>
      </c>
      <c r="N94" s="0" t="n">
        <v>0</v>
      </c>
      <c r="O94" s="0" t="n">
        <v>0</v>
      </c>
    </row>
    <row r="95" customFormat="false" ht="15" hidden="false" customHeight="false" outlineLevel="0" collapsed="false">
      <c r="A95" s="0" t="str">
        <f aca="false">"0097412121"</f>
        <v>0097412121</v>
      </c>
      <c r="B95" s="0" t="s">
        <v>55</v>
      </c>
      <c r="C95" s="0" t="str">
        <f aca="false">"14/01/01"</f>
        <v>14/01/01</v>
      </c>
      <c r="D95" s="0" t="s">
        <v>9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13.71</v>
      </c>
      <c r="N95" s="0" t="n">
        <v>16.7</v>
      </c>
      <c r="O95" s="0" t="n">
        <v>0</v>
      </c>
    </row>
    <row r="96" customFormat="false" ht="15" hidden="false" customHeight="false" outlineLevel="0" collapsed="false">
      <c r="A96" s="0" t="str">
        <f aca="false">"0121121021"</f>
        <v>0121121021</v>
      </c>
      <c r="B96" s="0" t="s">
        <v>92</v>
      </c>
      <c r="C96" s="0" t="str">
        <f aca="false">"14/01/01"</f>
        <v>14/01/01</v>
      </c>
      <c r="D96" s="0" t="s">
        <v>91</v>
      </c>
      <c r="E96" s="0" t="n">
        <v>0</v>
      </c>
      <c r="F96" s="0" t="n">
        <v>18.8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76.42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5" hidden="false" customHeight="false" outlineLevel="0" collapsed="false">
      <c r="A97" s="0" t="str">
        <f aca="false">"0147051122"</f>
        <v>0147051122</v>
      </c>
      <c r="B97" s="0" t="s">
        <v>93</v>
      </c>
      <c r="C97" s="0" t="str">
        <f aca="false">"14/01/01"</f>
        <v>14/01/01</v>
      </c>
      <c r="D97" s="0" t="s">
        <v>94</v>
      </c>
      <c r="E97" s="0" t="n">
        <v>29.52</v>
      </c>
      <c r="F97" s="0" t="n">
        <v>30.12</v>
      </c>
      <c r="G97" s="0" t="n">
        <v>33</v>
      </c>
      <c r="H97" s="0" t="n">
        <v>0</v>
      </c>
      <c r="I97" s="0" t="n">
        <v>32.58</v>
      </c>
      <c r="J97" s="0" t="n">
        <v>31.02</v>
      </c>
      <c r="K97" s="0" t="n">
        <v>114.31</v>
      </c>
      <c r="L97" s="0" t="n">
        <v>114.31</v>
      </c>
      <c r="M97" s="0" t="n">
        <v>0</v>
      </c>
      <c r="N97" s="0" t="n">
        <v>0</v>
      </c>
      <c r="O97" s="0" t="n">
        <v>0</v>
      </c>
    </row>
    <row r="98" customFormat="false" ht="15" hidden="false" customHeight="false" outlineLevel="0" collapsed="false">
      <c r="A98" s="0" t="str">
        <f aca="false">"0080671722"</f>
        <v>0080671722</v>
      </c>
      <c r="B98" s="0" t="s">
        <v>51</v>
      </c>
      <c r="C98" s="0" t="str">
        <f aca="false">"14/01/01"</f>
        <v>14/01/01</v>
      </c>
      <c r="D98" s="0" t="s">
        <v>94</v>
      </c>
      <c r="E98" s="0" t="n">
        <v>19.78</v>
      </c>
      <c r="F98" s="0" t="n">
        <v>20.0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75.93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5" hidden="false" customHeight="false" outlineLevel="0" collapsed="false">
      <c r="A99" s="0" t="str">
        <f aca="false">"0097412122"</f>
        <v>0097412122</v>
      </c>
      <c r="B99" s="0" t="s">
        <v>95</v>
      </c>
      <c r="C99" s="0" t="str">
        <f aca="false">"14/01/01"</f>
        <v>14/01/01</v>
      </c>
      <c r="D99" s="0" t="s">
        <v>9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16.39</v>
      </c>
      <c r="N99" s="0" t="n">
        <v>15.08</v>
      </c>
      <c r="O99" s="0" t="n">
        <v>0</v>
      </c>
    </row>
    <row r="100" customFormat="false" ht="15" hidden="false" customHeight="false" outlineLevel="0" collapsed="false">
      <c r="A100" s="0" t="str">
        <f aca="false">"0105243722"</f>
        <v>0105243722</v>
      </c>
      <c r="B100" s="0" t="s">
        <v>41</v>
      </c>
      <c r="C100" s="0" t="str">
        <f aca="false">"14/01/01"</f>
        <v>14/01/01</v>
      </c>
      <c r="D100" s="0" t="s">
        <v>94</v>
      </c>
      <c r="E100" s="0" t="n">
        <v>25.9</v>
      </c>
      <c r="F100" s="0" t="n">
        <v>26.41</v>
      </c>
      <c r="G100" s="0" t="n">
        <v>28.49</v>
      </c>
      <c r="H100" s="0" t="n">
        <v>272.61</v>
      </c>
      <c r="I100" s="0" t="n">
        <v>28.27</v>
      </c>
      <c r="J100" s="0" t="n">
        <v>28.36</v>
      </c>
      <c r="K100" s="0" t="n">
        <v>132.63</v>
      </c>
      <c r="L100" s="0" t="n">
        <v>0</v>
      </c>
      <c r="M100" s="0" t="n">
        <v>26.15</v>
      </c>
      <c r="N100" s="0" t="n">
        <v>28.36</v>
      </c>
      <c r="O100" s="0" t="n">
        <v>312.8</v>
      </c>
    </row>
    <row r="101" customFormat="false" ht="15" hidden="false" customHeight="false" outlineLevel="0" collapsed="false">
      <c r="A101" s="0" t="str">
        <f aca="false">"0174106022"</f>
        <v>0174106022</v>
      </c>
      <c r="B101" s="0" t="s">
        <v>82</v>
      </c>
      <c r="C101" s="0" t="str">
        <f aca="false">"14/01/01"</f>
        <v>14/01/01</v>
      </c>
      <c r="D101" s="0" t="s">
        <v>9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3.65</v>
      </c>
      <c r="N101" s="0" t="n">
        <v>0</v>
      </c>
      <c r="O101" s="0" t="n">
        <v>0</v>
      </c>
    </row>
    <row r="102" customFormat="false" ht="15" hidden="false" customHeight="false" outlineLevel="0" collapsed="false">
      <c r="A102" s="0" t="str">
        <f aca="false">"0097412124"</f>
        <v>0097412124</v>
      </c>
      <c r="B102" s="0" t="s">
        <v>55</v>
      </c>
      <c r="C102" s="0" t="str">
        <f aca="false">"14/01/01"</f>
        <v>14/01/01</v>
      </c>
      <c r="D102" s="0" t="s">
        <v>96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2.83</v>
      </c>
      <c r="N102" s="0" t="n">
        <v>15.05</v>
      </c>
      <c r="O102" s="0" t="n">
        <v>0</v>
      </c>
    </row>
    <row r="103" customFormat="false" ht="15" hidden="false" customHeight="false" outlineLevel="0" collapsed="false">
      <c r="A103" s="0" t="str">
        <f aca="false">"0194568825"</f>
        <v>0194568825</v>
      </c>
      <c r="B103" s="0" t="s">
        <v>53</v>
      </c>
      <c r="C103" s="0" t="str">
        <f aca="false">"14/01/01"</f>
        <v>14/01/01</v>
      </c>
      <c r="D103" s="0" t="s">
        <v>9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4.89</v>
      </c>
      <c r="N103" s="0" t="n">
        <v>19.18</v>
      </c>
      <c r="O103" s="0" t="n">
        <v>0</v>
      </c>
    </row>
    <row r="104" customFormat="false" ht="15" hidden="false" customHeight="false" outlineLevel="0" collapsed="false">
      <c r="A104" s="0" t="str">
        <f aca="false">"0147051125"</f>
        <v>0147051125</v>
      </c>
      <c r="B104" s="0" t="s">
        <v>98</v>
      </c>
      <c r="C104" s="0" t="str">
        <f aca="false">"14/01/01"</f>
        <v>14/01/01</v>
      </c>
      <c r="D104" s="0" t="s">
        <v>97</v>
      </c>
      <c r="E104" s="0" t="n">
        <v>25.33</v>
      </c>
      <c r="F104" s="0" t="n">
        <v>25.51</v>
      </c>
      <c r="G104" s="0" t="n">
        <v>27.98</v>
      </c>
      <c r="H104" s="0" t="n">
        <v>0</v>
      </c>
      <c r="I104" s="0" t="n">
        <v>27.77</v>
      </c>
      <c r="J104" s="0" t="n">
        <v>27.01</v>
      </c>
      <c r="K104" s="0" t="n">
        <v>114.31</v>
      </c>
      <c r="L104" s="0" t="n">
        <v>114.31</v>
      </c>
      <c r="M104" s="0" t="n">
        <v>0</v>
      </c>
      <c r="N104" s="0" t="n">
        <v>0</v>
      </c>
      <c r="O104" s="0" t="n">
        <v>0</v>
      </c>
    </row>
    <row r="105" customFormat="false" ht="15" hidden="false" customHeight="false" outlineLevel="0" collapsed="false">
      <c r="A105" s="0" t="str">
        <f aca="false">"0035491225"</f>
        <v>0035491225</v>
      </c>
      <c r="B105" s="0" t="s">
        <v>31</v>
      </c>
      <c r="C105" s="0" t="str">
        <f aca="false">"14/01/01"</f>
        <v>14/01/01</v>
      </c>
      <c r="D105" s="0" t="s">
        <v>97</v>
      </c>
      <c r="E105" s="0" t="n">
        <v>25.14</v>
      </c>
      <c r="F105" s="0" t="n">
        <v>25.24</v>
      </c>
      <c r="G105" s="0" t="n">
        <v>28.87</v>
      </c>
      <c r="H105" s="0" t="n">
        <v>276.12</v>
      </c>
      <c r="I105" s="0" t="n">
        <v>27.14</v>
      </c>
      <c r="J105" s="0" t="n">
        <v>26.36</v>
      </c>
      <c r="K105" s="0" t="n">
        <v>112.24</v>
      </c>
      <c r="L105" s="0" t="n">
        <v>160.58</v>
      </c>
      <c r="M105" s="0" t="n">
        <v>23.1</v>
      </c>
      <c r="N105" s="0" t="n">
        <v>25.48</v>
      </c>
      <c r="O105" s="0" t="n">
        <v>273.67</v>
      </c>
    </row>
    <row r="106" customFormat="false" ht="15" hidden="false" customHeight="false" outlineLevel="0" collapsed="false">
      <c r="A106" s="0" t="str">
        <f aca="false">"0058802326"</f>
        <v>0058802326</v>
      </c>
      <c r="B106" s="0" t="s">
        <v>99</v>
      </c>
      <c r="C106" s="0" t="str">
        <f aca="false">"14/01/01"</f>
        <v>14/01/01</v>
      </c>
      <c r="D106" s="0" t="s">
        <v>100</v>
      </c>
      <c r="E106" s="0" t="n">
        <v>21.62</v>
      </c>
      <c r="F106" s="0" t="n">
        <v>21.6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130.53</v>
      </c>
      <c r="L106" s="0" t="n">
        <v>130.83</v>
      </c>
      <c r="M106" s="0" t="n">
        <v>0</v>
      </c>
      <c r="N106" s="0" t="n">
        <v>0</v>
      </c>
      <c r="O106" s="0" t="n">
        <v>0</v>
      </c>
    </row>
    <row r="107" customFormat="false" ht="15" hidden="false" customHeight="false" outlineLevel="0" collapsed="false">
      <c r="A107" s="0" t="str">
        <f aca="false">"0097412126"</f>
        <v>0097412126</v>
      </c>
      <c r="B107" s="0" t="s">
        <v>55</v>
      </c>
      <c r="C107" s="0" t="str">
        <f aca="false">"14/01/01"</f>
        <v>14/01/01</v>
      </c>
      <c r="D107" s="0" t="s">
        <v>10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12.25</v>
      </c>
      <c r="N107" s="0" t="n">
        <v>15.46</v>
      </c>
      <c r="O107" s="0" t="n">
        <v>0</v>
      </c>
    </row>
    <row r="108" customFormat="false" ht="15" hidden="false" customHeight="false" outlineLevel="0" collapsed="false">
      <c r="A108" s="0" t="str">
        <f aca="false">"0302858027"</f>
        <v>0302858027</v>
      </c>
      <c r="B108" s="0" t="s">
        <v>101</v>
      </c>
      <c r="C108" s="0" t="str">
        <f aca="false">"14/01/01"</f>
        <v>14/01/01</v>
      </c>
      <c r="D108" s="0" t="s">
        <v>102</v>
      </c>
      <c r="E108" s="0" t="n">
        <v>22.12</v>
      </c>
      <c r="F108" s="0" t="n">
        <v>22.88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36.5</v>
      </c>
      <c r="L108" s="0" t="n">
        <v>136.56</v>
      </c>
      <c r="M108" s="0" t="n">
        <v>0</v>
      </c>
      <c r="N108" s="0" t="n">
        <v>0</v>
      </c>
      <c r="O108" s="0" t="n">
        <v>0</v>
      </c>
    </row>
    <row r="109" customFormat="false" ht="15" hidden="false" customHeight="false" outlineLevel="0" collapsed="false">
      <c r="A109" s="0" t="str">
        <f aca="false">"0084696027"</f>
        <v>0084696027</v>
      </c>
      <c r="B109" s="0" t="s">
        <v>22</v>
      </c>
      <c r="C109" s="0" t="str">
        <f aca="false">"14/01/01"</f>
        <v>14/01/01</v>
      </c>
      <c r="D109" s="0" t="s">
        <v>102</v>
      </c>
      <c r="E109" s="0" t="n">
        <v>13.41</v>
      </c>
      <c r="F109" s="0" t="n">
        <v>13.44</v>
      </c>
      <c r="G109" s="0" t="n">
        <v>31.28</v>
      </c>
      <c r="H109" s="0" t="n">
        <v>259.9</v>
      </c>
      <c r="I109" s="0" t="n">
        <v>16.27</v>
      </c>
      <c r="J109" s="0" t="n">
        <v>23.62</v>
      </c>
      <c r="K109" s="0" t="n">
        <v>0</v>
      </c>
      <c r="L109" s="0" t="n">
        <v>0</v>
      </c>
      <c r="M109" s="0" t="n">
        <v>14.87</v>
      </c>
      <c r="N109" s="0" t="n">
        <v>23.68</v>
      </c>
      <c r="O109" s="0" t="n">
        <v>211.65</v>
      </c>
    </row>
    <row r="110" customFormat="false" ht="15" hidden="false" customHeight="false" outlineLevel="0" collapsed="false">
      <c r="A110" s="0" t="str">
        <f aca="false">"0194568827"</f>
        <v>0194568827</v>
      </c>
      <c r="B110" s="0" t="s">
        <v>53</v>
      </c>
      <c r="C110" s="0" t="str">
        <f aca="false">"14/01/01"</f>
        <v>14/01/01</v>
      </c>
      <c r="D110" s="0" t="s">
        <v>10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5.56</v>
      </c>
      <c r="N110" s="0" t="n">
        <v>19.18</v>
      </c>
      <c r="O110" s="0" t="n">
        <v>0</v>
      </c>
    </row>
    <row r="111" customFormat="false" ht="15" hidden="false" customHeight="false" outlineLevel="0" collapsed="false">
      <c r="A111" s="0" t="str">
        <f aca="false">"0147051127"</f>
        <v>0147051127</v>
      </c>
      <c r="B111" s="0" t="s">
        <v>98</v>
      </c>
      <c r="C111" s="0" t="str">
        <f aca="false">"14/01/01"</f>
        <v>14/01/01</v>
      </c>
      <c r="D111" s="0" t="s">
        <v>102</v>
      </c>
      <c r="E111" s="0" t="n">
        <v>24.89</v>
      </c>
      <c r="F111" s="0" t="n">
        <v>25.25</v>
      </c>
      <c r="G111" s="0" t="n">
        <v>27.12</v>
      </c>
      <c r="H111" s="0" t="n">
        <v>0</v>
      </c>
      <c r="I111" s="0" t="n">
        <v>25.53</v>
      </c>
      <c r="J111" s="0" t="n">
        <v>26.39</v>
      </c>
      <c r="K111" s="0" t="n">
        <v>109.05</v>
      </c>
      <c r="L111" s="0" t="n">
        <v>109.05</v>
      </c>
      <c r="M111" s="0" t="n">
        <v>0</v>
      </c>
      <c r="N111" s="0" t="n">
        <v>0</v>
      </c>
      <c r="O111" s="0" t="n">
        <v>0</v>
      </c>
    </row>
    <row r="112" customFormat="false" ht="15" hidden="false" customHeight="false" outlineLevel="0" collapsed="false">
      <c r="A112" s="0" t="str">
        <f aca="false">"0048715027"</f>
        <v>0048715027</v>
      </c>
      <c r="B112" s="0" t="s">
        <v>103</v>
      </c>
      <c r="C112" s="0" t="str">
        <f aca="false">"14/01/01"</f>
        <v>14/01/01</v>
      </c>
      <c r="D112" s="0" t="s">
        <v>102</v>
      </c>
      <c r="E112" s="0" t="n">
        <v>0</v>
      </c>
      <c r="F112" s="0" t="n">
        <v>27.6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99.63</v>
      </c>
      <c r="L112" s="0" t="n">
        <v>0</v>
      </c>
      <c r="M112" s="0" t="n">
        <v>0</v>
      </c>
      <c r="N112" s="0" t="n">
        <v>0</v>
      </c>
      <c r="O112" s="0" t="n">
        <v>0</v>
      </c>
    </row>
    <row r="113" customFormat="false" ht="15" hidden="false" customHeight="false" outlineLevel="0" collapsed="false">
      <c r="A113" s="0" t="str">
        <f aca="false">"0308179827"</f>
        <v>0308179827</v>
      </c>
      <c r="B113" s="0" t="s">
        <v>104</v>
      </c>
      <c r="C113" s="0" t="str">
        <f aca="false">"14/01/01"</f>
        <v>14/01/01</v>
      </c>
      <c r="D113" s="0" t="s">
        <v>102</v>
      </c>
      <c r="E113" s="0" t="n">
        <v>19.59</v>
      </c>
      <c r="F113" s="0" t="n">
        <v>19.61</v>
      </c>
      <c r="G113" s="0" t="n">
        <v>27.77</v>
      </c>
      <c r="H113" s="0" t="n">
        <v>293.12</v>
      </c>
      <c r="I113" s="0" t="n">
        <v>24.64</v>
      </c>
      <c r="J113" s="0" t="n">
        <v>25.49</v>
      </c>
      <c r="K113" s="0" t="n">
        <v>129.49</v>
      </c>
      <c r="L113" s="0" t="n">
        <v>129.49</v>
      </c>
      <c r="M113" s="0" t="n">
        <v>17.52</v>
      </c>
      <c r="N113" s="0" t="n">
        <v>26.41</v>
      </c>
      <c r="O113" s="0" t="n">
        <v>276.33</v>
      </c>
    </row>
    <row r="114" customFormat="false" ht="15" hidden="false" customHeight="false" outlineLevel="0" collapsed="false">
      <c r="A114" s="0" t="str">
        <f aca="false">"0231917527"</f>
        <v>0231917527</v>
      </c>
      <c r="B114" s="0" t="s">
        <v>29</v>
      </c>
      <c r="C114" s="0" t="str">
        <f aca="false">"14/01/01"</f>
        <v>14/01/01</v>
      </c>
      <c r="D114" s="0" t="s">
        <v>102</v>
      </c>
      <c r="E114" s="0" t="n">
        <v>16.54</v>
      </c>
      <c r="F114" s="0" t="n">
        <v>17.3</v>
      </c>
      <c r="G114" s="0" t="n">
        <v>0</v>
      </c>
      <c r="H114" s="0" t="n">
        <v>174.94</v>
      </c>
      <c r="I114" s="0" t="n">
        <v>0</v>
      </c>
      <c r="J114" s="0" t="n">
        <v>0</v>
      </c>
      <c r="K114" s="0" t="n">
        <v>67.23</v>
      </c>
      <c r="L114" s="0" t="n">
        <v>0</v>
      </c>
      <c r="M114" s="0" t="n">
        <v>16.04</v>
      </c>
      <c r="N114" s="0" t="n">
        <v>17.49</v>
      </c>
      <c r="O114" s="0" t="n">
        <v>174.98</v>
      </c>
    </row>
    <row r="115" customFormat="false" ht="15" hidden="false" customHeight="false" outlineLevel="0" collapsed="false">
      <c r="A115" s="0" t="str">
        <f aca="false">"0301683727"</f>
        <v>0301683727</v>
      </c>
      <c r="B115" s="0" t="s">
        <v>105</v>
      </c>
      <c r="C115" s="0" t="str">
        <f aca="false">"14/01/01"</f>
        <v>14/01/01</v>
      </c>
      <c r="D115" s="0" t="s">
        <v>10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09.4</v>
      </c>
      <c r="L115" s="0" t="n">
        <v>0</v>
      </c>
      <c r="M115" s="0" t="n">
        <v>16.23</v>
      </c>
      <c r="N115" s="0" t="n">
        <v>20.71</v>
      </c>
      <c r="O115" s="0" t="n">
        <v>240.83</v>
      </c>
    </row>
    <row r="116" customFormat="false" ht="15" hidden="false" customHeight="false" outlineLevel="0" collapsed="false">
      <c r="A116" s="0" t="str">
        <f aca="false">"0293869027"</f>
        <v>0293869027</v>
      </c>
      <c r="B116" s="0" t="s">
        <v>106</v>
      </c>
      <c r="C116" s="0" t="str">
        <f aca="false">"14/01/01"</f>
        <v>14/01/01</v>
      </c>
      <c r="D116" s="0" t="s">
        <v>102</v>
      </c>
      <c r="E116" s="0" t="n">
        <v>20.12</v>
      </c>
      <c r="F116" s="0" t="n">
        <v>20.89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71.14</v>
      </c>
      <c r="L116" s="0" t="n">
        <v>71.22</v>
      </c>
      <c r="M116" s="0" t="n">
        <v>0</v>
      </c>
      <c r="N116" s="0" t="n">
        <v>0</v>
      </c>
      <c r="O116" s="0" t="n">
        <v>0</v>
      </c>
    </row>
    <row r="117" customFormat="false" ht="15" hidden="false" customHeight="false" outlineLevel="0" collapsed="false">
      <c r="A117" s="0" t="str">
        <f aca="false">"0035491227"</f>
        <v>0035491227</v>
      </c>
      <c r="B117" s="0" t="s">
        <v>31</v>
      </c>
      <c r="C117" s="0" t="str">
        <f aca="false">"14/01/01"</f>
        <v>14/01/01</v>
      </c>
      <c r="D117" s="0" t="s">
        <v>102</v>
      </c>
      <c r="E117" s="0" t="n">
        <v>28.03</v>
      </c>
      <c r="F117" s="0" t="n">
        <v>29.58</v>
      </c>
      <c r="G117" s="0" t="n">
        <v>27.79</v>
      </c>
      <c r="H117" s="0" t="n">
        <v>293.1</v>
      </c>
      <c r="I117" s="0" t="n">
        <v>24.63</v>
      </c>
      <c r="J117" s="0" t="n">
        <v>25.48</v>
      </c>
      <c r="K117" s="0" t="n">
        <v>153.95</v>
      </c>
      <c r="L117" s="0" t="n">
        <v>153.95</v>
      </c>
      <c r="M117" s="0" t="n">
        <v>22.96</v>
      </c>
      <c r="N117" s="0" t="n">
        <v>25.32</v>
      </c>
      <c r="O117" s="0" t="n">
        <v>272</v>
      </c>
    </row>
    <row r="118" customFormat="false" ht="15" hidden="false" customHeight="false" outlineLevel="0" collapsed="false">
      <c r="A118" s="0" t="str">
        <f aca="false">"0035584427"</f>
        <v>0035584427</v>
      </c>
      <c r="B118" s="0" t="s">
        <v>107</v>
      </c>
      <c r="C118" s="0" t="str">
        <f aca="false">"14/01/01"</f>
        <v>14/01/01</v>
      </c>
      <c r="D118" s="0" t="s">
        <v>102</v>
      </c>
      <c r="E118" s="0" t="n">
        <v>0</v>
      </c>
      <c r="F118" s="0" t="n">
        <v>21.86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5" hidden="false" customHeight="false" outlineLevel="0" collapsed="false">
      <c r="A119" s="0" t="str">
        <f aca="false">"0352135928"</f>
        <v>0352135928</v>
      </c>
      <c r="B119" s="0" t="s">
        <v>84</v>
      </c>
      <c r="C119" s="0" t="str">
        <f aca="false">"14/01/01"</f>
        <v>14/01/01</v>
      </c>
      <c r="D119" s="0" t="s">
        <v>10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20.44</v>
      </c>
      <c r="N119" s="0" t="n">
        <v>0</v>
      </c>
      <c r="O119" s="0" t="n">
        <v>0</v>
      </c>
    </row>
    <row r="120" customFormat="false" ht="15" hidden="false" customHeight="false" outlineLevel="0" collapsed="false">
      <c r="A120" s="0" t="str">
        <f aca="false">"0097412128"</f>
        <v>0097412128</v>
      </c>
      <c r="B120" s="0" t="s">
        <v>55</v>
      </c>
      <c r="C120" s="0" t="str">
        <f aca="false">"14/01/01"</f>
        <v>14/01/01</v>
      </c>
      <c r="D120" s="0" t="s">
        <v>10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4.33</v>
      </c>
      <c r="N120" s="0" t="n">
        <v>17.84</v>
      </c>
      <c r="O120" s="0" t="n">
        <v>0</v>
      </c>
    </row>
    <row r="121" customFormat="false" ht="15" hidden="false" customHeight="false" outlineLevel="0" collapsed="false">
      <c r="A121" s="0" t="str">
        <f aca="false">"0121121028"</f>
        <v>0121121028</v>
      </c>
      <c r="B121" s="0" t="s">
        <v>92</v>
      </c>
      <c r="C121" s="0" t="str">
        <f aca="false">"14/01/01"</f>
        <v>14/01/01</v>
      </c>
      <c r="D121" s="0" t="s">
        <v>108</v>
      </c>
      <c r="E121" s="0" t="n">
        <v>0</v>
      </c>
      <c r="F121" s="0" t="n">
        <v>17.1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78.05</v>
      </c>
      <c r="M121" s="0" t="n">
        <v>17.64</v>
      </c>
      <c r="N121" s="0" t="n">
        <v>0</v>
      </c>
      <c r="O121" s="0" t="n">
        <v>0</v>
      </c>
    </row>
    <row r="122" customFormat="false" ht="15" hidden="false" customHeight="false" outlineLevel="0" collapsed="false">
      <c r="A122" s="0" t="str">
        <f aca="false">"0349929028"</f>
        <v>0349929028</v>
      </c>
      <c r="B122" s="0" t="s">
        <v>109</v>
      </c>
      <c r="C122" s="0" t="str">
        <f aca="false">"14/01/01"</f>
        <v>14/01/01</v>
      </c>
      <c r="D122" s="0" t="s">
        <v>108</v>
      </c>
      <c r="E122" s="0" t="n">
        <v>22.32</v>
      </c>
      <c r="F122" s="0" t="n">
        <v>21.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1.46</v>
      </c>
      <c r="L122" s="0" t="n">
        <v>28.33</v>
      </c>
      <c r="M122" s="0" t="n">
        <v>0</v>
      </c>
      <c r="N122" s="0" t="n">
        <v>0</v>
      </c>
      <c r="O122" s="0" t="n">
        <v>0</v>
      </c>
    </row>
    <row r="123" customFormat="false" ht="15" hidden="false" customHeight="false" outlineLevel="0" collapsed="false">
      <c r="A123" s="0" t="str">
        <f aca="false">"0170109128"</f>
        <v>0170109128</v>
      </c>
      <c r="B123" s="0" t="s">
        <v>32</v>
      </c>
      <c r="C123" s="0" t="str">
        <f aca="false">"14/01/01"</f>
        <v>14/01/01</v>
      </c>
      <c r="D123" s="0" t="s">
        <v>108</v>
      </c>
      <c r="E123" s="0" t="n">
        <v>21.33</v>
      </c>
      <c r="F123" s="0" t="n">
        <v>20.82</v>
      </c>
      <c r="G123" s="0" t="n">
        <v>27.76</v>
      </c>
      <c r="H123" s="0" t="n">
        <v>296.25</v>
      </c>
      <c r="I123" s="0" t="n">
        <v>27.42</v>
      </c>
      <c r="J123" s="0" t="n">
        <v>26.72</v>
      </c>
      <c r="K123" s="0" t="n">
        <v>83</v>
      </c>
      <c r="L123" s="0" t="n">
        <v>83</v>
      </c>
      <c r="M123" s="0" t="n">
        <v>18.28</v>
      </c>
      <c r="N123" s="0" t="n">
        <v>18.07</v>
      </c>
      <c r="O123" s="0" t="n">
        <v>236.68</v>
      </c>
    </row>
    <row r="124" customFormat="false" ht="15" hidden="false" customHeight="false" outlineLevel="0" collapsed="false">
      <c r="A124" s="0" t="str">
        <f aca="false">"0048589629"</f>
        <v>0048589629</v>
      </c>
      <c r="B124" s="0" t="s">
        <v>110</v>
      </c>
      <c r="C124" s="0" t="str">
        <f aca="false">"14/01/01"</f>
        <v>14/01/01</v>
      </c>
      <c r="D124" s="0" t="s">
        <v>111</v>
      </c>
      <c r="E124" s="0" t="n">
        <v>21.24</v>
      </c>
      <c r="F124" s="0" t="n">
        <v>21.56</v>
      </c>
      <c r="G124" s="0" t="n">
        <v>22.16</v>
      </c>
      <c r="H124" s="0" t="n">
        <v>219.26</v>
      </c>
      <c r="I124" s="0" t="n">
        <v>22.16</v>
      </c>
      <c r="J124" s="0" t="n">
        <v>22.16</v>
      </c>
      <c r="K124" s="0" t="n">
        <v>96.29</v>
      </c>
      <c r="L124" s="0" t="n">
        <v>0</v>
      </c>
      <c r="M124" s="0" t="n">
        <v>20.11</v>
      </c>
      <c r="N124" s="0" t="n">
        <v>20.11</v>
      </c>
      <c r="O124" s="0" t="n">
        <v>0</v>
      </c>
    </row>
    <row r="125" customFormat="false" ht="15" hidden="false" customHeight="false" outlineLevel="0" collapsed="false">
      <c r="A125" s="0" t="str">
        <f aca="false">"0035467829"</f>
        <v>0035467829</v>
      </c>
      <c r="B125" s="0" t="s">
        <v>112</v>
      </c>
      <c r="C125" s="0" t="str">
        <f aca="false">"14/01/01"</f>
        <v>14/01/01</v>
      </c>
      <c r="D125" s="0" t="s">
        <v>111</v>
      </c>
      <c r="E125" s="0" t="n">
        <v>21.63</v>
      </c>
      <c r="F125" s="0" t="n">
        <v>21.94</v>
      </c>
      <c r="G125" s="0" t="n">
        <v>31.93</v>
      </c>
      <c r="H125" s="0" t="n">
        <v>250.02</v>
      </c>
      <c r="I125" s="0" t="n">
        <v>31.93</v>
      </c>
      <c r="J125" s="0" t="n">
        <v>25.4</v>
      </c>
      <c r="K125" s="0" t="n">
        <v>107.05</v>
      </c>
      <c r="L125" s="0" t="n">
        <v>0</v>
      </c>
      <c r="M125" s="0" t="n">
        <v>24.33</v>
      </c>
      <c r="N125" s="0" t="n">
        <v>24.89</v>
      </c>
      <c r="O125" s="0" t="n">
        <v>247.78</v>
      </c>
    </row>
    <row r="126" customFormat="false" ht="15" hidden="false" customHeight="false" outlineLevel="0" collapsed="false">
      <c r="A126" s="0" t="str">
        <f aca="false">"0035466929"</f>
        <v>0035466929</v>
      </c>
      <c r="B126" s="0" t="s">
        <v>113</v>
      </c>
      <c r="C126" s="0" t="str">
        <f aca="false">"14/01/01"</f>
        <v>14/01/01</v>
      </c>
      <c r="D126" s="0" t="s">
        <v>111</v>
      </c>
      <c r="E126" s="0" t="n">
        <v>25.33</v>
      </c>
      <c r="F126" s="0" t="n">
        <v>23.61</v>
      </c>
      <c r="G126" s="0" t="n">
        <v>33.46</v>
      </c>
      <c r="H126" s="0" t="n">
        <v>278.08</v>
      </c>
      <c r="I126" s="0" t="n">
        <v>25.77</v>
      </c>
      <c r="J126" s="0" t="n">
        <v>25.84</v>
      </c>
      <c r="K126" s="0" t="n">
        <v>133</v>
      </c>
      <c r="L126" s="0" t="n">
        <v>0</v>
      </c>
      <c r="M126" s="0" t="n">
        <v>23.71</v>
      </c>
      <c r="N126" s="0" t="n">
        <v>24.8</v>
      </c>
      <c r="O126" s="0" t="n">
        <v>290.28</v>
      </c>
    </row>
    <row r="127" customFormat="false" ht="15" hidden="false" customHeight="false" outlineLevel="0" collapsed="false">
      <c r="A127" s="0" t="str">
        <f aca="false">"0084696029"</f>
        <v>0084696029</v>
      </c>
      <c r="B127" s="0" t="s">
        <v>22</v>
      </c>
      <c r="C127" s="0" t="str">
        <f aca="false">"14/01/01"</f>
        <v>14/01/01</v>
      </c>
      <c r="D127" s="0" t="s">
        <v>111</v>
      </c>
      <c r="E127" s="0" t="n">
        <v>16.02</v>
      </c>
      <c r="F127" s="0" t="n">
        <v>18.84</v>
      </c>
      <c r="G127" s="0" t="n">
        <v>23.4</v>
      </c>
      <c r="H127" s="0" t="n">
        <v>213.37</v>
      </c>
      <c r="I127" s="0" t="n">
        <v>19.41</v>
      </c>
      <c r="J127" s="0" t="n">
        <v>20.01</v>
      </c>
      <c r="K127" s="0" t="n">
        <v>101.01</v>
      </c>
      <c r="L127" s="0" t="n">
        <v>0</v>
      </c>
      <c r="M127" s="0" t="n">
        <v>19.33</v>
      </c>
      <c r="N127" s="0" t="n">
        <v>24.89</v>
      </c>
      <c r="O127" s="0" t="n">
        <v>231.97</v>
      </c>
    </row>
    <row r="128" customFormat="false" ht="15" hidden="false" customHeight="false" outlineLevel="0" collapsed="false">
      <c r="A128" s="0" t="str">
        <f aca="false">"0085078429"</f>
        <v>0085078429</v>
      </c>
      <c r="B128" s="0" t="s">
        <v>25</v>
      </c>
      <c r="C128" s="0" t="str">
        <f aca="false">"14/01/01"</f>
        <v>14/01/01</v>
      </c>
      <c r="D128" s="0" t="s">
        <v>111</v>
      </c>
      <c r="E128" s="0" t="n">
        <v>21.23</v>
      </c>
      <c r="F128" s="0" t="n">
        <v>21.23</v>
      </c>
      <c r="G128" s="0" t="n">
        <v>23.28</v>
      </c>
      <c r="H128" s="0" t="n">
        <v>200.64</v>
      </c>
      <c r="I128" s="0" t="n">
        <v>21.34</v>
      </c>
      <c r="J128" s="0" t="n">
        <v>23.28</v>
      </c>
      <c r="K128" s="0" t="n">
        <v>120.86</v>
      </c>
      <c r="L128" s="0" t="n">
        <v>105.86</v>
      </c>
      <c r="M128" s="0" t="n">
        <v>22.65</v>
      </c>
      <c r="N128" s="0" t="n">
        <v>23.7</v>
      </c>
      <c r="O128" s="0" t="n">
        <v>0</v>
      </c>
    </row>
    <row r="129" customFormat="false" ht="15" hidden="false" customHeight="false" outlineLevel="0" collapsed="false">
      <c r="A129" s="0" t="str">
        <f aca="false">"0078841829"</f>
        <v>0078841829</v>
      </c>
      <c r="B129" s="0" t="s">
        <v>114</v>
      </c>
      <c r="C129" s="0" t="str">
        <f aca="false">"14/01/01"</f>
        <v>14/01/01</v>
      </c>
      <c r="D129" s="0" t="s">
        <v>111</v>
      </c>
      <c r="E129" s="0" t="n">
        <v>22.06</v>
      </c>
      <c r="F129" s="0" t="n">
        <v>20.31</v>
      </c>
      <c r="G129" s="0" t="n">
        <v>25.87</v>
      </c>
      <c r="H129" s="0" t="n">
        <v>249.04</v>
      </c>
      <c r="I129" s="0" t="n">
        <v>23.41</v>
      </c>
      <c r="J129" s="0" t="n">
        <v>23.24</v>
      </c>
      <c r="K129" s="0" t="n">
        <v>110.3</v>
      </c>
      <c r="L129" s="0" t="n">
        <v>0</v>
      </c>
      <c r="M129" s="0" t="n">
        <v>23.11</v>
      </c>
      <c r="N129" s="0" t="n">
        <v>23.11</v>
      </c>
      <c r="O129" s="0" t="n">
        <v>244.16</v>
      </c>
    </row>
    <row r="130" customFormat="false" ht="15" hidden="false" customHeight="false" outlineLevel="0" collapsed="false">
      <c r="A130" s="0" t="str">
        <f aca="false">"0124688629"</f>
        <v>0124688629</v>
      </c>
      <c r="B130" s="0" t="s">
        <v>115</v>
      </c>
      <c r="C130" s="0" t="str">
        <f aca="false">"14/01/01"</f>
        <v>14/01/01</v>
      </c>
      <c r="D130" s="0" t="s">
        <v>111</v>
      </c>
      <c r="E130" s="0" t="n">
        <v>24.4</v>
      </c>
      <c r="F130" s="0" t="n">
        <v>24.14</v>
      </c>
      <c r="G130" s="0" t="n">
        <v>33.46</v>
      </c>
      <c r="H130" s="0" t="n">
        <v>285.5</v>
      </c>
      <c r="I130" s="0" t="n">
        <v>26.18</v>
      </c>
      <c r="J130" s="0" t="n">
        <v>28.12</v>
      </c>
      <c r="K130" s="0" t="n">
        <v>129.61</v>
      </c>
      <c r="L130" s="0" t="n">
        <v>0</v>
      </c>
      <c r="M130" s="0" t="n">
        <v>23.71</v>
      </c>
      <c r="N130" s="0" t="n">
        <v>24.8</v>
      </c>
      <c r="O130" s="0" t="n">
        <v>290.32</v>
      </c>
    </row>
    <row r="131" customFormat="false" ht="15" hidden="false" customHeight="false" outlineLevel="0" collapsed="false">
      <c r="A131" s="0" t="str">
        <f aca="false">"0135774429"</f>
        <v>0135774429</v>
      </c>
      <c r="B131" s="0" t="s">
        <v>116</v>
      </c>
      <c r="C131" s="0" t="str">
        <f aca="false">"14/01/01"</f>
        <v>14/01/01</v>
      </c>
      <c r="D131" s="0" t="s">
        <v>111</v>
      </c>
      <c r="E131" s="0" t="n">
        <v>20.77</v>
      </c>
      <c r="F131" s="0" t="n">
        <v>21.23</v>
      </c>
      <c r="G131" s="0" t="n">
        <v>32.5</v>
      </c>
      <c r="H131" s="0" t="n">
        <v>211.89</v>
      </c>
      <c r="I131" s="0" t="n">
        <v>34.53</v>
      </c>
      <c r="J131" s="0" t="n">
        <v>32.46</v>
      </c>
      <c r="K131" s="0" t="n">
        <v>87.02</v>
      </c>
      <c r="L131" s="0" t="n">
        <v>144.96</v>
      </c>
      <c r="M131" s="0" t="n">
        <v>23.84</v>
      </c>
      <c r="N131" s="0" t="n">
        <v>24.93</v>
      </c>
      <c r="O131" s="0" t="n">
        <v>286.87</v>
      </c>
    </row>
    <row r="132" customFormat="false" ht="15" hidden="false" customHeight="false" outlineLevel="0" collapsed="false">
      <c r="A132" s="0" t="str">
        <f aca="false">"0141900729"</f>
        <v>0141900729</v>
      </c>
      <c r="B132" s="0" t="s">
        <v>117</v>
      </c>
      <c r="C132" s="0" t="str">
        <f aca="false">"14/01/01"</f>
        <v>14/01/01</v>
      </c>
      <c r="D132" s="0" t="s">
        <v>111</v>
      </c>
      <c r="E132" s="0" t="n">
        <v>22.63</v>
      </c>
      <c r="F132" s="0" t="n">
        <v>22.9</v>
      </c>
      <c r="G132" s="0" t="n">
        <v>30.92</v>
      </c>
      <c r="H132" s="0" t="n">
        <v>246.54</v>
      </c>
      <c r="I132" s="0" t="n">
        <v>30.92</v>
      </c>
      <c r="J132" s="0" t="n">
        <v>31.08</v>
      </c>
      <c r="K132" s="0" t="n">
        <v>122.27</v>
      </c>
      <c r="L132" s="0" t="n">
        <v>176.58</v>
      </c>
      <c r="M132" s="0" t="n">
        <v>23.35</v>
      </c>
      <c r="N132" s="0" t="n">
        <v>24.44</v>
      </c>
      <c r="O132" s="0" t="n">
        <v>217.2</v>
      </c>
    </row>
    <row r="133" customFormat="false" ht="15" hidden="false" customHeight="false" outlineLevel="0" collapsed="false">
      <c r="A133" s="0" t="str">
        <f aca="false">"0148777829"</f>
        <v>0148777829</v>
      </c>
      <c r="B133" s="0" t="s">
        <v>118</v>
      </c>
      <c r="C133" s="0" t="str">
        <f aca="false">"14/01/01"</f>
        <v>14/01/01</v>
      </c>
      <c r="D133" s="0" t="s">
        <v>111</v>
      </c>
      <c r="E133" s="0" t="n">
        <v>17.6</v>
      </c>
      <c r="F133" s="0" t="n">
        <v>19.48</v>
      </c>
      <c r="G133" s="0" t="n">
        <v>22.26</v>
      </c>
      <c r="H133" s="0" t="n">
        <v>251.32</v>
      </c>
      <c r="I133" s="0" t="n">
        <v>24.15</v>
      </c>
      <c r="J133" s="0" t="n">
        <v>28.86</v>
      </c>
      <c r="K133" s="0" t="n">
        <v>106.37</v>
      </c>
      <c r="L133" s="0" t="n">
        <v>0</v>
      </c>
      <c r="M133" s="0" t="n">
        <v>23.79</v>
      </c>
      <c r="N133" s="0" t="n">
        <v>25.44</v>
      </c>
      <c r="O133" s="0" t="n">
        <v>289.83</v>
      </c>
    </row>
    <row r="134" customFormat="false" ht="15" hidden="false" customHeight="false" outlineLevel="0" collapsed="false">
      <c r="A134" s="0" t="str">
        <f aca="false">"0035468729"</f>
        <v>0035468729</v>
      </c>
      <c r="B134" s="0" t="s">
        <v>119</v>
      </c>
      <c r="C134" s="0" t="str">
        <f aca="false">"14/01/01"</f>
        <v>14/01/01</v>
      </c>
      <c r="D134" s="0" t="s">
        <v>111</v>
      </c>
      <c r="E134" s="0" t="n">
        <v>23.57</v>
      </c>
      <c r="F134" s="0" t="n">
        <v>23.87</v>
      </c>
      <c r="G134" s="0" t="n">
        <v>28.4</v>
      </c>
      <c r="H134" s="0" t="n">
        <v>274.34</v>
      </c>
      <c r="I134" s="0" t="n">
        <v>30.55</v>
      </c>
      <c r="J134" s="0" t="n">
        <v>28.45</v>
      </c>
      <c r="K134" s="0" t="n">
        <v>139.09</v>
      </c>
      <c r="L134" s="0" t="n">
        <v>0</v>
      </c>
      <c r="M134" s="0" t="n">
        <v>23.71</v>
      </c>
      <c r="N134" s="0" t="n">
        <v>24.54</v>
      </c>
      <c r="O134" s="0" t="n">
        <v>293.23</v>
      </c>
    </row>
    <row r="135" customFormat="false" ht="15" hidden="false" customHeight="false" outlineLevel="0" collapsed="false">
      <c r="A135" s="0" t="str">
        <f aca="false">"0081865329"</f>
        <v>0081865329</v>
      </c>
      <c r="B135" s="0" t="s">
        <v>120</v>
      </c>
      <c r="C135" s="0" t="str">
        <f aca="false">"14/01/01"</f>
        <v>14/01/01</v>
      </c>
      <c r="D135" s="0" t="s">
        <v>111</v>
      </c>
      <c r="E135" s="0" t="n">
        <v>19.96</v>
      </c>
      <c r="F135" s="0" t="n">
        <v>20.23</v>
      </c>
      <c r="G135" s="0" t="n">
        <v>26.69</v>
      </c>
      <c r="H135" s="0" t="n">
        <v>217.09</v>
      </c>
      <c r="I135" s="0" t="n">
        <v>21.17</v>
      </c>
      <c r="J135" s="0" t="n">
        <v>21.5</v>
      </c>
      <c r="K135" s="0" t="n">
        <v>89.08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5" hidden="false" customHeight="false" outlineLevel="0" collapsed="false">
      <c r="A136" s="0" t="str">
        <f aca="false">"0144435729"</f>
        <v>0144435729</v>
      </c>
      <c r="B136" s="0" t="s">
        <v>121</v>
      </c>
      <c r="C136" s="0" t="str">
        <f aca="false">"14/01/01"</f>
        <v>14/01/01</v>
      </c>
      <c r="D136" s="0" t="s">
        <v>111</v>
      </c>
      <c r="E136" s="0" t="n">
        <v>22.99</v>
      </c>
      <c r="F136" s="0" t="n">
        <v>22.43</v>
      </c>
      <c r="G136" s="0" t="n">
        <v>18.94</v>
      </c>
      <c r="H136" s="0" t="n">
        <v>246.7</v>
      </c>
      <c r="I136" s="0" t="n">
        <v>21.48</v>
      </c>
      <c r="J136" s="0" t="n">
        <v>23.34</v>
      </c>
      <c r="K136" s="0" t="n">
        <v>88.29</v>
      </c>
      <c r="L136" s="0" t="n">
        <v>88.29</v>
      </c>
      <c r="M136" s="0" t="n">
        <v>23.39</v>
      </c>
      <c r="N136" s="0" t="n">
        <v>23.94</v>
      </c>
      <c r="O136" s="0" t="n">
        <v>246.89</v>
      </c>
    </row>
    <row r="137" customFormat="false" ht="15" hidden="false" customHeight="false" outlineLevel="0" collapsed="false">
      <c r="A137" s="0" t="str">
        <f aca="false">"0179473829"</f>
        <v>0179473829</v>
      </c>
      <c r="B137" s="0" t="s">
        <v>122</v>
      </c>
      <c r="C137" s="0" t="str">
        <f aca="false">"14/01/01"</f>
        <v>14/01/01</v>
      </c>
      <c r="D137" s="0" t="s">
        <v>11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19.27</v>
      </c>
      <c r="N137" s="0" t="n">
        <v>23.95</v>
      </c>
      <c r="O137" s="0" t="n">
        <v>237.28</v>
      </c>
    </row>
    <row r="138" customFormat="false" ht="15" hidden="false" customHeight="false" outlineLevel="0" collapsed="false">
      <c r="A138" s="0" t="str">
        <f aca="false">"0136467629"</f>
        <v>0136467629</v>
      </c>
      <c r="B138" s="0" t="s">
        <v>123</v>
      </c>
      <c r="C138" s="0" t="str">
        <f aca="false">"14/01/01"</f>
        <v>14/01/01</v>
      </c>
      <c r="D138" s="0" t="s">
        <v>111</v>
      </c>
      <c r="E138" s="0" t="n">
        <v>20.28</v>
      </c>
      <c r="F138" s="0" t="n">
        <v>20.54</v>
      </c>
      <c r="G138" s="0" t="n">
        <v>27.42</v>
      </c>
      <c r="H138" s="0" t="n">
        <v>238.46</v>
      </c>
      <c r="I138" s="0" t="n">
        <v>27.42</v>
      </c>
      <c r="J138" s="0" t="n">
        <v>27.42</v>
      </c>
      <c r="K138" s="0" t="n">
        <v>92.9</v>
      </c>
      <c r="L138" s="0" t="n">
        <v>0</v>
      </c>
      <c r="M138" s="0" t="n">
        <v>0</v>
      </c>
      <c r="N138" s="0" t="n">
        <v>0</v>
      </c>
      <c r="O138" s="0" t="n">
        <v>0</v>
      </c>
    </row>
    <row r="139" customFormat="false" ht="15" hidden="false" customHeight="false" outlineLevel="0" collapsed="false">
      <c r="A139" s="0" t="str">
        <f aca="false">"0150251029"</f>
        <v>0150251029</v>
      </c>
      <c r="B139" s="0" t="s">
        <v>124</v>
      </c>
      <c r="C139" s="0" t="str">
        <f aca="false">"14/01/01"</f>
        <v>14/01/01</v>
      </c>
      <c r="D139" s="0" t="s">
        <v>111</v>
      </c>
      <c r="E139" s="0" t="n">
        <v>30.77</v>
      </c>
      <c r="F139" s="0" t="n">
        <v>31.33</v>
      </c>
      <c r="G139" s="0" t="n">
        <v>35.18</v>
      </c>
      <c r="H139" s="0" t="n">
        <v>281.64</v>
      </c>
      <c r="I139" s="0" t="n">
        <v>34.26</v>
      </c>
      <c r="J139" s="0" t="n">
        <v>31.6</v>
      </c>
      <c r="K139" s="0" t="n">
        <v>176.57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5" hidden="false" customHeight="false" outlineLevel="0" collapsed="false">
      <c r="A140" s="0" t="str">
        <f aca="false">"0108728729"</f>
        <v>0108728729</v>
      </c>
      <c r="B140" s="0" t="s">
        <v>125</v>
      </c>
      <c r="C140" s="0" t="str">
        <f aca="false">"14/01/01"</f>
        <v>14/01/01</v>
      </c>
      <c r="D140" s="0" t="s">
        <v>111</v>
      </c>
      <c r="E140" s="0" t="n">
        <v>18.77</v>
      </c>
      <c r="F140" s="0" t="n">
        <v>19.04</v>
      </c>
      <c r="G140" s="0" t="n">
        <v>25.52</v>
      </c>
      <c r="H140" s="0" t="n">
        <v>215.76</v>
      </c>
      <c r="I140" s="0" t="n">
        <v>26.2</v>
      </c>
      <c r="J140" s="0" t="n">
        <v>24.2</v>
      </c>
      <c r="K140" s="0" t="n">
        <v>92.58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5" hidden="false" customHeight="false" outlineLevel="0" collapsed="false">
      <c r="A141" s="0" t="str">
        <f aca="false">"0042019529"</f>
        <v>0042019529</v>
      </c>
      <c r="B141" s="0" t="s">
        <v>126</v>
      </c>
      <c r="C141" s="0" t="str">
        <f aca="false">"14/01/01"</f>
        <v>14/01/01</v>
      </c>
      <c r="D141" s="0" t="s">
        <v>111</v>
      </c>
      <c r="E141" s="0" t="n">
        <v>19.53</v>
      </c>
      <c r="F141" s="0" t="n">
        <v>19.81</v>
      </c>
      <c r="G141" s="0" t="n">
        <v>25.24</v>
      </c>
      <c r="H141" s="0" t="n">
        <v>215.77</v>
      </c>
      <c r="I141" s="0" t="n">
        <v>21.58</v>
      </c>
      <c r="J141" s="0" t="n">
        <v>21.57</v>
      </c>
      <c r="K141" s="0" t="n">
        <v>88.3</v>
      </c>
      <c r="L141" s="0" t="n">
        <v>88.3</v>
      </c>
      <c r="M141" s="0" t="n">
        <v>0</v>
      </c>
      <c r="N141" s="0" t="n">
        <v>0</v>
      </c>
      <c r="O141" s="0" t="n">
        <v>0</v>
      </c>
    </row>
    <row r="142" customFormat="false" ht="15" hidden="false" customHeight="false" outlineLevel="0" collapsed="false">
      <c r="A142" s="0" t="str">
        <f aca="false">"0166341429"</f>
        <v>0166341429</v>
      </c>
      <c r="B142" s="0" t="s">
        <v>127</v>
      </c>
      <c r="C142" s="0" t="str">
        <f aca="false">"14/01/01"</f>
        <v>14/01/01</v>
      </c>
      <c r="D142" s="0" t="s">
        <v>111</v>
      </c>
      <c r="E142" s="0" t="n">
        <v>24.17</v>
      </c>
      <c r="F142" s="0" t="n">
        <v>24.53</v>
      </c>
      <c r="G142" s="0" t="n">
        <v>35.55</v>
      </c>
      <c r="H142" s="0" t="n">
        <v>262.73</v>
      </c>
      <c r="I142" s="0" t="n">
        <v>36.45</v>
      </c>
      <c r="J142" s="0" t="n">
        <v>34.54</v>
      </c>
      <c r="K142" s="0" t="n">
        <v>124.92</v>
      </c>
      <c r="L142" s="0" t="n">
        <v>0</v>
      </c>
      <c r="M142" s="0" t="n">
        <v>25.43</v>
      </c>
      <c r="N142" s="0" t="n">
        <v>25.98</v>
      </c>
      <c r="O142" s="0" t="n">
        <v>297.57</v>
      </c>
    </row>
    <row r="143" customFormat="false" ht="15" hidden="false" customHeight="false" outlineLevel="0" collapsed="false">
      <c r="A143" s="0" t="str">
        <f aca="false">"0172952429"</f>
        <v>0172952429</v>
      </c>
      <c r="B143" s="0" t="s">
        <v>128</v>
      </c>
      <c r="C143" s="0" t="str">
        <f aca="false">"14/01/01"</f>
        <v>14/01/01</v>
      </c>
      <c r="D143" s="0" t="s">
        <v>111</v>
      </c>
      <c r="E143" s="0" t="n">
        <v>19.22</v>
      </c>
      <c r="F143" s="0" t="n">
        <v>20.06</v>
      </c>
      <c r="G143" s="0" t="n">
        <v>22.89</v>
      </c>
      <c r="H143" s="0" t="n">
        <v>232.45</v>
      </c>
      <c r="I143" s="0" t="n">
        <v>21.24</v>
      </c>
      <c r="J143" s="0" t="n">
        <v>22.32</v>
      </c>
      <c r="K143" s="0" t="n">
        <v>77.46</v>
      </c>
      <c r="L143" s="0" t="n">
        <v>77.53</v>
      </c>
      <c r="M143" s="0" t="n">
        <v>18.73</v>
      </c>
      <c r="N143" s="0" t="n">
        <v>19.29</v>
      </c>
      <c r="O143" s="0" t="n">
        <v>223.03</v>
      </c>
    </row>
    <row r="144" customFormat="false" ht="15" hidden="false" customHeight="false" outlineLevel="0" collapsed="false">
      <c r="A144" s="0" t="str">
        <f aca="false">"0035486129"</f>
        <v>0035486129</v>
      </c>
      <c r="B144" s="0" t="s">
        <v>129</v>
      </c>
      <c r="C144" s="0" t="str">
        <f aca="false">"14/01/01"</f>
        <v>14/01/01</v>
      </c>
      <c r="D144" s="0" t="s">
        <v>111</v>
      </c>
      <c r="E144" s="0" t="n">
        <v>18.01</v>
      </c>
      <c r="F144" s="0" t="n">
        <v>18.16</v>
      </c>
      <c r="G144" s="0" t="n">
        <v>31.82</v>
      </c>
      <c r="H144" s="0" t="n">
        <v>208.3</v>
      </c>
      <c r="I144" s="0" t="n">
        <v>26.33</v>
      </c>
      <c r="J144" s="0" t="n">
        <v>20.88</v>
      </c>
      <c r="K144" s="0" t="n">
        <v>116.99</v>
      </c>
      <c r="L144" s="0" t="n">
        <v>151.03</v>
      </c>
      <c r="M144" s="0" t="n">
        <v>18.94</v>
      </c>
      <c r="N144" s="0" t="n">
        <v>24.84</v>
      </c>
      <c r="O144" s="0" t="n">
        <v>227.88</v>
      </c>
    </row>
    <row r="145" customFormat="false" ht="15" hidden="false" customHeight="false" outlineLevel="0" collapsed="false">
      <c r="A145" s="0" t="str">
        <f aca="false">"0161452029"</f>
        <v>0161452029</v>
      </c>
      <c r="B145" s="0" t="s">
        <v>130</v>
      </c>
      <c r="C145" s="0" t="str">
        <f aca="false">"14/01/01"</f>
        <v>14/01/01</v>
      </c>
      <c r="D145" s="0" t="s">
        <v>111</v>
      </c>
      <c r="E145" s="0" t="n">
        <v>0</v>
      </c>
      <c r="F145" s="0" t="n">
        <v>19.77</v>
      </c>
      <c r="G145" s="0" t="n">
        <v>0</v>
      </c>
      <c r="H145" s="0" t="n">
        <v>197.71</v>
      </c>
      <c r="I145" s="0" t="n">
        <v>0</v>
      </c>
      <c r="J145" s="0" t="n">
        <v>0</v>
      </c>
      <c r="K145" s="0" t="n">
        <v>88.29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5" hidden="false" customHeight="false" outlineLevel="0" collapsed="false">
      <c r="A146" s="0" t="str">
        <f aca="false">"0097443829"</f>
        <v>0097443829</v>
      </c>
      <c r="B146" s="0" t="s">
        <v>131</v>
      </c>
      <c r="C146" s="0" t="str">
        <f aca="false">"14/01/01"</f>
        <v>14/01/01</v>
      </c>
      <c r="D146" s="0" t="s">
        <v>111</v>
      </c>
      <c r="E146" s="0" t="n">
        <v>16.29</v>
      </c>
      <c r="F146" s="0" t="n">
        <v>16.29</v>
      </c>
      <c r="G146" s="0" t="n">
        <v>21.17</v>
      </c>
      <c r="H146" s="0" t="n">
        <v>221.97</v>
      </c>
      <c r="I146" s="0" t="n">
        <v>18.33</v>
      </c>
      <c r="J146" s="0" t="n">
        <v>16.98</v>
      </c>
      <c r="K146" s="0" t="n">
        <v>154.33</v>
      </c>
      <c r="L146" s="0" t="n">
        <v>97.89</v>
      </c>
      <c r="M146" s="0" t="n">
        <v>0</v>
      </c>
      <c r="N146" s="0" t="n">
        <v>0</v>
      </c>
      <c r="O146" s="0" t="n">
        <v>0</v>
      </c>
    </row>
    <row r="147" customFormat="false" ht="15" hidden="false" customHeight="false" outlineLevel="0" collapsed="false">
      <c r="A147" s="0" t="str">
        <f aca="false">"0108549629"</f>
        <v>0108549629</v>
      </c>
      <c r="B147" s="0" t="s">
        <v>132</v>
      </c>
      <c r="C147" s="0" t="str">
        <f aca="false">"14/01/01"</f>
        <v>14/01/01</v>
      </c>
      <c r="D147" s="0" t="s">
        <v>111</v>
      </c>
      <c r="E147" s="0" t="n">
        <v>25.33</v>
      </c>
      <c r="F147" s="0" t="n">
        <v>21.22</v>
      </c>
      <c r="G147" s="0" t="n">
        <v>33.52</v>
      </c>
      <c r="H147" s="0" t="n">
        <v>238.03</v>
      </c>
      <c r="I147" s="0" t="n">
        <v>26.32</v>
      </c>
      <c r="J147" s="0" t="n">
        <v>28.34</v>
      </c>
      <c r="K147" s="0" t="n">
        <v>151.32</v>
      </c>
      <c r="L147" s="0" t="n">
        <v>151.32</v>
      </c>
      <c r="M147" s="0" t="n">
        <v>19.6</v>
      </c>
      <c r="N147" s="0" t="n">
        <v>24.82</v>
      </c>
      <c r="O147" s="0" t="n">
        <v>238.47</v>
      </c>
    </row>
    <row r="148" customFormat="false" ht="15" hidden="false" customHeight="false" outlineLevel="0" collapsed="false">
      <c r="A148" s="0" t="str">
        <f aca="false">"0035491229"</f>
        <v>0035491229</v>
      </c>
      <c r="B148" s="0" t="s">
        <v>31</v>
      </c>
      <c r="C148" s="0" t="str">
        <f aca="false">"14/01/01"</f>
        <v>14/01/01</v>
      </c>
      <c r="D148" s="0" t="s">
        <v>111</v>
      </c>
      <c r="E148" s="0" t="n">
        <v>20.81</v>
      </c>
      <c r="F148" s="0" t="n">
        <v>20.09</v>
      </c>
      <c r="G148" s="0" t="n">
        <v>30.14</v>
      </c>
      <c r="H148" s="0" t="n">
        <v>240.38</v>
      </c>
      <c r="I148" s="0" t="n">
        <v>24.56</v>
      </c>
      <c r="J148" s="0" t="n">
        <v>24.55</v>
      </c>
      <c r="K148" s="0" t="n">
        <v>93.77</v>
      </c>
      <c r="L148" s="0" t="n">
        <v>159.19</v>
      </c>
      <c r="M148" s="0" t="n">
        <v>24.61</v>
      </c>
      <c r="N148" s="0" t="n">
        <v>27.06</v>
      </c>
      <c r="O148" s="0" t="n">
        <v>292.12</v>
      </c>
    </row>
    <row r="149" customFormat="false" ht="15" hidden="false" customHeight="false" outlineLevel="0" collapsed="false">
      <c r="A149" s="0" t="str">
        <f aca="false">"0113351329"</f>
        <v>0113351329</v>
      </c>
      <c r="B149" s="0" t="s">
        <v>133</v>
      </c>
      <c r="C149" s="0" t="str">
        <f aca="false">"14/01/01"</f>
        <v>14/01/01</v>
      </c>
      <c r="D149" s="0" t="s">
        <v>111</v>
      </c>
      <c r="E149" s="0" t="n">
        <v>22.9</v>
      </c>
      <c r="F149" s="0" t="n">
        <v>22.78</v>
      </c>
      <c r="G149" s="0" t="n">
        <v>33.46</v>
      </c>
      <c r="H149" s="0" t="n">
        <v>218.78</v>
      </c>
      <c r="I149" s="0" t="n">
        <v>25.45</v>
      </c>
      <c r="J149" s="0" t="n">
        <v>25.31</v>
      </c>
      <c r="K149" s="0" t="n">
        <v>132.6</v>
      </c>
      <c r="L149" s="0" t="n">
        <v>174.49</v>
      </c>
      <c r="M149" s="0" t="n">
        <v>23.73</v>
      </c>
      <c r="N149" s="0" t="n">
        <v>24.89</v>
      </c>
      <c r="O149" s="0" t="n">
        <v>290.37</v>
      </c>
    </row>
    <row r="150" customFormat="false" ht="15" hidden="false" customHeight="false" outlineLevel="0" collapsed="false">
      <c r="A150" s="0" t="str">
        <f aca="false">"0072228929"</f>
        <v>0072228929</v>
      </c>
      <c r="B150" s="0" t="s">
        <v>134</v>
      </c>
      <c r="C150" s="0" t="str">
        <f aca="false">"14/01/01"</f>
        <v>14/01/01</v>
      </c>
      <c r="D150" s="0" t="s">
        <v>111</v>
      </c>
      <c r="E150" s="0" t="n">
        <v>22.28</v>
      </c>
      <c r="F150" s="0" t="n">
        <v>22.8</v>
      </c>
      <c r="G150" s="0" t="n">
        <v>24.93</v>
      </c>
      <c r="H150" s="0" t="n">
        <v>246.59</v>
      </c>
      <c r="I150" s="0" t="n">
        <v>23.13</v>
      </c>
      <c r="J150" s="0" t="n">
        <v>24.68</v>
      </c>
      <c r="K150" s="0" t="n">
        <v>64.85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5" hidden="false" customHeight="false" outlineLevel="0" collapsed="false">
      <c r="A151" s="0" t="str">
        <f aca="false">"0118018931"</f>
        <v>0118018931</v>
      </c>
      <c r="B151" s="0" t="s">
        <v>135</v>
      </c>
      <c r="C151" s="0" t="str">
        <f aca="false">"14/01/01"</f>
        <v>14/01/01</v>
      </c>
      <c r="D151" s="0" t="s">
        <v>136</v>
      </c>
      <c r="E151" s="0" t="n">
        <v>24.62</v>
      </c>
      <c r="F151" s="0" t="n">
        <v>25.4</v>
      </c>
      <c r="G151" s="0" t="n">
        <v>26.24</v>
      </c>
      <c r="H151" s="0" t="n">
        <v>63.02</v>
      </c>
      <c r="I151" s="0" t="n">
        <v>24.65</v>
      </c>
      <c r="J151" s="0" t="n">
        <v>25.5</v>
      </c>
      <c r="K151" s="0" t="n">
        <v>86.96</v>
      </c>
      <c r="L151" s="0" t="n">
        <v>0</v>
      </c>
      <c r="M151" s="0" t="n">
        <v>24.56</v>
      </c>
      <c r="N151" s="0" t="n">
        <v>28.42</v>
      </c>
      <c r="O151" s="0" t="n">
        <v>167.43</v>
      </c>
    </row>
    <row r="152" customFormat="false" ht="15" hidden="false" customHeight="false" outlineLevel="0" collapsed="false">
      <c r="A152" s="0" t="str">
        <f aca="false">"0084696031"</f>
        <v>0084696031</v>
      </c>
      <c r="B152" s="0" t="s">
        <v>22</v>
      </c>
      <c r="C152" s="0" t="str">
        <f aca="false">"14/01/01"</f>
        <v>14/01/01</v>
      </c>
      <c r="D152" s="0" t="s">
        <v>136</v>
      </c>
      <c r="E152" s="0" t="n">
        <v>16.98</v>
      </c>
      <c r="F152" s="0" t="n">
        <v>17.11</v>
      </c>
      <c r="G152" s="0" t="n">
        <v>19.38</v>
      </c>
      <c r="H152" s="0" t="n">
        <v>219.09</v>
      </c>
      <c r="I152" s="0" t="n">
        <v>18.02</v>
      </c>
      <c r="J152" s="0" t="n">
        <v>18.87</v>
      </c>
      <c r="K152" s="0" t="n">
        <v>0</v>
      </c>
      <c r="L152" s="0" t="n">
        <v>0</v>
      </c>
      <c r="M152" s="0" t="n">
        <v>17.89</v>
      </c>
      <c r="N152" s="0" t="n">
        <v>19.44</v>
      </c>
      <c r="O152" s="0" t="n">
        <v>206.39</v>
      </c>
    </row>
    <row r="153" customFormat="false" ht="15" hidden="false" customHeight="false" outlineLevel="0" collapsed="false">
      <c r="A153" s="0" t="str">
        <f aca="false">"0199214931"</f>
        <v>0199214931</v>
      </c>
      <c r="B153" s="0" t="s">
        <v>74</v>
      </c>
      <c r="C153" s="0" t="str">
        <f aca="false">"14/01/01"</f>
        <v>14/01/01</v>
      </c>
      <c r="D153" s="0" t="s">
        <v>136</v>
      </c>
      <c r="E153" s="0" t="n">
        <v>19.51</v>
      </c>
      <c r="F153" s="0" t="n">
        <v>19.93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17.82</v>
      </c>
      <c r="L153" s="0" t="n">
        <v>0</v>
      </c>
      <c r="M153" s="0" t="n">
        <v>0</v>
      </c>
      <c r="N153" s="0" t="n">
        <v>0</v>
      </c>
      <c r="O153" s="0" t="n">
        <v>0</v>
      </c>
    </row>
    <row r="154" customFormat="false" ht="15" hidden="false" customHeight="false" outlineLevel="0" collapsed="false">
      <c r="A154" s="0" t="str">
        <f aca="false">"0231917531"</f>
        <v>0231917531</v>
      </c>
      <c r="B154" s="0" t="s">
        <v>29</v>
      </c>
      <c r="C154" s="0" t="str">
        <f aca="false">"14/01/01"</f>
        <v>14/01/01</v>
      </c>
      <c r="D154" s="0" t="s">
        <v>136</v>
      </c>
      <c r="E154" s="0" t="n">
        <v>20.81</v>
      </c>
      <c r="F154" s="0" t="n">
        <v>21.34</v>
      </c>
      <c r="G154" s="0" t="n">
        <v>0</v>
      </c>
      <c r="H154" s="0" t="n">
        <v>213.42</v>
      </c>
      <c r="I154" s="0" t="n">
        <v>0</v>
      </c>
      <c r="J154" s="0" t="n">
        <v>0</v>
      </c>
      <c r="K154" s="0" t="n">
        <v>62.8</v>
      </c>
      <c r="L154" s="0" t="n">
        <v>0</v>
      </c>
      <c r="M154" s="0" t="n">
        <v>20.75</v>
      </c>
      <c r="N154" s="0" t="n">
        <v>21.34</v>
      </c>
      <c r="O154" s="0" t="n">
        <v>213.42</v>
      </c>
    </row>
    <row r="155" customFormat="false" ht="15" hidden="false" customHeight="false" outlineLevel="0" collapsed="false">
      <c r="A155" s="0" t="str">
        <f aca="false">"0088797631"</f>
        <v>0088797631</v>
      </c>
      <c r="B155" s="0" t="s">
        <v>76</v>
      </c>
      <c r="C155" s="0" t="str">
        <f aca="false">"14/01/01"</f>
        <v>14/01/01</v>
      </c>
      <c r="D155" s="0" t="s">
        <v>136</v>
      </c>
      <c r="E155" s="0" t="n">
        <v>23.54</v>
      </c>
      <c r="F155" s="0" t="n">
        <v>24.29</v>
      </c>
      <c r="G155" s="0" t="n">
        <v>0</v>
      </c>
      <c r="H155" s="0" t="n">
        <v>0</v>
      </c>
      <c r="I155" s="0" t="n">
        <v>23.57</v>
      </c>
      <c r="J155" s="0" t="n">
        <v>24.29</v>
      </c>
      <c r="K155" s="0" t="n">
        <v>0</v>
      </c>
      <c r="L155" s="0" t="n">
        <v>55.27</v>
      </c>
      <c r="M155" s="0" t="n">
        <v>0</v>
      </c>
      <c r="N155" s="0" t="n">
        <v>0</v>
      </c>
      <c r="O155" s="0" t="n">
        <v>0</v>
      </c>
    </row>
    <row r="156" customFormat="false" ht="15" hidden="false" customHeight="false" outlineLevel="0" collapsed="false">
      <c r="A156" s="0" t="str">
        <f aca="false">"0104801731"</f>
        <v>0104801731</v>
      </c>
      <c r="B156" s="0" t="s">
        <v>77</v>
      </c>
      <c r="C156" s="0" t="str">
        <f aca="false">"14/01/01"</f>
        <v>14/01/01</v>
      </c>
      <c r="D156" s="0" t="s">
        <v>136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16.7</v>
      </c>
      <c r="N156" s="0" t="n">
        <v>19.87</v>
      </c>
      <c r="O156" s="0" t="n">
        <v>0</v>
      </c>
    </row>
    <row r="157" customFormat="false" ht="15" hidden="false" customHeight="false" outlineLevel="0" collapsed="false">
      <c r="A157" s="0" t="str">
        <f aca="false">"0175102831"</f>
        <v>0175102831</v>
      </c>
      <c r="B157" s="0" t="s">
        <v>137</v>
      </c>
      <c r="C157" s="0" t="str">
        <f aca="false">"14/01/01"</f>
        <v>14/01/01</v>
      </c>
      <c r="D157" s="0" t="s">
        <v>136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2.59</v>
      </c>
      <c r="N157" s="0" t="n">
        <v>12.35</v>
      </c>
      <c r="O157" s="0" t="n">
        <v>0</v>
      </c>
    </row>
    <row r="158" customFormat="false" ht="15" hidden="false" customHeight="false" outlineLevel="0" collapsed="false">
      <c r="A158" s="0" t="str">
        <f aca="false">"0240778931"</f>
        <v>0240778931</v>
      </c>
      <c r="B158" s="0" t="s">
        <v>83</v>
      </c>
      <c r="C158" s="0" t="str">
        <f aca="false">"14/01/01"</f>
        <v>14/01/01</v>
      </c>
      <c r="D158" s="0" t="s">
        <v>13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6.88</v>
      </c>
      <c r="N158" s="0" t="n">
        <v>0</v>
      </c>
      <c r="O158" s="0" t="n">
        <v>0</v>
      </c>
    </row>
    <row r="159" customFormat="false" ht="15" hidden="false" customHeight="false" outlineLevel="0" collapsed="false">
      <c r="A159" s="0" t="str">
        <f aca="false">"0081106931"</f>
        <v>0081106931</v>
      </c>
      <c r="B159" s="0" t="s">
        <v>44</v>
      </c>
      <c r="C159" s="0" t="str">
        <f aca="false">"14/01/01"</f>
        <v>14/01/01</v>
      </c>
      <c r="D159" s="0" t="s">
        <v>136</v>
      </c>
      <c r="E159" s="0" t="n">
        <v>19.86</v>
      </c>
      <c r="F159" s="0" t="n">
        <v>21.23</v>
      </c>
      <c r="G159" s="0" t="n">
        <v>22.86</v>
      </c>
      <c r="H159" s="0" t="n">
        <v>240.27</v>
      </c>
      <c r="I159" s="0" t="n">
        <v>21.11</v>
      </c>
      <c r="J159" s="0" t="n">
        <v>22.12</v>
      </c>
      <c r="K159" s="0" t="n">
        <v>83.09</v>
      </c>
      <c r="L159" s="0" t="n">
        <v>95.39</v>
      </c>
      <c r="M159" s="0" t="n">
        <v>17.84</v>
      </c>
      <c r="N159" s="0" t="n">
        <v>20.44</v>
      </c>
      <c r="O159" s="0" t="n">
        <v>260.29</v>
      </c>
    </row>
    <row r="160" customFormat="false" ht="15" hidden="false" customHeight="false" outlineLevel="0" collapsed="false">
      <c r="A160" s="0" t="str">
        <f aca="false">"0327725432"</f>
        <v>0327725432</v>
      </c>
      <c r="B160" s="0" t="s">
        <v>138</v>
      </c>
      <c r="C160" s="0" t="str">
        <f aca="false">"14/01/01"</f>
        <v>14/01/01</v>
      </c>
      <c r="D160" s="0" t="s">
        <v>139</v>
      </c>
      <c r="E160" s="0" t="n">
        <v>19.12</v>
      </c>
      <c r="F160" s="0" t="n">
        <v>19.54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83.25</v>
      </c>
      <c r="L160" s="0" t="n">
        <v>109.06</v>
      </c>
      <c r="M160" s="0" t="n">
        <v>0</v>
      </c>
      <c r="N160" s="0" t="n">
        <v>0</v>
      </c>
      <c r="O160" s="0" t="n">
        <v>0</v>
      </c>
    </row>
    <row r="161" customFormat="false" ht="15" hidden="false" customHeight="false" outlineLevel="0" collapsed="false">
      <c r="A161" s="0" t="str">
        <f aca="false">"0092127932"</f>
        <v>0092127932</v>
      </c>
      <c r="B161" s="0" t="s">
        <v>140</v>
      </c>
      <c r="C161" s="0" t="str">
        <f aca="false">"14/01/01"</f>
        <v>14/01/01</v>
      </c>
      <c r="D161" s="0" t="s">
        <v>139</v>
      </c>
      <c r="E161" s="0" t="n">
        <v>17.59</v>
      </c>
      <c r="F161" s="0" t="n">
        <v>18.36</v>
      </c>
      <c r="G161" s="0" t="n">
        <v>0</v>
      </c>
      <c r="H161" s="0" t="n">
        <v>0</v>
      </c>
      <c r="I161" s="0" t="n">
        <v>17.62</v>
      </c>
      <c r="J161" s="0" t="n">
        <v>18.47</v>
      </c>
      <c r="K161" s="0" t="n">
        <v>80.79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5" hidden="false" customHeight="false" outlineLevel="0" collapsed="false">
      <c r="A162" s="0" t="str">
        <f aca="false">"0171776632"</f>
        <v>0171776632</v>
      </c>
      <c r="B162" s="0" t="s">
        <v>141</v>
      </c>
      <c r="C162" s="0" t="str">
        <f aca="false">"14/01/01"</f>
        <v>14/01/01</v>
      </c>
      <c r="D162" s="0" t="s">
        <v>139</v>
      </c>
      <c r="E162" s="0" t="n">
        <v>19.29</v>
      </c>
      <c r="F162" s="0" t="n">
        <v>20.05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38.19</v>
      </c>
      <c r="L162" s="0" t="n">
        <v>0</v>
      </c>
      <c r="M162" s="0" t="n">
        <v>0</v>
      </c>
      <c r="N162" s="0" t="n">
        <v>0</v>
      </c>
      <c r="O162" s="0" t="n">
        <v>0</v>
      </c>
    </row>
    <row r="163" customFormat="false" ht="15" hidden="false" customHeight="false" outlineLevel="0" collapsed="false">
      <c r="A163" s="0" t="str">
        <f aca="false">"0097412132"</f>
        <v>0097412132</v>
      </c>
      <c r="B163" s="0" t="s">
        <v>55</v>
      </c>
      <c r="C163" s="0" t="str">
        <f aca="false">"14/01/01"</f>
        <v>14/01/01</v>
      </c>
      <c r="D163" s="0" t="s">
        <v>13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5.02</v>
      </c>
      <c r="N163" s="0" t="n">
        <v>16.01</v>
      </c>
      <c r="O163" s="0" t="n">
        <v>0</v>
      </c>
    </row>
    <row r="164" customFormat="false" ht="15" hidden="false" customHeight="false" outlineLevel="0" collapsed="false">
      <c r="A164" s="0" t="str">
        <f aca="false">"0105243732"</f>
        <v>0105243732</v>
      </c>
      <c r="B164" s="0" t="s">
        <v>41</v>
      </c>
      <c r="C164" s="0" t="str">
        <f aca="false">"14/01/01"</f>
        <v>14/01/01</v>
      </c>
      <c r="D164" s="0" t="s">
        <v>139</v>
      </c>
      <c r="E164" s="0" t="n">
        <v>24.31</v>
      </c>
      <c r="F164" s="0" t="n">
        <v>25.46</v>
      </c>
      <c r="G164" s="0" t="n">
        <v>27.85</v>
      </c>
      <c r="H164" s="0" t="n">
        <v>280.63</v>
      </c>
      <c r="I164" s="0" t="n">
        <v>26.25</v>
      </c>
      <c r="J164" s="0" t="n">
        <v>27.74</v>
      </c>
      <c r="K164" s="0" t="n">
        <v>131.13</v>
      </c>
      <c r="L164" s="0" t="n">
        <v>0</v>
      </c>
      <c r="M164" s="0" t="n">
        <v>25.09</v>
      </c>
      <c r="N164" s="0" t="n">
        <v>27.93</v>
      </c>
      <c r="O164" s="0" t="n">
        <v>275.33</v>
      </c>
    </row>
    <row r="165" customFormat="false" ht="15" hidden="false" customHeight="false" outlineLevel="0" collapsed="false">
      <c r="A165" s="0" t="str">
        <f aca="false">"0084696033"</f>
        <v>0084696033</v>
      </c>
      <c r="B165" s="0" t="s">
        <v>22</v>
      </c>
      <c r="C165" s="0" t="str">
        <f aca="false">"14/01/01"</f>
        <v>14/01/01</v>
      </c>
      <c r="D165" s="0" t="s">
        <v>142</v>
      </c>
      <c r="E165" s="0" t="n">
        <v>15.6</v>
      </c>
      <c r="F165" s="0" t="n">
        <v>16.05</v>
      </c>
      <c r="G165" s="0" t="n">
        <v>23.28</v>
      </c>
      <c r="H165" s="0" t="n">
        <v>211.58</v>
      </c>
      <c r="I165" s="0" t="n">
        <v>22.81</v>
      </c>
      <c r="J165" s="0" t="n">
        <v>23.66</v>
      </c>
      <c r="K165" s="0" t="n">
        <v>121.03</v>
      </c>
      <c r="L165" s="0" t="n">
        <v>0</v>
      </c>
      <c r="M165" s="0" t="n">
        <v>21.44</v>
      </c>
      <c r="N165" s="0" t="n">
        <v>23.75</v>
      </c>
      <c r="O165" s="0" t="n">
        <v>220.01</v>
      </c>
    </row>
    <row r="166" customFormat="false" ht="15" hidden="false" customHeight="false" outlineLevel="0" collapsed="false">
      <c r="A166" s="0" t="str">
        <f aca="false">"0173391733"</f>
        <v>0173391733</v>
      </c>
      <c r="B166" s="0" t="s">
        <v>143</v>
      </c>
      <c r="C166" s="0" t="str">
        <f aca="false">"14/01/01"</f>
        <v>14/01/01</v>
      </c>
      <c r="D166" s="0" t="s">
        <v>14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6.95</v>
      </c>
      <c r="N166" s="0" t="n">
        <v>0</v>
      </c>
      <c r="O166" s="0" t="n">
        <v>0</v>
      </c>
    </row>
    <row r="167" customFormat="false" ht="15" hidden="false" customHeight="false" outlineLevel="0" collapsed="false">
      <c r="A167" s="0" t="str">
        <f aca="false">"0128870633"</f>
        <v>0128870633</v>
      </c>
      <c r="B167" s="0" t="s">
        <v>144</v>
      </c>
      <c r="C167" s="0" t="str">
        <f aca="false">"14/01/01"</f>
        <v>14/01/01</v>
      </c>
      <c r="D167" s="0" t="s">
        <v>14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16.61</v>
      </c>
      <c r="N167" s="0" t="n">
        <v>17.38</v>
      </c>
      <c r="O167" s="0" t="n">
        <v>0</v>
      </c>
    </row>
    <row r="168" customFormat="false" ht="15" hidden="false" customHeight="false" outlineLevel="0" collapsed="false">
      <c r="A168" s="0" t="str">
        <f aca="false">"0058802333"</f>
        <v>0058802333</v>
      </c>
      <c r="B168" s="0" t="s">
        <v>145</v>
      </c>
      <c r="C168" s="0" t="str">
        <f aca="false">"14/01/01"</f>
        <v>14/01/01</v>
      </c>
      <c r="D168" s="0" t="s">
        <v>142</v>
      </c>
      <c r="E168" s="0" t="n">
        <v>20.56</v>
      </c>
      <c r="F168" s="0" t="n">
        <v>20.7</v>
      </c>
      <c r="G168" s="0" t="n">
        <v>20.7</v>
      </c>
      <c r="H168" s="0" t="n">
        <v>0</v>
      </c>
      <c r="I168" s="0" t="n">
        <v>20.59</v>
      </c>
      <c r="J168" s="0" t="n">
        <v>20.7</v>
      </c>
      <c r="K168" s="0" t="n">
        <v>131.57</v>
      </c>
      <c r="L168" s="0" t="n">
        <v>131.57</v>
      </c>
      <c r="M168" s="0" t="n">
        <v>0</v>
      </c>
      <c r="N168" s="0" t="n">
        <v>0</v>
      </c>
      <c r="O168" s="0" t="n">
        <v>0</v>
      </c>
    </row>
    <row r="169" customFormat="false" ht="15" hidden="false" customHeight="false" outlineLevel="0" collapsed="false">
      <c r="A169" s="0" t="str">
        <f aca="false">"0103038633"</f>
        <v>0103038633</v>
      </c>
      <c r="B169" s="0" t="s">
        <v>146</v>
      </c>
      <c r="C169" s="0" t="str">
        <f aca="false">"14/01/01"</f>
        <v>14/01/01</v>
      </c>
      <c r="D169" s="0" t="s">
        <v>142</v>
      </c>
      <c r="E169" s="0" t="n">
        <v>18.87</v>
      </c>
      <c r="F169" s="0" t="n">
        <v>19.79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25.46</v>
      </c>
      <c r="L169" s="0" t="n">
        <v>0</v>
      </c>
      <c r="M169" s="0" t="n">
        <v>0</v>
      </c>
      <c r="N169" s="0" t="n">
        <v>0</v>
      </c>
      <c r="O169" s="0" t="n">
        <v>0</v>
      </c>
    </row>
    <row r="170" customFormat="false" ht="15" hidden="false" customHeight="false" outlineLevel="0" collapsed="false">
      <c r="A170" s="0" t="str">
        <f aca="false">"0058800533"</f>
        <v>0058800533</v>
      </c>
      <c r="B170" s="0" t="s">
        <v>147</v>
      </c>
      <c r="C170" s="0" t="str">
        <f aca="false">"14/01/01"</f>
        <v>14/01/01</v>
      </c>
      <c r="D170" s="0" t="s">
        <v>142</v>
      </c>
      <c r="E170" s="0" t="n">
        <v>20.03</v>
      </c>
      <c r="F170" s="0" t="n">
        <v>20.8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77.23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5" hidden="false" customHeight="false" outlineLevel="0" collapsed="false">
      <c r="A171" s="0" t="str">
        <f aca="false">"0231917533"</f>
        <v>0231917533</v>
      </c>
      <c r="B171" s="0" t="s">
        <v>29</v>
      </c>
      <c r="C171" s="0" t="str">
        <f aca="false">"14/01/01"</f>
        <v>14/01/01</v>
      </c>
      <c r="D171" s="0" t="s">
        <v>142</v>
      </c>
      <c r="E171" s="0" t="n">
        <v>20.58</v>
      </c>
      <c r="F171" s="0" t="n">
        <v>21.01</v>
      </c>
      <c r="G171" s="0" t="n">
        <v>0</v>
      </c>
      <c r="H171" s="0" t="n">
        <v>210.16</v>
      </c>
      <c r="I171" s="0" t="n">
        <v>0</v>
      </c>
      <c r="J171" s="0" t="n">
        <v>0</v>
      </c>
      <c r="K171" s="0" t="n">
        <v>69.54</v>
      </c>
      <c r="L171" s="0" t="n">
        <v>0</v>
      </c>
      <c r="M171" s="0" t="n">
        <v>20.8</v>
      </c>
      <c r="N171" s="0" t="n">
        <v>18.86</v>
      </c>
      <c r="O171" s="0" t="n">
        <v>188.61</v>
      </c>
    </row>
    <row r="172" customFormat="false" ht="15" hidden="false" customHeight="false" outlineLevel="0" collapsed="false">
      <c r="A172" s="0" t="str">
        <f aca="false">"0105243733"</f>
        <v>0105243733</v>
      </c>
      <c r="B172" s="0" t="s">
        <v>41</v>
      </c>
      <c r="C172" s="0" t="str">
        <f aca="false">"14/01/01"</f>
        <v>14/01/01</v>
      </c>
      <c r="D172" s="0" t="s">
        <v>142</v>
      </c>
      <c r="E172" s="0" t="n">
        <v>22.18</v>
      </c>
      <c r="F172" s="0" t="n">
        <v>23.15</v>
      </c>
      <c r="G172" s="0" t="n">
        <v>26.18</v>
      </c>
      <c r="H172" s="0" t="n">
        <v>261.73</v>
      </c>
      <c r="I172" s="0" t="n">
        <v>23.21</v>
      </c>
      <c r="J172" s="0" t="n">
        <v>24.04</v>
      </c>
      <c r="K172" s="0" t="n">
        <v>154.43</v>
      </c>
      <c r="L172" s="0" t="n">
        <v>0</v>
      </c>
      <c r="M172" s="0" t="n">
        <v>21.04</v>
      </c>
      <c r="N172" s="0" t="n">
        <v>23.41</v>
      </c>
      <c r="O172" s="0" t="n">
        <v>254.67</v>
      </c>
    </row>
    <row r="173" customFormat="false" ht="15" hidden="false" customHeight="false" outlineLevel="0" collapsed="false">
      <c r="A173" s="0" t="str">
        <f aca="false">"0302858034"</f>
        <v>0302858034</v>
      </c>
      <c r="B173" s="0" t="s">
        <v>148</v>
      </c>
      <c r="C173" s="0" t="str">
        <f aca="false">"14/01/01"</f>
        <v>14/01/01</v>
      </c>
      <c r="D173" s="0" t="s">
        <v>149</v>
      </c>
      <c r="E173" s="0" t="n">
        <v>23.33</v>
      </c>
      <c r="F173" s="0" t="n">
        <v>23.35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42.27</v>
      </c>
      <c r="L173" s="0" t="n">
        <v>142.33</v>
      </c>
      <c r="M173" s="0" t="n">
        <v>0</v>
      </c>
      <c r="N173" s="0" t="n">
        <v>0</v>
      </c>
      <c r="O173" s="0" t="n">
        <v>0</v>
      </c>
    </row>
    <row r="174" customFormat="false" ht="15" hidden="false" customHeight="false" outlineLevel="0" collapsed="false">
      <c r="A174" s="0" t="str">
        <f aca="false">"0194568834"</f>
        <v>0194568834</v>
      </c>
      <c r="B174" s="0" t="s">
        <v>53</v>
      </c>
      <c r="C174" s="0" t="str">
        <f aca="false">"14/01/01"</f>
        <v>14/01/01</v>
      </c>
      <c r="D174" s="0" t="s">
        <v>149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6.62</v>
      </c>
      <c r="N174" s="0" t="n">
        <v>18.03</v>
      </c>
      <c r="O174" s="0" t="n">
        <v>0</v>
      </c>
    </row>
    <row r="175" customFormat="false" ht="15" hidden="false" customHeight="false" outlineLevel="0" collapsed="false">
      <c r="A175" s="0" t="str">
        <f aca="false">"0182358734"</f>
        <v>0182358734</v>
      </c>
      <c r="B175" s="0" t="s">
        <v>150</v>
      </c>
      <c r="C175" s="0" t="str">
        <f aca="false">"14/01/01"</f>
        <v>14/01/01</v>
      </c>
      <c r="D175" s="0" t="s">
        <v>149</v>
      </c>
      <c r="E175" s="0" t="n">
        <v>24.93</v>
      </c>
      <c r="F175" s="0" t="n">
        <v>24.93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53.04</v>
      </c>
      <c r="L175" s="0" t="n">
        <v>106.08</v>
      </c>
      <c r="M175" s="0" t="n">
        <v>0</v>
      </c>
      <c r="N175" s="0" t="n">
        <v>0</v>
      </c>
      <c r="O175" s="0" t="n">
        <v>0</v>
      </c>
    </row>
    <row r="176" customFormat="false" ht="15" hidden="false" customHeight="false" outlineLevel="0" collapsed="false">
      <c r="A176" s="0" t="str">
        <f aca="false">"0147051134"</f>
        <v>0147051134</v>
      </c>
      <c r="B176" s="0" t="s">
        <v>151</v>
      </c>
      <c r="C176" s="0" t="str">
        <f aca="false">"14/01/01"</f>
        <v>14/01/01</v>
      </c>
      <c r="D176" s="0" t="s">
        <v>149</v>
      </c>
      <c r="E176" s="0" t="n">
        <v>26.4</v>
      </c>
      <c r="F176" s="0" t="n">
        <v>25.72</v>
      </c>
      <c r="G176" s="0" t="n">
        <v>28.31</v>
      </c>
      <c r="H176" s="0" t="n">
        <v>0</v>
      </c>
      <c r="I176" s="0" t="n">
        <v>27.97</v>
      </c>
      <c r="J176" s="0" t="n">
        <v>27.12</v>
      </c>
      <c r="K176" s="0" t="n">
        <v>114.82</v>
      </c>
      <c r="L176" s="0" t="n">
        <v>114.82</v>
      </c>
      <c r="M176" s="0" t="n">
        <v>0</v>
      </c>
      <c r="N176" s="0" t="n">
        <v>0</v>
      </c>
      <c r="O176" s="0" t="n">
        <v>0</v>
      </c>
    </row>
    <row r="177" customFormat="false" ht="15" hidden="false" customHeight="false" outlineLevel="0" collapsed="false">
      <c r="A177" s="0" t="str">
        <f aca="false">"0231917534"</f>
        <v>0231917534</v>
      </c>
      <c r="B177" s="0" t="s">
        <v>152</v>
      </c>
      <c r="C177" s="0" t="str">
        <f aca="false">"14/01/01"</f>
        <v>14/01/01</v>
      </c>
      <c r="D177" s="0" t="s">
        <v>149</v>
      </c>
      <c r="E177" s="0" t="n">
        <v>17.94</v>
      </c>
      <c r="F177" s="0" t="n">
        <v>17.94</v>
      </c>
      <c r="G177" s="0" t="n">
        <v>0</v>
      </c>
      <c r="H177" s="0" t="n">
        <v>179.31</v>
      </c>
      <c r="I177" s="0" t="n">
        <v>0</v>
      </c>
      <c r="J177" s="0" t="n">
        <v>0</v>
      </c>
      <c r="K177" s="0" t="n">
        <v>59.79</v>
      </c>
      <c r="L177" s="0" t="n">
        <v>0</v>
      </c>
      <c r="M177" s="0" t="n">
        <v>16.67</v>
      </c>
      <c r="N177" s="0" t="n">
        <v>17.94</v>
      </c>
      <c r="O177" s="0" t="n">
        <v>179.29</v>
      </c>
    </row>
    <row r="178" customFormat="false" ht="15" hidden="false" customHeight="false" outlineLevel="0" collapsed="false">
      <c r="A178" s="0" t="str">
        <f aca="false">"0035491234"</f>
        <v>0035491234</v>
      </c>
      <c r="B178" s="0" t="s">
        <v>31</v>
      </c>
      <c r="C178" s="0" t="str">
        <f aca="false">"14/01/01"</f>
        <v>14/01/01</v>
      </c>
      <c r="D178" s="0" t="s">
        <v>149</v>
      </c>
      <c r="E178" s="0" t="n">
        <v>26.16</v>
      </c>
      <c r="F178" s="0" t="n">
        <v>21.59</v>
      </c>
      <c r="G178" s="0" t="n">
        <v>29.9</v>
      </c>
      <c r="H178" s="0" t="n">
        <v>318.24</v>
      </c>
      <c r="I178" s="0" t="n">
        <v>28.19</v>
      </c>
      <c r="J178" s="0" t="n">
        <v>27.34</v>
      </c>
      <c r="K178" s="0" t="n">
        <v>164.93</v>
      </c>
      <c r="L178" s="0" t="n">
        <v>164.93</v>
      </c>
      <c r="M178" s="0" t="n">
        <v>23.76</v>
      </c>
      <c r="N178" s="0" t="n">
        <v>26.65</v>
      </c>
      <c r="O178" s="0" t="n">
        <v>282.23</v>
      </c>
    </row>
    <row r="179" customFormat="false" ht="15" hidden="false" customHeight="false" outlineLevel="0" collapsed="false">
      <c r="A179" s="0" t="str">
        <f aca="false">"0128098235"</f>
        <v>0128098235</v>
      </c>
      <c r="B179" s="0" t="s">
        <v>63</v>
      </c>
      <c r="C179" s="0" t="str">
        <f aca="false">"14/01/01"</f>
        <v>14/01/01</v>
      </c>
      <c r="D179" s="0" t="s">
        <v>153</v>
      </c>
      <c r="E179" s="0" t="n">
        <v>23.15</v>
      </c>
      <c r="F179" s="0" t="n">
        <v>24.13</v>
      </c>
      <c r="G179" s="0" t="n">
        <v>23.98</v>
      </c>
      <c r="H179" s="0" t="n">
        <v>269.44</v>
      </c>
      <c r="I179" s="0" t="n">
        <v>21.48</v>
      </c>
      <c r="J179" s="0" t="n">
        <v>22.33</v>
      </c>
      <c r="K179" s="0" t="n">
        <v>137.87</v>
      </c>
      <c r="L179" s="0" t="n">
        <v>135.59</v>
      </c>
      <c r="M179" s="0" t="n">
        <v>21.47</v>
      </c>
      <c r="N179" s="0" t="n">
        <v>23.03</v>
      </c>
      <c r="O179" s="0" t="n">
        <v>242.81</v>
      </c>
    </row>
    <row r="180" customFormat="false" ht="15" hidden="false" customHeight="false" outlineLevel="0" collapsed="false">
      <c r="A180" s="0" t="str">
        <f aca="false">"0099143335"</f>
        <v>0099143335</v>
      </c>
      <c r="B180" s="0" t="s">
        <v>24</v>
      </c>
      <c r="C180" s="0" t="str">
        <f aca="false">"14/01/01"</f>
        <v>14/01/01</v>
      </c>
      <c r="D180" s="0" t="s">
        <v>153</v>
      </c>
      <c r="E180" s="0" t="n">
        <v>19.81</v>
      </c>
      <c r="F180" s="0" t="n">
        <v>21.12</v>
      </c>
      <c r="G180" s="0" t="n">
        <v>28.13</v>
      </c>
      <c r="H180" s="0" t="n">
        <v>291.72</v>
      </c>
      <c r="I180" s="0" t="n">
        <v>28.06</v>
      </c>
      <c r="J180" s="0" t="n">
        <v>29.29</v>
      </c>
      <c r="K180" s="0" t="n">
        <v>123.75</v>
      </c>
      <c r="L180" s="0" t="n">
        <v>139.24</v>
      </c>
      <c r="M180" s="0" t="n">
        <v>17.66</v>
      </c>
      <c r="N180" s="0" t="n">
        <v>25.84</v>
      </c>
      <c r="O180" s="0" t="n">
        <v>206.6</v>
      </c>
    </row>
    <row r="181" customFormat="false" ht="15" hidden="false" customHeight="false" outlineLevel="0" collapsed="false">
      <c r="A181" s="0" t="str">
        <f aca="false">"0105254235"</f>
        <v>0105254235</v>
      </c>
      <c r="B181" s="0" t="s">
        <v>154</v>
      </c>
      <c r="C181" s="0" t="str">
        <f aca="false">"14/01/01"</f>
        <v>14/01/01</v>
      </c>
      <c r="D181" s="0" t="s">
        <v>153</v>
      </c>
      <c r="E181" s="0" t="n">
        <v>17.09</v>
      </c>
      <c r="F181" s="0" t="n">
        <v>17.09</v>
      </c>
      <c r="G181" s="0" t="n">
        <v>21.17</v>
      </c>
      <c r="H181" s="0" t="n">
        <v>265.2</v>
      </c>
      <c r="I181" s="0" t="n">
        <v>21.31</v>
      </c>
      <c r="J181" s="0" t="n">
        <v>21.31</v>
      </c>
      <c r="K181" s="0" t="n">
        <v>89.64</v>
      </c>
      <c r="L181" s="0" t="n">
        <v>88.91</v>
      </c>
      <c r="M181" s="0" t="n">
        <v>19.38</v>
      </c>
      <c r="N181" s="0" t="n">
        <v>19.38</v>
      </c>
      <c r="O181" s="0" t="n">
        <v>244.05</v>
      </c>
    </row>
    <row r="182" customFormat="false" ht="15" hidden="false" customHeight="false" outlineLevel="0" collapsed="false">
      <c r="A182" s="0" t="str">
        <f aca="false">"0173848535"</f>
        <v>0173848535</v>
      </c>
      <c r="B182" s="0" t="s">
        <v>155</v>
      </c>
      <c r="C182" s="0" t="str">
        <f aca="false">"14/01/01"</f>
        <v>14/01/01</v>
      </c>
      <c r="D182" s="0" t="s">
        <v>15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6.04</v>
      </c>
      <c r="N182" s="0" t="n">
        <v>16.04</v>
      </c>
      <c r="O182" s="0" t="n">
        <v>0</v>
      </c>
    </row>
    <row r="183" customFormat="false" ht="15" hidden="false" customHeight="false" outlineLevel="0" collapsed="false">
      <c r="A183" s="0" t="str">
        <f aca="false">"0221745835"</f>
        <v>0221745835</v>
      </c>
      <c r="B183" s="0" t="s">
        <v>156</v>
      </c>
      <c r="C183" s="0" t="str">
        <f aca="false">"14/01/01"</f>
        <v>14/01/01</v>
      </c>
      <c r="D183" s="0" t="s">
        <v>153</v>
      </c>
      <c r="E183" s="0" t="n">
        <v>23.05</v>
      </c>
      <c r="F183" s="0" t="n">
        <v>27.74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130.02</v>
      </c>
      <c r="L183" s="0" t="n">
        <v>130.02</v>
      </c>
      <c r="M183" s="0" t="n">
        <v>18.81</v>
      </c>
      <c r="N183" s="0" t="n">
        <v>0</v>
      </c>
      <c r="O183" s="0" t="n">
        <v>226.44</v>
      </c>
    </row>
    <row r="184" customFormat="false" ht="15" hidden="false" customHeight="false" outlineLevel="0" collapsed="false">
      <c r="A184" s="0" t="str">
        <f aca="false">"0206008435"</f>
        <v>0206008435</v>
      </c>
      <c r="B184" s="0" t="s">
        <v>157</v>
      </c>
      <c r="C184" s="0" t="str">
        <f aca="false">"14/01/01"</f>
        <v>14/01/01</v>
      </c>
      <c r="D184" s="0" t="s">
        <v>153</v>
      </c>
      <c r="E184" s="0" t="n">
        <v>0</v>
      </c>
      <c r="F184" s="0" t="n">
        <v>18.61</v>
      </c>
      <c r="G184" s="0" t="n">
        <v>0</v>
      </c>
      <c r="H184" s="0" t="n">
        <v>229.2</v>
      </c>
      <c r="I184" s="0" t="n">
        <v>0</v>
      </c>
      <c r="J184" s="0" t="n">
        <v>0</v>
      </c>
      <c r="K184" s="0" t="n">
        <v>53.04</v>
      </c>
      <c r="L184" s="0" t="n">
        <v>0</v>
      </c>
      <c r="M184" s="0" t="n">
        <v>0</v>
      </c>
      <c r="N184" s="0" t="n">
        <v>0</v>
      </c>
      <c r="O184" s="0" t="n">
        <v>0</v>
      </c>
    </row>
    <row r="185" customFormat="false" ht="15" hidden="false" customHeight="false" outlineLevel="0" collapsed="false">
      <c r="A185" s="0" t="str">
        <f aca="false">"0179895235"</f>
        <v>0179895235</v>
      </c>
      <c r="B185" s="0" t="s">
        <v>158</v>
      </c>
      <c r="C185" s="0" t="str">
        <f aca="false">"14/01/01"</f>
        <v>14/01/01</v>
      </c>
      <c r="D185" s="0" t="s">
        <v>153</v>
      </c>
      <c r="E185" s="0" t="n">
        <v>21.4</v>
      </c>
      <c r="F185" s="0" t="n">
        <v>21.09</v>
      </c>
      <c r="G185" s="0" t="n">
        <v>23.02</v>
      </c>
      <c r="H185" s="0" t="n">
        <v>253.67</v>
      </c>
      <c r="I185" s="0" t="n">
        <v>21.43</v>
      </c>
      <c r="J185" s="0" t="n">
        <v>22.28</v>
      </c>
      <c r="K185" s="0" t="n">
        <v>77.23</v>
      </c>
      <c r="L185" s="0" t="n">
        <v>77.23</v>
      </c>
      <c r="M185" s="0" t="n">
        <v>18.8</v>
      </c>
      <c r="N185" s="0" t="n">
        <v>20.36</v>
      </c>
      <c r="O185" s="0" t="n">
        <v>230.42</v>
      </c>
    </row>
    <row r="186" customFormat="false" ht="15" hidden="false" customHeight="false" outlineLevel="0" collapsed="false">
      <c r="A186" s="0" t="str">
        <f aca="false">"0324945635"</f>
        <v>0324945635</v>
      </c>
      <c r="B186" s="0" t="s">
        <v>159</v>
      </c>
      <c r="C186" s="0" t="str">
        <f aca="false">"14/01/01"</f>
        <v>14/01/01</v>
      </c>
      <c r="D186" s="0" t="s">
        <v>15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6.9</v>
      </c>
      <c r="N186" s="0" t="n">
        <v>18.71</v>
      </c>
      <c r="O186" s="0" t="n">
        <v>179.44</v>
      </c>
    </row>
    <row r="187" customFormat="false" ht="15" hidden="false" customHeight="false" outlineLevel="0" collapsed="false">
      <c r="A187" s="0" t="str">
        <f aca="false">"0173893035"</f>
        <v>0173893035</v>
      </c>
      <c r="B187" s="0" t="s">
        <v>69</v>
      </c>
      <c r="C187" s="0" t="str">
        <f aca="false">"14/01/01"</f>
        <v>14/01/01</v>
      </c>
      <c r="D187" s="0" t="s">
        <v>15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5.86</v>
      </c>
      <c r="N187" s="0" t="n">
        <v>0</v>
      </c>
      <c r="O187" s="0" t="n">
        <v>0</v>
      </c>
    </row>
    <row r="188" customFormat="false" ht="15" hidden="false" customHeight="false" outlineLevel="0" collapsed="false">
      <c r="A188" s="0" t="str">
        <f aca="false">"0091059035"</f>
        <v>0091059035</v>
      </c>
      <c r="B188" s="0" t="s">
        <v>70</v>
      </c>
      <c r="C188" s="0" t="str">
        <f aca="false">"14/01/01"</f>
        <v>14/01/01</v>
      </c>
      <c r="D188" s="0" t="s">
        <v>153</v>
      </c>
      <c r="E188" s="0" t="n">
        <v>17.29</v>
      </c>
      <c r="F188" s="0" t="n">
        <v>19.53</v>
      </c>
      <c r="G188" s="0" t="n">
        <v>23.65</v>
      </c>
      <c r="H188" s="0" t="n">
        <v>249.3</v>
      </c>
      <c r="I188" s="0" t="n">
        <v>18.65</v>
      </c>
      <c r="J188" s="0" t="n">
        <v>18.7</v>
      </c>
      <c r="K188" s="0" t="n">
        <v>56.17</v>
      </c>
      <c r="L188" s="0" t="n">
        <v>95.41</v>
      </c>
      <c r="M188" s="0" t="n">
        <v>17.37</v>
      </c>
      <c r="N188" s="0" t="n">
        <v>20.67</v>
      </c>
      <c r="O188" s="0" t="n">
        <v>211.04</v>
      </c>
    </row>
    <row r="189" customFormat="false" ht="15" hidden="false" customHeight="false" outlineLevel="0" collapsed="false">
      <c r="A189" s="0" t="str">
        <f aca="false">"0174097235"</f>
        <v>0174097235</v>
      </c>
      <c r="B189" s="0" t="s">
        <v>160</v>
      </c>
      <c r="C189" s="0" t="str">
        <f aca="false">"14/01/01"</f>
        <v>14/01/01</v>
      </c>
      <c r="D189" s="0" t="s">
        <v>153</v>
      </c>
      <c r="E189" s="0" t="n">
        <v>19.39</v>
      </c>
      <c r="F189" s="0" t="n">
        <v>19.06</v>
      </c>
      <c r="G189" s="0" t="n">
        <v>19.38</v>
      </c>
      <c r="H189" s="0" t="n">
        <v>228.38</v>
      </c>
      <c r="I189" s="0" t="n">
        <v>19.39</v>
      </c>
      <c r="J189" s="0" t="n">
        <v>19.39</v>
      </c>
      <c r="K189" s="0" t="n">
        <v>92.28</v>
      </c>
      <c r="L189" s="0" t="n">
        <v>69.76</v>
      </c>
      <c r="M189" s="0" t="n">
        <v>19.4</v>
      </c>
      <c r="N189" s="0" t="n">
        <v>21.16</v>
      </c>
      <c r="O189" s="0" t="n">
        <v>0</v>
      </c>
    </row>
    <row r="190" customFormat="false" ht="15" hidden="false" customHeight="false" outlineLevel="0" collapsed="false">
      <c r="A190" s="0" t="str">
        <f aca="false">"0255401635"</f>
        <v>0255401635</v>
      </c>
      <c r="B190" s="0" t="s">
        <v>161</v>
      </c>
      <c r="C190" s="0" t="str">
        <f aca="false">"14/01/01"</f>
        <v>14/01/01</v>
      </c>
      <c r="D190" s="0" t="s">
        <v>15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6.62</v>
      </c>
      <c r="N190" s="0" t="n">
        <v>23.05</v>
      </c>
      <c r="O190" s="0" t="n">
        <v>207.47</v>
      </c>
    </row>
    <row r="191" customFormat="false" ht="15" hidden="false" customHeight="false" outlineLevel="0" collapsed="false">
      <c r="A191" s="0" t="str">
        <f aca="false">"0035491235"</f>
        <v>0035491235</v>
      </c>
      <c r="B191" s="0" t="s">
        <v>31</v>
      </c>
      <c r="C191" s="0" t="str">
        <f aca="false">"14/01/01"</f>
        <v>14/01/01</v>
      </c>
      <c r="D191" s="0" t="s">
        <v>153</v>
      </c>
      <c r="E191" s="0" t="n">
        <v>19.61</v>
      </c>
      <c r="F191" s="0" t="n">
        <v>20.41</v>
      </c>
      <c r="G191" s="0" t="n">
        <v>22.58</v>
      </c>
      <c r="H191" s="0" t="n">
        <v>247.2</v>
      </c>
      <c r="I191" s="0" t="n">
        <v>27.6</v>
      </c>
      <c r="J191" s="0" t="n">
        <v>28.45</v>
      </c>
      <c r="K191" s="0" t="n">
        <v>91.29</v>
      </c>
      <c r="L191" s="0" t="n">
        <v>91.42</v>
      </c>
      <c r="M191" s="0" t="n">
        <v>16.44</v>
      </c>
      <c r="N191" s="0" t="n">
        <v>25.99</v>
      </c>
      <c r="O191" s="0" t="n">
        <v>283.53</v>
      </c>
    </row>
    <row r="192" customFormat="false" ht="15" hidden="false" customHeight="false" outlineLevel="0" collapsed="false">
      <c r="A192" s="0" t="str">
        <f aca="false">"0092528235"</f>
        <v>0092528235</v>
      </c>
      <c r="B192" s="0" t="s">
        <v>162</v>
      </c>
      <c r="C192" s="0" t="str">
        <f aca="false">"14/01/01"</f>
        <v>14/01/01</v>
      </c>
      <c r="D192" s="0" t="s">
        <v>153</v>
      </c>
      <c r="E192" s="0" t="n">
        <v>23.87</v>
      </c>
      <c r="F192" s="0" t="n">
        <v>23.87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72.76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5" hidden="false" customHeight="false" outlineLevel="0" collapsed="false">
      <c r="A193" s="0" t="str">
        <f aca="false">"0194568836"</f>
        <v>0194568836</v>
      </c>
      <c r="B193" s="0" t="s">
        <v>53</v>
      </c>
      <c r="C193" s="0" t="str">
        <f aca="false">"14/01/01"</f>
        <v>14/01/01</v>
      </c>
      <c r="D193" s="0" t="s">
        <v>16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4.49</v>
      </c>
      <c r="N193" s="0" t="n">
        <v>18.99</v>
      </c>
      <c r="O193" s="0" t="n">
        <v>0</v>
      </c>
    </row>
    <row r="194" customFormat="false" ht="15" hidden="false" customHeight="false" outlineLevel="0" collapsed="false">
      <c r="A194" s="0" t="str">
        <f aca="false">"0081106936"</f>
        <v>0081106936</v>
      </c>
      <c r="B194" s="0" t="s">
        <v>44</v>
      </c>
      <c r="C194" s="0" t="str">
        <f aca="false">"14/01/01"</f>
        <v>14/01/01</v>
      </c>
      <c r="D194" s="0" t="s">
        <v>163</v>
      </c>
      <c r="E194" s="0" t="n">
        <v>20.76</v>
      </c>
      <c r="F194" s="0" t="n">
        <v>13.93</v>
      </c>
      <c r="G194" s="0" t="n">
        <v>23.87</v>
      </c>
      <c r="H194" s="0" t="n">
        <v>222.64</v>
      </c>
      <c r="I194" s="0" t="n">
        <v>23.49</v>
      </c>
      <c r="J194" s="0" t="n">
        <v>22.88</v>
      </c>
      <c r="K194" s="0" t="n">
        <v>72.41</v>
      </c>
      <c r="L194" s="0" t="n">
        <v>95.47</v>
      </c>
      <c r="M194" s="0" t="n">
        <v>18.54</v>
      </c>
      <c r="N194" s="0" t="n">
        <v>21.03</v>
      </c>
      <c r="O194" s="0" t="n">
        <v>219.81</v>
      </c>
    </row>
    <row r="195" customFormat="false" ht="15" hidden="false" customHeight="false" outlineLevel="0" collapsed="false">
      <c r="A195" s="0" t="str">
        <f aca="false">"0173391737"</f>
        <v>0173391737</v>
      </c>
      <c r="B195" s="0" t="s">
        <v>143</v>
      </c>
      <c r="C195" s="0" t="str">
        <f aca="false">"14/01/01"</f>
        <v>14/01/01</v>
      </c>
      <c r="D195" s="0" t="s">
        <v>16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7.5</v>
      </c>
      <c r="N195" s="0" t="n">
        <v>0</v>
      </c>
      <c r="O195" s="0" t="n">
        <v>0</v>
      </c>
    </row>
    <row r="196" customFormat="false" ht="15" hidden="false" customHeight="false" outlineLevel="0" collapsed="false">
      <c r="A196" s="0" t="str">
        <f aca="false">"0058802337"</f>
        <v>0058802337</v>
      </c>
      <c r="B196" s="0" t="s">
        <v>145</v>
      </c>
      <c r="C196" s="0" t="str">
        <f aca="false">"14/01/01"</f>
        <v>14/01/01</v>
      </c>
      <c r="D196" s="0" t="s">
        <v>164</v>
      </c>
      <c r="E196" s="0" t="n">
        <v>20.6</v>
      </c>
      <c r="F196" s="0" t="n">
        <v>20.6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38.11</v>
      </c>
      <c r="L196" s="0" t="n">
        <v>138.14</v>
      </c>
      <c r="M196" s="0" t="n">
        <v>0</v>
      </c>
      <c r="N196" s="0" t="n">
        <v>0</v>
      </c>
      <c r="O196" s="0" t="n">
        <v>0</v>
      </c>
    </row>
    <row r="197" customFormat="false" ht="15" hidden="false" customHeight="false" outlineLevel="0" collapsed="false">
      <c r="A197" s="0" t="str">
        <f aca="false">"0105243737"</f>
        <v>0105243737</v>
      </c>
      <c r="B197" s="0" t="s">
        <v>41</v>
      </c>
      <c r="C197" s="0" t="str">
        <f aca="false">"14/01/01"</f>
        <v>14/01/01</v>
      </c>
      <c r="D197" s="0" t="s">
        <v>164</v>
      </c>
      <c r="E197" s="0" t="n">
        <v>20.38</v>
      </c>
      <c r="F197" s="0" t="n">
        <v>21.84</v>
      </c>
      <c r="G197" s="0" t="n">
        <v>27.86</v>
      </c>
      <c r="H197" s="0" t="n">
        <v>277.93</v>
      </c>
      <c r="I197" s="0" t="n">
        <v>27.52</v>
      </c>
      <c r="J197" s="0" t="n">
        <v>27.61</v>
      </c>
      <c r="K197" s="0" t="n">
        <v>155.33</v>
      </c>
      <c r="L197" s="0" t="n">
        <v>0</v>
      </c>
      <c r="M197" s="0" t="n">
        <v>21.47</v>
      </c>
      <c r="N197" s="0" t="n">
        <v>23.86</v>
      </c>
      <c r="O197" s="0" t="n">
        <v>242.45</v>
      </c>
    </row>
    <row r="198" customFormat="false" ht="15" hidden="false" customHeight="false" outlineLevel="0" collapsed="false">
      <c r="A198" s="0" t="str">
        <f aca="false">"0268995838"</f>
        <v>0268995838</v>
      </c>
      <c r="B198" s="0" t="s">
        <v>165</v>
      </c>
      <c r="C198" s="0" t="str">
        <f aca="false">"14/01/01"</f>
        <v>14/01/01</v>
      </c>
      <c r="D198" s="0" t="s">
        <v>16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64.93</v>
      </c>
      <c r="M198" s="0" t="n">
        <v>0</v>
      </c>
      <c r="N198" s="0" t="n">
        <v>0</v>
      </c>
      <c r="O198" s="0" t="n">
        <v>0</v>
      </c>
    </row>
    <row r="199" customFormat="false" ht="15" hidden="false" customHeight="false" outlineLevel="0" collapsed="false">
      <c r="A199" s="0" t="str">
        <f aca="false">"0097412138"</f>
        <v>0097412138</v>
      </c>
      <c r="B199" s="0" t="s">
        <v>55</v>
      </c>
      <c r="C199" s="0" t="str">
        <f aca="false">"14/01/01"</f>
        <v>14/01/01</v>
      </c>
      <c r="D199" s="0" t="s">
        <v>166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2.97</v>
      </c>
      <c r="N199" s="0" t="n">
        <v>16.37</v>
      </c>
      <c r="O199" s="0" t="n">
        <v>0</v>
      </c>
    </row>
    <row r="200" customFormat="false" ht="15" hidden="false" customHeight="false" outlineLevel="0" collapsed="false">
      <c r="A200" s="0" t="str">
        <f aca="false">"0170109138"</f>
        <v>0170109138</v>
      </c>
      <c r="B200" s="0" t="s">
        <v>32</v>
      </c>
      <c r="C200" s="0" t="str">
        <f aca="false">"14/01/01"</f>
        <v>14/01/01</v>
      </c>
      <c r="D200" s="0" t="s">
        <v>166</v>
      </c>
      <c r="E200" s="0" t="n">
        <v>19.67</v>
      </c>
      <c r="F200" s="0" t="n">
        <v>17.94</v>
      </c>
      <c r="G200" s="0" t="n">
        <v>27.37</v>
      </c>
      <c r="H200" s="0" t="n">
        <v>255.62</v>
      </c>
      <c r="I200" s="0" t="n">
        <v>27.16</v>
      </c>
      <c r="J200" s="0" t="n">
        <v>26.42</v>
      </c>
      <c r="K200" s="0" t="n">
        <v>82.49</v>
      </c>
      <c r="L200" s="0" t="n">
        <v>82.49</v>
      </c>
      <c r="M200" s="0" t="n">
        <v>17.49</v>
      </c>
      <c r="N200" s="0" t="n">
        <v>17.41</v>
      </c>
      <c r="O200" s="0" t="n">
        <v>204.41</v>
      </c>
    </row>
    <row r="201" customFormat="false" ht="15" hidden="false" customHeight="false" outlineLevel="0" collapsed="false">
      <c r="A201" s="0" t="str">
        <f aca="false">"0296748039"</f>
        <v>0296748039</v>
      </c>
      <c r="B201" s="0" t="s">
        <v>167</v>
      </c>
      <c r="C201" s="0" t="str">
        <f aca="false">"14/01/01"</f>
        <v>14/01/01</v>
      </c>
      <c r="D201" s="0" t="s">
        <v>168</v>
      </c>
      <c r="E201" s="0" t="n">
        <v>19.36</v>
      </c>
      <c r="F201" s="0" t="n">
        <v>19.59</v>
      </c>
      <c r="G201" s="0" t="n">
        <v>19.36</v>
      </c>
      <c r="H201" s="0" t="n">
        <v>204.24</v>
      </c>
      <c r="I201" s="0" t="n">
        <v>19.36</v>
      </c>
      <c r="J201" s="0" t="n">
        <v>19.36</v>
      </c>
      <c r="K201" s="0" t="n">
        <v>79.56</v>
      </c>
      <c r="L201" s="0" t="n">
        <v>82.49</v>
      </c>
      <c r="M201" s="0" t="n">
        <v>18.77</v>
      </c>
      <c r="N201" s="0" t="n">
        <v>20.47</v>
      </c>
      <c r="O201" s="0" t="n">
        <v>0</v>
      </c>
    </row>
    <row r="202" customFormat="false" ht="15" hidden="false" customHeight="false" outlineLevel="0" collapsed="false">
      <c r="A202" s="0" t="str">
        <f aca="false">"0128098239"</f>
        <v>0128098239</v>
      </c>
      <c r="B202" s="0" t="s">
        <v>63</v>
      </c>
      <c r="C202" s="0" t="str">
        <f aca="false">"14/01/01"</f>
        <v>14/01/01</v>
      </c>
      <c r="D202" s="0" t="s">
        <v>168</v>
      </c>
      <c r="E202" s="0" t="n">
        <v>25.99</v>
      </c>
      <c r="F202" s="0" t="n">
        <v>24.4</v>
      </c>
      <c r="G202" s="0" t="n">
        <v>25.99</v>
      </c>
      <c r="H202" s="0" t="n">
        <v>254.17</v>
      </c>
      <c r="I202" s="0" t="n">
        <v>24.48</v>
      </c>
      <c r="J202" s="0" t="n">
        <v>25.78</v>
      </c>
      <c r="K202" s="0" t="n">
        <v>159.12</v>
      </c>
      <c r="L202" s="0" t="n">
        <v>159.12</v>
      </c>
      <c r="M202" s="0" t="n">
        <v>20.37</v>
      </c>
      <c r="N202" s="0" t="n">
        <v>21.93</v>
      </c>
      <c r="O202" s="0" t="n">
        <v>234.91</v>
      </c>
    </row>
    <row r="203" customFormat="false" ht="15" hidden="false" customHeight="false" outlineLevel="0" collapsed="false">
      <c r="A203" s="0" t="str">
        <f aca="false">"0099157539"</f>
        <v>0099157539</v>
      </c>
      <c r="B203" s="0" t="s">
        <v>65</v>
      </c>
      <c r="C203" s="0" t="str">
        <f aca="false">"14/01/01"</f>
        <v>14/01/01</v>
      </c>
      <c r="D203" s="0" t="s">
        <v>168</v>
      </c>
      <c r="E203" s="0" t="n">
        <v>26.67</v>
      </c>
      <c r="F203" s="0" t="n">
        <v>23.74</v>
      </c>
      <c r="G203" s="0" t="n">
        <v>31.29</v>
      </c>
      <c r="H203" s="0" t="n">
        <v>297.1</v>
      </c>
      <c r="I203" s="0" t="n">
        <v>32.17</v>
      </c>
      <c r="J203" s="0" t="n">
        <v>31.03</v>
      </c>
      <c r="K203" s="0" t="n">
        <v>136.99</v>
      </c>
      <c r="L203" s="0" t="n">
        <v>136.99</v>
      </c>
      <c r="M203" s="0" t="n">
        <v>20.32</v>
      </c>
      <c r="N203" s="0" t="n">
        <v>27.34</v>
      </c>
      <c r="O203" s="0" t="n">
        <v>281.21</v>
      </c>
    </row>
    <row r="204" customFormat="false" ht="15" hidden="false" customHeight="false" outlineLevel="0" collapsed="false">
      <c r="A204" s="0" t="str">
        <f aca="false">"0099143339"</f>
        <v>0099143339</v>
      </c>
      <c r="B204" s="0" t="s">
        <v>24</v>
      </c>
      <c r="C204" s="0" t="str">
        <f aca="false">"14/01/01"</f>
        <v>14/01/01</v>
      </c>
      <c r="D204" s="0" t="s">
        <v>168</v>
      </c>
      <c r="E204" s="0" t="n">
        <v>24.98</v>
      </c>
      <c r="F204" s="0" t="n">
        <v>25.65</v>
      </c>
      <c r="G204" s="0" t="n">
        <v>23.89</v>
      </c>
      <c r="H204" s="0" t="n">
        <v>234.98</v>
      </c>
      <c r="I204" s="0" t="n">
        <v>30.29</v>
      </c>
      <c r="J204" s="0" t="n">
        <v>26.49</v>
      </c>
      <c r="K204" s="0" t="n">
        <v>164.98</v>
      </c>
      <c r="L204" s="0" t="n">
        <v>164.98</v>
      </c>
      <c r="M204" s="0" t="n">
        <v>25.34</v>
      </c>
      <c r="N204" s="0" t="n">
        <v>25.28</v>
      </c>
      <c r="O204" s="0" t="n">
        <v>286.66</v>
      </c>
    </row>
    <row r="205" customFormat="false" ht="15" hidden="false" customHeight="false" outlineLevel="0" collapsed="false">
      <c r="A205" s="0" t="str">
        <f aca="false">"0035491239"</f>
        <v>0035491239</v>
      </c>
      <c r="B205" s="0" t="s">
        <v>31</v>
      </c>
      <c r="C205" s="0" t="str">
        <f aca="false">"14/01/01"</f>
        <v>14/01/01</v>
      </c>
      <c r="D205" s="0" t="s">
        <v>168</v>
      </c>
      <c r="E205" s="0" t="n">
        <v>22.26</v>
      </c>
      <c r="F205" s="0" t="n">
        <v>22.4</v>
      </c>
      <c r="G205" s="0" t="n">
        <v>28.86</v>
      </c>
      <c r="H205" s="0" t="n">
        <v>232.63</v>
      </c>
      <c r="I205" s="0" t="n">
        <v>27.18</v>
      </c>
      <c r="J205" s="0" t="n">
        <v>26.4</v>
      </c>
      <c r="K205" s="0" t="n">
        <v>162.18</v>
      </c>
      <c r="L205" s="0" t="n">
        <v>162.18</v>
      </c>
      <c r="M205" s="0" t="n">
        <v>16.44</v>
      </c>
      <c r="N205" s="0" t="n">
        <v>17.93</v>
      </c>
      <c r="O205" s="0" t="n">
        <v>194.39</v>
      </c>
    </row>
    <row r="206" customFormat="false" ht="15" hidden="false" customHeight="false" outlineLevel="0" collapsed="false">
      <c r="A206" s="0" t="str">
        <f aca="false">"0146034239"</f>
        <v>0146034239</v>
      </c>
      <c r="B206" s="0" t="s">
        <v>169</v>
      </c>
      <c r="C206" s="0" t="str">
        <f aca="false">"14/01/01"</f>
        <v>14/01/01</v>
      </c>
      <c r="D206" s="0" t="s">
        <v>168</v>
      </c>
      <c r="E206" s="0" t="n">
        <v>0</v>
      </c>
      <c r="F206" s="0" t="n">
        <v>18.31</v>
      </c>
      <c r="G206" s="0" t="n">
        <v>0</v>
      </c>
      <c r="H206" s="0" t="n">
        <v>191.93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</row>
    <row r="207" customFormat="false" ht="15" hidden="false" customHeight="false" outlineLevel="0" collapsed="false">
      <c r="A207" s="0" t="str">
        <f aca="false">"0134883841"</f>
        <v>0134883841</v>
      </c>
      <c r="B207" s="0" t="s">
        <v>170</v>
      </c>
      <c r="C207" s="0" t="str">
        <f aca="false">"14/01/01"</f>
        <v>14/01/01</v>
      </c>
      <c r="D207" s="0" t="s">
        <v>171</v>
      </c>
      <c r="E207" s="0" t="n">
        <v>18.31</v>
      </c>
      <c r="F207" s="0" t="n">
        <v>21.67</v>
      </c>
      <c r="G207" s="0" t="n">
        <v>20.08</v>
      </c>
      <c r="H207" s="0" t="n">
        <v>194.55</v>
      </c>
      <c r="I207" s="0" t="n">
        <v>19.11</v>
      </c>
      <c r="J207" s="0" t="n">
        <v>18.51</v>
      </c>
      <c r="K207" s="0" t="n">
        <v>89.66</v>
      </c>
      <c r="L207" s="0" t="n">
        <v>84.08</v>
      </c>
      <c r="M207" s="0" t="n">
        <v>16.67</v>
      </c>
      <c r="N207" s="0" t="n">
        <v>16.99</v>
      </c>
      <c r="O207" s="0" t="n">
        <v>0</v>
      </c>
    </row>
    <row r="208" customFormat="false" ht="15" hidden="false" customHeight="false" outlineLevel="0" collapsed="false">
      <c r="A208" s="0" t="str">
        <f aca="false">"0106459341"</f>
        <v>0106459341</v>
      </c>
      <c r="B208" s="0" t="s">
        <v>21</v>
      </c>
      <c r="C208" s="0" t="str">
        <f aca="false">"14/01/01"</f>
        <v>14/01/01</v>
      </c>
      <c r="D208" s="0" t="s">
        <v>171</v>
      </c>
      <c r="E208" s="0" t="n">
        <v>19.94</v>
      </c>
      <c r="F208" s="0" t="n">
        <v>19.93</v>
      </c>
      <c r="G208" s="0" t="n">
        <v>19.48</v>
      </c>
      <c r="H208" s="0" t="n">
        <v>0</v>
      </c>
      <c r="I208" s="0" t="n">
        <v>21.28</v>
      </c>
      <c r="J208" s="0" t="n">
        <v>20.43</v>
      </c>
      <c r="K208" s="0" t="n">
        <v>87.39</v>
      </c>
      <c r="L208" s="0" t="n">
        <v>87.38</v>
      </c>
      <c r="M208" s="0" t="n">
        <v>0</v>
      </c>
      <c r="N208" s="0" t="n">
        <v>0</v>
      </c>
      <c r="O208" s="0" t="n">
        <v>0</v>
      </c>
    </row>
    <row r="209" customFormat="false" ht="15" hidden="false" customHeight="false" outlineLevel="0" collapsed="false">
      <c r="A209" s="0" t="str">
        <f aca="false">"0084696041"</f>
        <v>0084696041</v>
      </c>
      <c r="B209" s="0" t="s">
        <v>22</v>
      </c>
      <c r="C209" s="0" t="str">
        <f aca="false">"14/01/01"</f>
        <v>14/01/01</v>
      </c>
      <c r="D209" s="0" t="s">
        <v>171</v>
      </c>
      <c r="E209" s="0" t="n">
        <v>15.58</v>
      </c>
      <c r="F209" s="0" t="n">
        <v>17.35</v>
      </c>
      <c r="G209" s="0" t="n">
        <v>23.28</v>
      </c>
      <c r="H209" s="0" t="n">
        <v>230.68</v>
      </c>
      <c r="I209" s="0" t="n">
        <v>25.23</v>
      </c>
      <c r="J209" s="0" t="n">
        <v>24.42</v>
      </c>
      <c r="K209" s="0" t="n">
        <v>100.3</v>
      </c>
      <c r="L209" s="0" t="n">
        <v>0</v>
      </c>
      <c r="M209" s="0" t="n">
        <v>21.44</v>
      </c>
      <c r="N209" s="0" t="n">
        <v>23.75</v>
      </c>
      <c r="O209" s="0" t="n">
        <v>219.8</v>
      </c>
    </row>
    <row r="210" customFormat="false" ht="15" hidden="false" customHeight="false" outlineLevel="0" collapsed="false">
      <c r="A210" s="0" t="str">
        <f aca="false">"0099143341"</f>
        <v>0099143341</v>
      </c>
      <c r="B210" s="0" t="s">
        <v>24</v>
      </c>
      <c r="C210" s="0" t="str">
        <f aca="false">"14/01/01"</f>
        <v>14/01/01</v>
      </c>
      <c r="D210" s="0" t="s">
        <v>171</v>
      </c>
      <c r="E210" s="0" t="n">
        <v>22.27</v>
      </c>
      <c r="F210" s="0" t="n">
        <v>22.57</v>
      </c>
      <c r="G210" s="0" t="n">
        <v>28.99</v>
      </c>
      <c r="H210" s="0" t="n">
        <v>314.99</v>
      </c>
      <c r="I210" s="0" t="n">
        <v>30.39</v>
      </c>
      <c r="J210" s="0" t="n">
        <v>26.51</v>
      </c>
      <c r="K210" s="0" t="n">
        <v>133.26</v>
      </c>
      <c r="L210" s="0" t="n">
        <v>162.81</v>
      </c>
      <c r="M210" s="0" t="n">
        <v>25.37</v>
      </c>
      <c r="N210" s="0" t="n">
        <v>24.91</v>
      </c>
      <c r="O210" s="0" t="n">
        <v>283.07</v>
      </c>
    </row>
    <row r="211" customFormat="false" ht="15" hidden="false" customHeight="false" outlineLevel="0" collapsed="false">
      <c r="A211" s="0" t="str">
        <f aca="false">"0090869041"</f>
        <v>0090869041</v>
      </c>
      <c r="B211" s="0" t="s">
        <v>25</v>
      </c>
      <c r="C211" s="0" t="str">
        <f aca="false">"14/01/01"</f>
        <v>14/01/01</v>
      </c>
      <c r="D211" s="0" t="s">
        <v>171</v>
      </c>
      <c r="E211" s="0" t="n">
        <v>17.82</v>
      </c>
      <c r="F211" s="0" t="n">
        <v>19.48</v>
      </c>
      <c r="G211" s="0" t="n">
        <v>24.75</v>
      </c>
      <c r="H211" s="0" t="n">
        <v>258.87</v>
      </c>
      <c r="I211" s="0" t="n">
        <v>25.98</v>
      </c>
      <c r="J211" s="0" t="n">
        <v>25.47</v>
      </c>
      <c r="K211" s="0" t="n">
        <v>123.51</v>
      </c>
      <c r="L211" s="0" t="n">
        <v>143.87</v>
      </c>
      <c r="M211" s="0" t="n">
        <v>19.95</v>
      </c>
      <c r="N211" s="0" t="n">
        <v>22.51</v>
      </c>
      <c r="O211" s="0" t="n">
        <v>0</v>
      </c>
    </row>
    <row r="212" customFormat="false" ht="15" hidden="false" customHeight="false" outlineLevel="0" collapsed="false">
      <c r="A212" s="0" t="str">
        <f aca="false">"0215044341"</f>
        <v>0215044341</v>
      </c>
      <c r="B212" s="0" t="s">
        <v>27</v>
      </c>
      <c r="C212" s="0" t="str">
        <f aca="false">"14/01/01"</f>
        <v>14/01/01</v>
      </c>
      <c r="D212" s="0" t="s">
        <v>171</v>
      </c>
      <c r="E212" s="0" t="n">
        <v>21.52</v>
      </c>
      <c r="F212" s="0" t="n">
        <v>21.26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93.6</v>
      </c>
      <c r="L212" s="0" t="n">
        <v>0</v>
      </c>
      <c r="M212" s="0" t="n">
        <v>0</v>
      </c>
      <c r="N212" s="0" t="n">
        <v>0</v>
      </c>
      <c r="O212" s="0" t="n">
        <v>0</v>
      </c>
    </row>
    <row r="213" customFormat="false" ht="15" hidden="false" customHeight="false" outlineLevel="0" collapsed="false">
      <c r="A213" s="0" t="str">
        <f aca="false">"0217285641"</f>
        <v>0217285641</v>
      </c>
      <c r="B213" s="0" t="s">
        <v>28</v>
      </c>
      <c r="C213" s="0" t="str">
        <f aca="false">"14/01/01"</f>
        <v>14/01/01</v>
      </c>
      <c r="D213" s="0" t="s">
        <v>171</v>
      </c>
      <c r="E213" s="0" t="n">
        <v>19.86</v>
      </c>
      <c r="F213" s="0" t="n">
        <v>19.99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79.56</v>
      </c>
      <c r="L213" s="0" t="n">
        <v>127.89</v>
      </c>
      <c r="M213" s="0" t="n">
        <v>0</v>
      </c>
      <c r="N213" s="0" t="n">
        <v>0</v>
      </c>
      <c r="O213" s="0" t="n">
        <v>0</v>
      </c>
    </row>
    <row r="214" customFormat="false" ht="15" hidden="false" customHeight="false" outlineLevel="0" collapsed="false">
      <c r="A214" s="0" t="str">
        <f aca="false">"0200188941"</f>
        <v>0200188941</v>
      </c>
      <c r="B214" s="0" t="s">
        <v>30</v>
      </c>
      <c r="C214" s="0" t="str">
        <f aca="false">"14/01/01"</f>
        <v>14/01/01</v>
      </c>
      <c r="D214" s="0" t="s">
        <v>171</v>
      </c>
      <c r="E214" s="0" t="n">
        <v>0</v>
      </c>
      <c r="F214" s="0" t="n">
        <v>20.95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88.68</v>
      </c>
      <c r="L214" s="0" t="n">
        <v>88.68</v>
      </c>
      <c r="M214" s="0" t="n">
        <v>0</v>
      </c>
      <c r="N214" s="0" t="n">
        <v>0</v>
      </c>
      <c r="O214" s="0" t="n">
        <v>0</v>
      </c>
    </row>
    <row r="215" customFormat="false" ht="15" hidden="false" customHeight="false" outlineLevel="0" collapsed="false">
      <c r="A215" s="0" t="str">
        <f aca="false">"0170109141"</f>
        <v>0170109141</v>
      </c>
      <c r="B215" s="0" t="s">
        <v>32</v>
      </c>
      <c r="C215" s="0" t="str">
        <f aca="false">"14/01/01"</f>
        <v>14/01/01</v>
      </c>
      <c r="D215" s="0" t="s">
        <v>171</v>
      </c>
      <c r="E215" s="0" t="n">
        <v>18.34</v>
      </c>
      <c r="F215" s="0" t="n">
        <v>18.26</v>
      </c>
      <c r="G215" s="0" t="n">
        <v>27.76</v>
      </c>
      <c r="H215" s="0" t="n">
        <v>296.27</v>
      </c>
      <c r="I215" s="0" t="n">
        <v>27.42</v>
      </c>
      <c r="J215" s="0" t="n">
        <v>26.72</v>
      </c>
      <c r="K215" s="0" t="n">
        <v>83</v>
      </c>
      <c r="L215" s="0" t="n">
        <v>83</v>
      </c>
      <c r="M215" s="0" t="n">
        <v>17.73</v>
      </c>
      <c r="N215" s="0" t="n">
        <v>18.51</v>
      </c>
      <c r="O215" s="0" t="n">
        <v>236.69</v>
      </c>
    </row>
    <row r="216" customFormat="false" ht="15" hidden="false" customHeight="false" outlineLevel="0" collapsed="false">
      <c r="A216" s="0" t="str">
        <f aca="false">"0128098243"</f>
        <v>0128098243</v>
      </c>
      <c r="B216" s="0" t="s">
        <v>63</v>
      </c>
      <c r="C216" s="0" t="str">
        <f aca="false">"14/01/01"</f>
        <v>14/01/01</v>
      </c>
      <c r="D216" s="0" t="s">
        <v>172</v>
      </c>
      <c r="E216" s="0" t="n">
        <v>24.79</v>
      </c>
      <c r="F216" s="0" t="n">
        <v>24.78</v>
      </c>
      <c r="G216" s="0" t="n">
        <v>24.63</v>
      </c>
      <c r="H216" s="0" t="n">
        <v>269.44</v>
      </c>
      <c r="I216" s="0" t="n">
        <v>25.99</v>
      </c>
      <c r="J216" s="0" t="n">
        <v>25.99</v>
      </c>
      <c r="K216" s="0" t="n">
        <v>138.33</v>
      </c>
      <c r="L216" s="0" t="n">
        <v>138.33</v>
      </c>
      <c r="M216" s="0" t="n">
        <v>21.14</v>
      </c>
      <c r="N216" s="0" t="n">
        <v>28.93</v>
      </c>
      <c r="O216" s="0" t="n">
        <v>246.58</v>
      </c>
    </row>
    <row r="217" customFormat="false" ht="15" hidden="false" customHeight="false" outlineLevel="0" collapsed="false">
      <c r="A217" s="0" t="str">
        <f aca="false">"0207459143"</f>
        <v>0207459143</v>
      </c>
      <c r="B217" s="0" t="s">
        <v>173</v>
      </c>
      <c r="C217" s="0" t="str">
        <f aca="false">"14/01/01"</f>
        <v>14/01/01</v>
      </c>
      <c r="D217" s="0" t="s">
        <v>172</v>
      </c>
      <c r="E217" s="0" t="n">
        <v>0</v>
      </c>
      <c r="F217" s="0" t="n">
        <v>20.87</v>
      </c>
      <c r="G217" s="0" t="n">
        <v>0</v>
      </c>
      <c r="H217" s="0" t="n">
        <v>100.91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</row>
    <row r="218" customFormat="false" ht="15" hidden="false" customHeight="false" outlineLevel="0" collapsed="false">
      <c r="A218" s="0" t="str">
        <f aca="false">"0090862743"</f>
        <v>0090862743</v>
      </c>
      <c r="B218" s="0" t="s">
        <v>174</v>
      </c>
      <c r="C218" s="0" t="str">
        <f aca="false">"14/01/01"</f>
        <v>14/01/01</v>
      </c>
      <c r="D218" s="0" t="s">
        <v>172</v>
      </c>
      <c r="E218" s="0" t="n">
        <v>16.75</v>
      </c>
      <c r="F218" s="0" t="n">
        <v>17.52</v>
      </c>
      <c r="G218" s="0" t="n">
        <v>0</v>
      </c>
      <c r="H218" s="0" t="n">
        <v>195.0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5.24</v>
      </c>
      <c r="N218" s="0" t="n">
        <v>0</v>
      </c>
      <c r="O218" s="0" t="n">
        <v>203.63</v>
      </c>
    </row>
    <row r="219" customFormat="false" ht="15" hidden="false" customHeight="false" outlineLevel="0" collapsed="false">
      <c r="A219" s="0" t="str">
        <f aca="false">"0298477443"</f>
        <v>0298477443</v>
      </c>
      <c r="B219" s="0" t="s">
        <v>175</v>
      </c>
      <c r="C219" s="0" t="str">
        <f aca="false">"14/01/01"</f>
        <v>14/01/01</v>
      </c>
      <c r="D219" s="0" t="s">
        <v>172</v>
      </c>
      <c r="E219" s="0" t="n">
        <v>19.77</v>
      </c>
      <c r="F219" s="0" t="n">
        <v>20.2</v>
      </c>
      <c r="G219" s="0" t="n">
        <v>24.75</v>
      </c>
      <c r="H219" s="0" t="n">
        <v>238.69</v>
      </c>
      <c r="I219" s="0" t="n">
        <v>24.78</v>
      </c>
      <c r="J219" s="0" t="n">
        <v>23.36</v>
      </c>
      <c r="K219" s="0" t="n">
        <v>86.02</v>
      </c>
      <c r="L219" s="0" t="n">
        <v>0</v>
      </c>
      <c r="M219" s="0" t="n">
        <v>20.88</v>
      </c>
      <c r="N219" s="0" t="n">
        <v>21.43</v>
      </c>
      <c r="O219" s="0" t="n">
        <v>255.23</v>
      </c>
    </row>
    <row r="220" customFormat="false" ht="15" hidden="false" customHeight="false" outlineLevel="0" collapsed="false">
      <c r="A220" s="0" t="str">
        <f aca="false">"0105254243"</f>
        <v>0105254243</v>
      </c>
      <c r="B220" s="0" t="s">
        <v>154</v>
      </c>
      <c r="C220" s="0" t="str">
        <f aca="false">"14/01/01"</f>
        <v>14/01/01</v>
      </c>
      <c r="D220" s="0" t="s">
        <v>172</v>
      </c>
      <c r="E220" s="0" t="n">
        <v>21.05</v>
      </c>
      <c r="F220" s="0" t="n">
        <v>21.12</v>
      </c>
      <c r="G220" s="0" t="n">
        <v>30.49</v>
      </c>
      <c r="H220" s="0" t="n">
        <v>249.25</v>
      </c>
      <c r="I220" s="0" t="n">
        <v>21.16</v>
      </c>
      <c r="J220" s="0" t="n">
        <v>30.4</v>
      </c>
      <c r="K220" s="0" t="n">
        <v>105.35</v>
      </c>
      <c r="L220" s="0" t="n">
        <v>105.26</v>
      </c>
      <c r="M220" s="0" t="n">
        <v>18.81</v>
      </c>
      <c r="N220" s="0" t="n">
        <v>18.65</v>
      </c>
      <c r="O220" s="0" t="n">
        <v>240.33</v>
      </c>
    </row>
    <row r="221" customFormat="false" ht="15" hidden="false" customHeight="false" outlineLevel="0" collapsed="false">
      <c r="A221" s="0" t="str">
        <f aca="false">"0221745843"</f>
        <v>0221745843</v>
      </c>
      <c r="B221" s="0" t="s">
        <v>176</v>
      </c>
      <c r="C221" s="0" t="str">
        <f aca="false">"14/01/01"</f>
        <v>14/01/01</v>
      </c>
      <c r="D221" s="0" t="s">
        <v>172</v>
      </c>
      <c r="E221" s="0" t="n">
        <v>26.49</v>
      </c>
      <c r="F221" s="0" t="n">
        <v>28.02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149</v>
      </c>
      <c r="L221" s="0" t="n">
        <v>148.95</v>
      </c>
      <c r="M221" s="0" t="n">
        <v>23.42</v>
      </c>
      <c r="N221" s="0" t="n">
        <v>0</v>
      </c>
      <c r="O221" s="0" t="n">
        <v>269.54</v>
      </c>
    </row>
    <row r="222" customFormat="false" ht="15" hidden="false" customHeight="false" outlineLevel="0" collapsed="false">
      <c r="A222" s="0" t="str">
        <f aca="false">"0177190243"</f>
        <v>0177190243</v>
      </c>
      <c r="B222" s="0" t="s">
        <v>177</v>
      </c>
      <c r="C222" s="0" t="str">
        <f aca="false">"14/01/01"</f>
        <v>14/01/01</v>
      </c>
      <c r="D222" s="0" t="s">
        <v>17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7.41</v>
      </c>
      <c r="N222" s="0" t="n">
        <v>0</v>
      </c>
      <c r="O222" s="0" t="n">
        <v>0</v>
      </c>
    </row>
    <row r="223" customFormat="false" ht="15" hidden="false" customHeight="false" outlineLevel="0" collapsed="false">
      <c r="A223" s="0" t="str">
        <f aca="false">"0166603143"</f>
        <v>0166603143</v>
      </c>
      <c r="B223" s="0" t="s">
        <v>178</v>
      </c>
      <c r="C223" s="0" t="str">
        <f aca="false">"14/01/01"</f>
        <v>14/01/01</v>
      </c>
      <c r="D223" s="0" t="s">
        <v>17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7.21</v>
      </c>
      <c r="N223" s="0" t="n">
        <v>0</v>
      </c>
      <c r="O223" s="0" t="n">
        <v>0</v>
      </c>
    </row>
    <row r="224" customFormat="false" ht="15" hidden="false" customHeight="false" outlineLevel="0" collapsed="false">
      <c r="A224" s="0" t="str">
        <f aca="false">"0035491243"</f>
        <v>0035491243</v>
      </c>
      <c r="B224" s="0" t="s">
        <v>31</v>
      </c>
      <c r="C224" s="0" t="str">
        <f aca="false">"14/01/01"</f>
        <v>14/01/01</v>
      </c>
      <c r="D224" s="0" t="s">
        <v>172</v>
      </c>
      <c r="E224" s="0" t="n">
        <v>23.44</v>
      </c>
      <c r="F224" s="0" t="n">
        <v>24.04</v>
      </c>
      <c r="G224" s="0" t="n">
        <v>29.39</v>
      </c>
      <c r="H224" s="0" t="n">
        <v>275.27</v>
      </c>
      <c r="I224" s="0" t="n">
        <v>25.46</v>
      </c>
      <c r="J224" s="0" t="n">
        <v>25.46</v>
      </c>
      <c r="K224" s="0" t="n">
        <v>150.98</v>
      </c>
      <c r="L224" s="0" t="n">
        <v>150.98</v>
      </c>
      <c r="M224" s="0" t="n">
        <v>26.54</v>
      </c>
      <c r="N224" s="0" t="n">
        <v>27.09</v>
      </c>
      <c r="O224" s="0" t="n">
        <v>313.92</v>
      </c>
    </row>
    <row r="225" customFormat="false" ht="15" hidden="false" customHeight="false" outlineLevel="0" collapsed="false">
      <c r="A225" s="0" t="str">
        <f aca="false">"0090863643"</f>
        <v>0090863643</v>
      </c>
      <c r="B225" s="0" t="s">
        <v>134</v>
      </c>
      <c r="C225" s="0" t="str">
        <f aca="false">"14/01/01"</f>
        <v>14/01/01</v>
      </c>
      <c r="D225" s="0" t="s">
        <v>172</v>
      </c>
      <c r="E225" s="0" t="n">
        <v>22.45</v>
      </c>
      <c r="F225" s="0" t="n">
        <v>22.5</v>
      </c>
      <c r="G225" s="0" t="n">
        <v>25.28</v>
      </c>
      <c r="H225" s="0" t="n">
        <v>221.08</v>
      </c>
      <c r="I225" s="0" t="n">
        <v>23.37</v>
      </c>
      <c r="J225" s="0" t="n">
        <v>22.6</v>
      </c>
      <c r="K225" s="0" t="n">
        <v>0</v>
      </c>
      <c r="L225" s="0" t="n">
        <v>0</v>
      </c>
      <c r="M225" s="0" t="n">
        <v>20.29</v>
      </c>
      <c r="N225" s="0" t="n">
        <v>20.88</v>
      </c>
      <c r="O225" s="0" t="n">
        <v>238.33</v>
      </c>
    </row>
    <row r="226" customFormat="false" ht="15" hidden="false" customHeight="false" outlineLevel="0" collapsed="false">
      <c r="A226" s="0" t="str">
        <f aca="false">"0106459345"</f>
        <v>0106459345</v>
      </c>
      <c r="B226" s="0" t="s">
        <v>21</v>
      </c>
      <c r="C226" s="0" t="str">
        <f aca="false">"14/01/01"</f>
        <v>14/01/01</v>
      </c>
      <c r="D226" s="0" t="s">
        <v>179</v>
      </c>
      <c r="E226" s="0" t="n">
        <v>17.89</v>
      </c>
      <c r="F226" s="0" t="n">
        <v>20</v>
      </c>
      <c r="G226" s="0" t="n">
        <v>19.51</v>
      </c>
      <c r="H226" s="0" t="n">
        <v>0</v>
      </c>
      <c r="I226" s="0" t="n">
        <v>19</v>
      </c>
      <c r="J226" s="0" t="n">
        <v>18.15</v>
      </c>
      <c r="K226" s="0" t="n">
        <v>89.87</v>
      </c>
      <c r="L226" s="0" t="n">
        <v>102.41</v>
      </c>
      <c r="M226" s="0" t="n">
        <v>0</v>
      </c>
      <c r="N226" s="0" t="n">
        <v>0</v>
      </c>
      <c r="O226" s="0" t="n">
        <v>0</v>
      </c>
    </row>
    <row r="227" customFormat="false" ht="15" hidden="false" customHeight="false" outlineLevel="0" collapsed="false">
      <c r="A227" s="0" t="str">
        <f aca="false">"0084696045"</f>
        <v>0084696045</v>
      </c>
      <c r="B227" s="0" t="s">
        <v>22</v>
      </c>
      <c r="C227" s="0" t="str">
        <f aca="false">"14/01/01"</f>
        <v>14/01/01</v>
      </c>
      <c r="D227" s="0" t="s">
        <v>179</v>
      </c>
      <c r="E227" s="0" t="n">
        <v>16.17</v>
      </c>
      <c r="F227" s="0" t="n">
        <v>17.11</v>
      </c>
      <c r="G227" s="0" t="n">
        <v>23.4</v>
      </c>
      <c r="H227" s="0" t="n">
        <v>229.47</v>
      </c>
      <c r="I227" s="0" t="n">
        <v>25.15</v>
      </c>
      <c r="J227" s="0" t="n">
        <v>24.3</v>
      </c>
      <c r="K227" s="0" t="n">
        <v>0</v>
      </c>
      <c r="L227" s="0" t="n">
        <v>0</v>
      </c>
      <c r="M227" s="0" t="n">
        <v>21.3</v>
      </c>
      <c r="N227" s="0" t="n">
        <v>23.6</v>
      </c>
      <c r="O227" s="0" t="n">
        <v>215.84</v>
      </c>
    </row>
    <row r="228" customFormat="false" ht="15" hidden="false" customHeight="false" outlineLevel="0" collapsed="false">
      <c r="A228" s="0" t="str">
        <f aca="false">"0099143345"</f>
        <v>0099143345</v>
      </c>
      <c r="B228" s="0" t="s">
        <v>24</v>
      </c>
      <c r="C228" s="0" t="str">
        <f aca="false">"14/01/01"</f>
        <v>14/01/01</v>
      </c>
      <c r="D228" s="0" t="s">
        <v>179</v>
      </c>
      <c r="E228" s="0" t="n">
        <v>25.32</v>
      </c>
      <c r="F228" s="0" t="n">
        <v>25.72</v>
      </c>
      <c r="G228" s="0" t="n">
        <v>29.24</v>
      </c>
      <c r="H228" s="0" t="n">
        <v>316.85</v>
      </c>
      <c r="I228" s="0" t="n">
        <v>30.43</v>
      </c>
      <c r="J228" s="0" t="n">
        <v>26.51</v>
      </c>
      <c r="K228" s="0" t="n">
        <v>165.99</v>
      </c>
      <c r="L228" s="0" t="n">
        <v>165.99</v>
      </c>
      <c r="M228" s="0" t="n">
        <v>17.78</v>
      </c>
      <c r="N228" s="0" t="n">
        <v>18.5</v>
      </c>
      <c r="O228" s="0" t="n">
        <v>317.16</v>
      </c>
    </row>
    <row r="229" customFormat="false" ht="15" hidden="false" customHeight="false" outlineLevel="0" collapsed="false">
      <c r="A229" s="0" t="str">
        <f aca="false">"0090869045"</f>
        <v>0090869045</v>
      </c>
      <c r="B229" s="0" t="s">
        <v>25</v>
      </c>
      <c r="C229" s="0" t="str">
        <f aca="false">"14/01/01"</f>
        <v>14/01/01</v>
      </c>
      <c r="D229" s="0" t="s">
        <v>179</v>
      </c>
      <c r="E229" s="0" t="n">
        <v>19.42</v>
      </c>
      <c r="F229" s="0" t="n">
        <v>21.23</v>
      </c>
      <c r="G229" s="0" t="n">
        <v>19.42</v>
      </c>
      <c r="H229" s="0" t="n">
        <v>299.19</v>
      </c>
      <c r="I229" s="0" t="n">
        <v>23.28</v>
      </c>
      <c r="J229" s="0" t="n">
        <v>24.91</v>
      </c>
      <c r="K229" s="0" t="n">
        <v>146.45</v>
      </c>
      <c r="L229" s="0" t="n">
        <v>124.95</v>
      </c>
      <c r="M229" s="0" t="n">
        <v>19.94</v>
      </c>
      <c r="N229" s="0" t="n">
        <v>22.38</v>
      </c>
      <c r="O229" s="0" t="n">
        <v>0</v>
      </c>
    </row>
    <row r="230" customFormat="false" ht="15" hidden="false" customHeight="false" outlineLevel="0" collapsed="false">
      <c r="A230" s="0" t="str">
        <f aca="false">"0188056045"</f>
        <v>0188056045</v>
      </c>
      <c r="B230" s="0" t="s">
        <v>26</v>
      </c>
      <c r="C230" s="0" t="str">
        <f aca="false">"14/01/01"</f>
        <v>14/01/01</v>
      </c>
      <c r="D230" s="0" t="s">
        <v>179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6.2</v>
      </c>
      <c r="N230" s="0" t="n">
        <v>16.82</v>
      </c>
      <c r="O230" s="0" t="n">
        <v>199.06</v>
      </c>
    </row>
    <row r="231" customFormat="false" ht="15" hidden="false" customHeight="false" outlineLevel="0" collapsed="false">
      <c r="A231" s="0" t="str">
        <f aca="false">"0215044345"</f>
        <v>0215044345</v>
      </c>
      <c r="B231" s="0" t="s">
        <v>27</v>
      </c>
      <c r="C231" s="0" t="str">
        <f aca="false">"14/01/01"</f>
        <v>14/01/01</v>
      </c>
      <c r="D231" s="0" t="s">
        <v>179</v>
      </c>
      <c r="E231" s="0" t="n">
        <v>22.21</v>
      </c>
      <c r="F231" s="0" t="n">
        <v>21.44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8.11</v>
      </c>
      <c r="N231" s="0" t="n">
        <v>19.76</v>
      </c>
      <c r="O231" s="0" t="n">
        <v>234.09</v>
      </c>
    </row>
    <row r="232" customFormat="false" ht="15" hidden="false" customHeight="false" outlineLevel="0" collapsed="false">
      <c r="A232" s="0" t="str">
        <f aca="false">"0035807645"</f>
        <v>0035807645</v>
      </c>
      <c r="B232" s="0" t="s">
        <v>180</v>
      </c>
      <c r="C232" s="0" t="str">
        <f aca="false">"14/01/01"</f>
        <v>14/01/01</v>
      </c>
      <c r="D232" s="0" t="s">
        <v>179</v>
      </c>
      <c r="E232" s="0" t="n">
        <v>21.11</v>
      </c>
      <c r="F232" s="0" t="n">
        <v>21.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83</v>
      </c>
      <c r="L232" s="0" t="n">
        <v>83</v>
      </c>
      <c r="M232" s="0" t="n">
        <v>17.52</v>
      </c>
      <c r="N232" s="0" t="n">
        <v>19.38</v>
      </c>
      <c r="O232" s="0" t="n">
        <v>0</v>
      </c>
    </row>
    <row r="233" customFormat="false" ht="15" hidden="false" customHeight="false" outlineLevel="0" collapsed="false">
      <c r="A233" s="0" t="str">
        <f aca="false">"0217285645"</f>
        <v>0217285645</v>
      </c>
      <c r="B233" s="0" t="s">
        <v>28</v>
      </c>
      <c r="C233" s="0" t="str">
        <f aca="false">"14/01/01"</f>
        <v>14/01/01</v>
      </c>
      <c r="D233" s="0" t="s">
        <v>179</v>
      </c>
      <c r="E233" s="0" t="n">
        <v>19.07</v>
      </c>
      <c r="F233" s="0" t="n">
        <v>21.7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79.56</v>
      </c>
      <c r="L233" s="0" t="n">
        <v>130.14</v>
      </c>
      <c r="M233" s="0" t="n">
        <v>0</v>
      </c>
      <c r="N233" s="0" t="n">
        <v>0</v>
      </c>
      <c r="O233" s="0" t="n">
        <v>0</v>
      </c>
    </row>
    <row r="234" customFormat="false" ht="15" hidden="false" customHeight="false" outlineLevel="0" collapsed="false">
      <c r="A234" s="0" t="str">
        <f aca="false">"0170109145"</f>
        <v>0170109145</v>
      </c>
      <c r="B234" s="0" t="s">
        <v>32</v>
      </c>
      <c r="C234" s="0" t="str">
        <f aca="false">"14/01/01"</f>
        <v>14/01/01</v>
      </c>
      <c r="D234" s="0" t="s">
        <v>179</v>
      </c>
      <c r="E234" s="0" t="n">
        <v>17.43</v>
      </c>
      <c r="F234" s="0" t="n">
        <v>18.59</v>
      </c>
      <c r="G234" s="0" t="n">
        <v>27.76</v>
      </c>
      <c r="H234" s="0" t="n">
        <v>296.26</v>
      </c>
      <c r="I234" s="0" t="n">
        <v>27.42</v>
      </c>
      <c r="J234" s="0" t="n">
        <v>26.72</v>
      </c>
      <c r="K234" s="0" t="n">
        <v>83</v>
      </c>
      <c r="L234" s="0" t="n">
        <v>83</v>
      </c>
      <c r="M234" s="0" t="n">
        <v>17.58</v>
      </c>
      <c r="N234" s="0" t="n">
        <v>17.82</v>
      </c>
      <c r="O234" s="0" t="n">
        <v>236.69</v>
      </c>
    </row>
    <row r="235" customFormat="false" ht="15" hidden="false" customHeight="false" outlineLevel="0" collapsed="false">
      <c r="A235" s="0" t="str">
        <f aca="false">"0134883846"</f>
        <v>0134883846</v>
      </c>
      <c r="B235" s="0" t="s">
        <v>170</v>
      </c>
      <c r="C235" s="0" t="str">
        <f aca="false">"14/01/01"</f>
        <v>14/01/01</v>
      </c>
      <c r="D235" s="0" t="s">
        <v>181</v>
      </c>
      <c r="E235" s="0" t="n">
        <v>18.21</v>
      </c>
      <c r="F235" s="0" t="n">
        <v>21.81</v>
      </c>
      <c r="G235" s="0" t="n">
        <v>19.86</v>
      </c>
      <c r="H235" s="0" t="n">
        <v>230.82</v>
      </c>
      <c r="I235" s="0" t="n">
        <v>19.12</v>
      </c>
      <c r="J235" s="0" t="n">
        <v>18.44</v>
      </c>
      <c r="K235" s="0" t="n">
        <v>85.47</v>
      </c>
      <c r="L235" s="0" t="n">
        <v>84.08</v>
      </c>
      <c r="M235" s="0" t="n">
        <v>16.83</v>
      </c>
      <c r="N235" s="0" t="n">
        <v>18.45</v>
      </c>
      <c r="O235" s="0" t="n">
        <v>0</v>
      </c>
    </row>
    <row r="236" customFormat="false" ht="15" hidden="false" customHeight="false" outlineLevel="0" collapsed="false">
      <c r="A236" s="0" t="str">
        <f aca="false">"0084696046"</f>
        <v>0084696046</v>
      </c>
      <c r="B236" s="0" t="s">
        <v>22</v>
      </c>
      <c r="C236" s="0" t="str">
        <f aca="false">"14/01/01"</f>
        <v>14/01/01</v>
      </c>
      <c r="D236" s="0" t="s">
        <v>181</v>
      </c>
      <c r="E236" s="0" t="n">
        <v>16.19</v>
      </c>
      <c r="F236" s="0" t="n">
        <v>15.68</v>
      </c>
      <c r="G236" s="0" t="n">
        <v>23.27</v>
      </c>
      <c r="H236" s="0" t="n">
        <v>265.2</v>
      </c>
      <c r="I236" s="0" t="n">
        <v>25.2</v>
      </c>
      <c r="J236" s="0" t="n">
        <v>24.41</v>
      </c>
      <c r="K236" s="0" t="n">
        <v>0</v>
      </c>
      <c r="L236" s="0" t="n">
        <v>0</v>
      </c>
      <c r="M236" s="0" t="n">
        <v>17.13</v>
      </c>
      <c r="N236" s="0" t="n">
        <v>23.74</v>
      </c>
      <c r="O236" s="0" t="n">
        <v>219.38</v>
      </c>
    </row>
    <row r="237" customFormat="false" ht="15" hidden="false" customHeight="false" outlineLevel="0" collapsed="false">
      <c r="A237" s="0" t="str">
        <f aca="false">"0099143346"</f>
        <v>0099143346</v>
      </c>
      <c r="B237" s="0" t="s">
        <v>24</v>
      </c>
      <c r="C237" s="0" t="str">
        <f aca="false">"14/01/01"</f>
        <v>14/01/01</v>
      </c>
      <c r="D237" s="0" t="s">
        <v>181</v>
      </c>
      <c r="E237" s="0" t="n">
        <v>18.43</v>
      </c>
      <c r="F237" s="0" t="n">
        <v>18.81</v>
      </c>
      <c r="G237" s="0" t="n">
        <v>29.23</v>
      </c>
      <c r="H237" s="0" t="n">
        <v>315.04</v>
      </c>
      <c r="I237" s="0" t="n">
        <v>30.39</v>
      </c>
      <c r="J237" s="0" t="n">
        <v>26.52</v>
      </c>
      <c r="K237" s="0" t="n">
        <v>46.26</v>
      </c>
      <c r="L237" s="0" t="n">
        <v>166</v>
      </c>
      <c r="M237" s="0" t="n">
        <v>17.07</v>
      </c>
      <c r="N237" s="0" t="n">
        <v>25.85</v>
      </c>
      <c r="O237" s="0" t="n">
        <v>292.58</v>
      </c>
    </row>
    <row r="238" customFormat="false" ht="15" hidden="false" customHeight="false" outlineLevel="0" collapsed="false">
      <c r="A238" s="0" t="str">
        <f aca="false">"0090869046"</f>
        <v>0090869046</v>
      </c>
      <c r="B238" s="0" t="s">
        <v>25</v>
      </c>
      <c r="C238" s="0" t="str">
        <f aca="false">"14/01/01"</f>
        <v>14/01/01</v>
      </c>
      <c r="D238" s="0" t="s">
        <v>181</v>
      </c>
      <c r="E238" s="0" t="n">
        <v>17.46</v>
      </c>
      <c r="F238" s="0" t="n">
        <v>19.87</v>
      </c>
      <c r="G238" s="0" t="n">
        <v>19.4</v>
      </c>
      <c r="H238" s="0" t="n">
        <v>240.84</v>
      </c>
      <c r="I238" s="0" t="n">
        <v>24.24</v>
      </c>
      <c r="J238" s="0" t="n">
        <v>25.11</v>
      </c>
      <c r="K238" s="0" t="n">
        <v>129.6</v>
      </c>
      <c r="L238" s="0" t="n">
        <v>143.75</v>
      </c>
      <c r="M238" s="0" t="n">
        <v>20.95</v>
      </c>
      <c r="N238" s="0" t="n">
        <v>22.76</v>
      </c>
      <c r="O238" s="0" t="n">
        <v>0</v>
      </c>
    </row>
    <row r="239" customFormat="false" ht="15" hidden="false" customHeight="false" outlineLevel="0" collapsed="false">
      <c r="A239" s="0" t="str">
        <f aca="false">"0188056046"</f>
        <v>0188056046</v>
      </c>
      <c r="B239" s="0" t="s">
        <v>26</v>
      </c>
      <c r="C239" s="0" t="str">
        <f aca="false">"14/01/01"</f>
        <v>14/01/01</v>
      </c>
      <c r="D239" s="0" t="s">
        <v>18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6.22</v>
      </c>
      <c r="N239" s="0" t="n">
        <v>17.97</v>
      </c>
      <c r="O239" s="0" t="n">
        <v>199.36</v>
      </c>
    </row>
    <row r="240" customFormat="false" ht="15" hidden="false" customHeight="false" outlineLevel="0" collapsed="false">
      <c r="A240" s="0" t="str">
        <f aca="false">"0215044346"</f>
        <v>0215044346</v>
      </c>
      <c r="B240" s="0" t="s">
        <v>182</v>
      </c>
      <c r="C240" s="0" t="str">
        <f aca="false">"14/01/01"</f>
        <v>14/01/01</v>
      </c>
      <c r="D240" s="0" t="s">
        <v>181</v>
      </c>
      <c r="E240" s="0" t="n">
        <v>21.75</v>
      </c>
      <c r="F240" s="0" t="n">
        <v>21.99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9.09</v>
      </c>
      <c r="N240" s="0" t="n">
        <v>22.02</v>
      </c>
      <c r="O240" s="0" t="n">
        <v>255.78</v>
      </c>
    </row>
    <row r="241" customFormat="false" ht="15" hidden="false" customHeight="false" outlineLevel="0" collapsed="false">
      <c r="A241" s="0" t="str">
        <f aca="false">"0055587146"</f>
        <v>0055587146</v>
      </c>
      <c r="B241" s="0" t="s">
        <v>183</v>
      </c>
      <c r="C241" s="0" t="str">
        <f aca="false">"14/01/01"</f>
        <v>14/01/01</v>
      </c>
      <c r="D241" s="0" t="s">
        <v>181</v>
      </c>
      <c r="E241" s="0" t="n">
        <v>20.07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</row>
    <row r="242" customFormat="false" ht="15" hidden="false" customHeight="false" outlineLevel="0" collapsed="false">
      <c r="A242" s="0" t="str">
        <f aca="false">"0158266346"</f>
        <v>0158266346</v>
      </c>
      <c r="B242" s="0" t="s">
        <v>184</v>
      </c>
      <c r="C242" s="0" t="str">
        <f aca="false">"14/01/01"</f>
        <v>14/01/01</v>
      </c>
      <c r="D242" s="0" t="s">
        <v>181</v>
      </c>
      <c r="E242" s="0" t="n">
        <v>20.12</v>
      </c>
      <c r="F242" s="0" t="n">
        <v>20.14</v>
      </c>
      <c r="G242" s="0" t="n">
        <v>21.76</v>
      </c>
      <c r="H242" s="0" t="n">
        <v>230.46</v>
      </c>
      <c r="I242" s="0" t="n">
        <v>0</v>
      </c>
      <c r="J242" s="0" t="n">
        <v>0</v>
      </c>
      <c r="K242" s="0" t="n">
        <v>84.86</v>
      </c>
      <c r="L242" s="0" t="n">
        <v>84.86</v>
      </c>
      <c r="M242" s="0" t="n">
        <v>0</v>
      </c>
      <c r="N242" s="0" t="n">
        <v>0</v>
      </c>
      <c r="O242" s="0" t="n">
        <v>0</v>
      </c>
    </row>
    <row r="243" customFormat="false" ht="15" hidden="false" customHeight="false" outlineLevel="0" collapsed="false">
      <c r="A243" s="0" t="str">
        <f aca="false">"0217285646"</f>
        <v>0217285646</v>
      </c>
      <c r="B243" s="0" t="s">
        <v>28</v>
      </c>
      <c r="C243" s="0" t="str">
        <f aca="false">"14/01/01"</f>
        <v>14/01/01</v>
      </c>
      <c r="D243" s="0" t="s">
        <v>181</v>
      </c>
      <c r="E243" s="0" t="n">
        <v>20.29</v>
      </c>
      <c r="F243" s="0" t="n">
        <v>20.3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79.56</v>
      </c>
      <c r="L243" s="0" t="n">
        <v>126.91</v>
      </c>
      <c r="M243" s="0" t="n">
        <v>0</v>
      </c>
      <c r="N243" s="0" t="n">
        <v>0</v>
      </c>
      <c r="O243" s="0" t="n">
        <v>0</v>
      </c>
    </row>
    <row r="244" customFormat="false" ht="15" hidden="false" customHeight="false" outlineLevel="0" collapsed="false">
      <c r="A244" s="0" t="str">
        <f aca="false">"0170109146"</f>
        <v>0170109146</v>
      </c>
      <c r="B244" s="0" t="s">
        <v>32</v>
      </c>
      <c r="C244" s="0" t="str">
        <f aca="false">"14/01/01"</f>
        <v>14/01/01</v>
      </c>
      <c r="D244" s="0" t="s">
        <v>181</v>
      </c>
      <c r="E244" s="0" t="n">
        <v>16.98</v>
      </c>
      <c r="F244" s="0" t="n">
        <v>17.02</v>
      </c>
      <c r="G244" s="0" t="n">
        <v>27.76</v>
      </c>
      <c r="H244" s="0" t="n">
        <v>296.27</v>
      </c>
      <c r="I244" s="0" t="n">
        <v>26.75</v>
      </c>
      <c r="J244" s="0" t="n">
        <v>25.78</v>
      </c>
      <c r="K244" s="0" t="n">
        <v>83.01</v>
      </c>
      <c r="L244" s="0" t="n">
        <v>83.01</v>
      </c>
      <c r="M244" s="0" t="n">
        <v>17.95</v>
      </c>
      <c r="N244" s="0" t="n">
        <v>16.92</v>
      </c>
      <c r="O244" s="0" t="n">
        <v>216.47</v>
      </c>
    </row>
    <row r="245" customFormat="false" ht="15" hidden="false" customHeight="false" outlineLevel="0" collapsed="false">
      <c r="A245" s="0" t="str">
        <f aca="false">"0097412147"</f>
        <v>0097412147</v>
      </c>
      <c r="B245" s="0" t="s">
        <v>55</v>
      </c>
      <c r="C245" s="0" t="str">
        <f aca="false">"14/01/01"</f>
        <v>14/01/01</v>
      </c>
      <c r="D245" s="0" t="s">
        <v>18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3.73</v>
      </c>
      <c r="N245" s="0" t="n">
        <v>16.25</v>
      </c>
      <c r="O245" s="0" t="n">
        <v>0</v>
      </c>
    </row>
    <row r="246" customFormat="false" ht="15" hidden="false" customHeight="false" outlineLevel="0" collapsed="false">
      <c r="A246" s="0" t="str">
        <f aca="false">"0349929047"</f>
        <v>0349929047</v>
      </c>
      <c r="B246" s="0" t="s">
        <v>109</v>
      </c>
      <c r="C246" s="0" t="str">
        <f aca="false">"14/01/01"</f>
        <v>14/01/01</v>
      </c>
      <c r="D246" s="0" t="s">
        <v>185</v>
      </c>
      <c r="E246" s="0" t="n">
        <v>22.32</v>
      </c>
      <c r="F246" s="0" t="n">
        <v>21.3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31.46</v>
      </c>
      <c r="L246" s="0" t="n">
        <v>28.33</v>
      </c>
      <c r="M246" s="0" t="n">
        <v>0</v>
      </c>
      <c r="N246" s="0" t="n">
        <v>0</v>
      </c>
      <c r="O246" s="0" t="n">
        <v>0</v>
      </c>
    </row>
    <row r="247" customFormat="false" ht="15" hidden="false" customHeight="false" outlineLevel="0" collapsed="false">
      <c r="A247" s="0" t="str">
        <f aca="false">"0170109147"</f>
        <v>0170109147</v>
      </c>
      <c r="B247" s="0" t="s">
        <v>32</v>
      </c>
      <c r="C247" s="0" t="str">
        <f aca="false">"14/01/01"</f>
        <v>14/01/01</v>
      </c>
      <c r="D247" s="0" t="s">
        <v>185</v>
      </c>
      <c r="E247" s="0" t="n">
        <v>20.56</v>
      </c>
      <c r="F247" s="0" t="n">
        <v>19.59</v>
      </c>
      <c r="G247" s="0" t="n">
        <v>27.41</v>
      </c>
      <c r="H247" s="0" t="n">
        <v>255.62</v>
      </c>
      <c r="I247" s="0" t="n">
        <v>27.2</v>
      </c>
      <c r="J247" s="0" t="n">
        <v>26.57</v>
      </c>
      <c r="K247" s="0" t="n">
        <v>82.49</v>
      </c>
      <c r="L247" s="0" t="n">
        <v>82.49</v>
      </c>
      <c r="M247" s="0" t="n">
        <v>17.9</v>
      </c>
      <c r="N247" s="0" t="n">
        <v>18.82</v>
      </c>
      <c r="O247" s="0" t="n">
        <v>236.69</v>
      </c>
    </row>
    <row r="248" customFormat="false" ht="15" hidden="false" customHeight="false" outlineLevel="0" collapsed="false">
      <c r="A248" s="0" t="str">
        <f aca="false">"0179766248"</f>
        <v>0179766248</v>
      </c>
      <c r="B248" s="0" t="s">
        <v>33</v>
      </c>
      <c r="C248" s="0" t="str">
        <f aca="false">"14/01/01"</f>
        <v>14/01/01</v>
      </c>
      <c r="D248" s="0" t="s">
        <v>18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4.02</v>
      </c>
      <c r="N248" s="0" t="n">
        <v>0</v>
      </c>
      <c r="O248" s="0" t="n">
        <v>0</v>
      </c>
    </row>
    <row r="249" customFormat="false" ht="15" hidden="false" customHeight="false" outlineLevel="0" collapsed="false">
      <c r="A249" s="0" t="str">
        <f aca="false">"0194568848"</f>
        <v>0194568848</v>
      </c>
      <c r="B249" s="0" t="s">
        <v>53</v>
      </c>
      <c r="C249" s="0" t="str">
        <f aca="false">"14/01/01"</f>
        <v>14/01/01</v>
      </c>
      <c r="D249" s="0" t="s">
        <v>18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3.93</v>
      </c>
      <c r="N249" s="0" t="n">
        <v>18.99</v>
      </c>
      <c r="O249" s="0" t="n">
        <v>0</v>
      </c>
    </row>
    <row r="250" customFormat="false" ht="15" hidden="false" customHeight="false" outlineLevel="0" collapsed="false">
      <c r="A250" s="0" t="str">
        <f aca="false">"0307657948"</f>
        <v>0307657948</v>
      </c>
      <c r="B250" s="0" t="s">
        <v>187</v>
      </c>
      <c r="C250" s="0" t="str">
        <f aca="false">"14/01/01"</f>
        <v>14/01/01</v>
      </c>
      <c r="D250" s="0" t="s">
        <v>18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21.14</v>
      </c>
      <c r="N250" s="0" t="n">
        <v>23.1</v>
      </c>
      <c r="O250" s="0" t="n">
        <v>0</v>
      </c>
    </row>
    <row r="251" customFormat="false" ht="15" hidden="false" customHeight="false" outlineLevel="0" collapsed="false">
      <c r="A251" s="0" t="str">
        <f aca="false">"0105243748"</f>
        <v>0105243748</v>
      </c>
      <c r="B251" s="0" t="s">
        <v>41</v>
      </c>
      <c r="C251" s="0" t="str">
        <f aca="false">"14/01/01"</f>
        <v>14/01/01</v>
      </c>
      <c r="D251" s="0" t="s">
        <v>186</v>
      </c>
      <c r="E251" s="0" t="n">
        <v>22.56</v>
      </c>
      <c r="F251" s="0" t="n">
        <v>23.09</v>
      </c>
      <c r="G251" s="0" t="n">
        <v>26.89</v>
      </c>
      <c r="H251" s="0" t="n">
        <v>251.34</v>
      </c>
      <c r="I251" s="0" t="n">
        <v>26.68</v>
      </c>
      <c r="J251" s="0" t="n">
        <v>26.9</v>
      </c>
      <c r="K251" s="0" t="n">
        <v>153.82</v>
      </c>
      <c r="L251" s="0" t="n">
        <v>0</v>
      </c>
      <c r="M251" s="0" t="n">
        <v>21.03</v>
      </c>
      <c r="N251" s="0" t="n">
        <v>23.41</v>
      </c>
      <c r="O251" s="0" t="n">
        <v>254.68</v>
      </c>
    </row>
    <row r="252" customFormat="false" ht="15" hidden="false" customHeight="false" outlineLevel="0" collapsed="false">
      <c r="A252" s="0" t="str">
        <f aca="false">"0302858049"</f>
        <v>0302858049</v>
      </c>
      <c r="B252" s="0" t="s">
        <v>148</v>
      </c>
      <c r="C252" s="0" t="str">
        <f aca="false">"14/01/01"</f>
        <v>14/01/01</v>
      </c>
      <c r="D252" s="0" t="s">
        <v>188</v>
      </c>
      <c r="E252" s="0" t="n">
        <v>23.65</v>
      </c>
      <c r="F252" s="0" t="n">
        <v>24.37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48.57</v>
      </c>
      <c r="L252" s="0" t="n">
        <v>149.1</v>
      </c>
      <c r="M252" s="0" t="n">
        <v>0</v>
      </c>
      <c r="N252" s="0" t="n">
        <v>0</v>
      </c>
      <c r="O252" s="0" t="n">
        <v>0</v>
      </c>
    </row>
    <row r="253" customFormat="false" ht="15" hidden="false" customHeight="false" outlineLevel="0" collapsed="false">
      <c r="A253" s="0" t="str">
        <f aca="false">"0147051149"</f>
        <v>0147051149</v>
      </c>
      <c r="B253" s="0" t="s">
        <v>98</v>
      </c>
      <c r="C253" s="0" t="str">
        <f aca="false">"14/01/01"</f>
        <v>14/01/01</v>
      </c>
      <c r="D253" s="0" t="s">
        <v>188</v>
      </c>
      <c r="E253" s="0" t="n">
        <v>25.78</v>
      </c>
      <c r="F253" s="0" t="n">
        <v>25.97</v>
      </c>
      <c r="G253" s="0" t="n">
        <v>27.95</v>
      </c>
      <c r="H253" s="0" t="n">
        <v>0</v>
      </c>
      <c r="I253" s="0" t="n">
        <v>27.74</v>
      </c>
      <c r="J253" s="0" t="n">
        <v>26.97</v>
      </c>
      <c r="K253" s="0" t="n">
        <v>114.31</v>
      </c>
      <c r="L253" s="0" t="n">
        <v>114.31</v>
      </c>
      <c r="M253" s="0" t="n">
        <v>0</v>
      </c>
      <c r="N253" s="0" t="n">
        <v>0</v>
      </c>
      <c r="O253" s="0" t="n">
        <v>0</v>
      </c>
    </row>
    <row r="254" customFormat="false" ht="15" hidden="false" customHeight="false" outlineLevel="0" collapsed="false">
      <c r="A254" s="0" t="str">
        <f aca="false">"0170770849"</f>
        <v>0170770849</v>
      </c>
      <c r="B254" s="0" t="s">
        <v>189</v>
      </c>
      <c r="C254" s="0" t="str">
        <f aca="false">"14/01/01"</f>
        <v>14/01/01</v>
      </c>
      <c r="D254" s="0" t="s">
        <v>18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5.11</v>
      </c>
      <c r="N254" s="0" t="n">
        <v>0</v>
      </c>
      <c r="O254" s="0" t="n">
        <v>0</v>
      </c>
    </row>
    <row r="255" customFormat="false" ht="15" hidden="false" customHeight="false" outlineLevel="0" collapsed="false">
      <c r="A255" s="0" t="str">
        <f aca="false">"0105243749"</f>
        <v>0105243749</v>
      </c>
      <c r="B255" s="0" t="s">
        <v>41</v>
      </c>
      <c r="C255" s="0" t="str">
        <f aca="false">"14/01/01"</f>
        <v>14/01/01</v>
      </c>
      <c r="D255" s="0" t="s">
        <v>188</v>
      </c>
      <c r="E255" s="0" t="n">
        <v>25.9</v>
      </c>
      <c r="F255" s="0" t="n">
        <v>26.41</v>
      </c>
      <c r="G255" s="0" t="n">
        <v>28.49</v>
      </c>
      <c r="H255" s="0" t="n">
        <v>272.61</v>
      </c>
      <c r="I255" s="0" t="n">
        <v>28.27</v>
      </c>
      <c r="J255" s="0" t="n">
        <v>28.36</v>
      </c>
      <c r="K255" s="0" t="n">
        <v>132.63</v>
      </c>
      <c r="L255" s="0" t="n">
        <v>0</v>
      </c>
      <c r="M255" s="0" t="n">
        <v>26.15</v>
      </c>
      <c r="N255" s="0" t="n">
        <v>28.36</v>
      </c>
      <c r="O255" s="0" t="n">
        <v>312.8</v>
      </c>
    </row>
    <row r="256" customFormat="false" ht="15" hidden="false" customHeight="false" outlineLevel="0" collapsed="false">
      <c r="A256" s="0" t="str">
        <f aca="false">"0327725444"</f>
        <v>0327725444</v>
      </c>
      <c r="B256" s="0" t="s">
        <v>190</v>
      </c>
      <c r="C256" s="0" t="str">
        <f aca="false">"14/01/01"</f>
        <v>14/01/01</v>
      </c>
      <c r="D256" s="0" t="s">
        <v>191</v>
      </c>
      <c r="E256" s="0" t="n">
        <v>19.86</v>
      </c>
      <c r="F256" s="0" t="n">
        <v>19.8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88.51</v>
      </c>
      <c r="L256" s="0" t="n">
        <v>114.32</v>
      </c>
      <c r="M256" s="0" t="n">
        <v>0</v>
      </c>
      <c r="N256" s="0" t="n">
        <v>0</v>
      </c>
      <c r="O256" s="0" t="n">
        <v>0</v>
      </c>
    </row>
    <row r="257" customFormat="false" ht="15" hidden="false" customHeight="false" outlineLevel="0" collapsed="false">
      <c r="A257" s="0" t="str">
        <f aca="false">"0095367744"</f>
        <v>0095367744</v>
      </c>
      <c r="B257" s="0" t="s">
        <v>192</v>
      </c>
      <c r="C257" s="0" t="str">
        <f aca="false">"14/01/01"</f>
        <v>14/01/01</v>
      </c>
      <c r="D257" s="0" t="s">
        <v>191</v>
      </c>
      <c r="E257" s="0" t="n">
        <v>19.37</v>
      </c>
      <c r="F257" s="0" t="n">
        <v>20.26</v>
      </c>
      <c r="G257" s="0" t="n">
        <v>0</v>
      </c>
      <c r="H257" s="0" t="n">
        <v>0</v>
      </c>
      <c r="I257" s="0" t="n">
        <v>20.95</v>
      </c>
      <c r="J257" s="0" t="n">
        <v>20.26</v>
      </c>
      <c r="K257" s="0" t="n">
        <v>59.55</v>
      </c>
      <c r="L257" s="0" t="n">
        <v>99.1</v>
      </c>
      <c r="M257" s="0" t="n">
        <v>0</v>
      </c>
      <c r="N257" s="0" t="n">
        <v>0</v>
      </c>
      <c r="O257" s="0" t="n">
        <v>0</v>
      </c>
    </row>
    <row r="258" customFormat="false" ht="15" hidden="false" customHeight="false" outlineLevel="0" collapsed="false">
      <c r="A258" s="0" t="str">
        <f aca="false">"0080671744"</f>
        <v>0080671744</v>
      </c>
      <c r="B258" s="0" t="s">
        <v>51</v>
      </c>
      <c r="C258" s="0" t="str">
        <f aca="false">"14/01/01"</f>
        <v>14/01/01</v>
      </c>
      <c r="D258" s="0" t="s">
        <v>191</v>
      </c>
      <c r="E258" s="0" t="n">
        <v>18.14</v>
      </c>
      <c r="F258" s="0" t="n">
        <v>19.6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86.12</v>
      </c>
      <c r="L258" s="0" t="n">
        <v>0</v>
      </c>
      <c r="M258" s="0" t="n">
        <v>0</v>
      </c>
      <c r="N258" s="0" t="n">
        <v>0</v>
      </c>
      <c r="O258" s="0" t="n">
        <v>0</v>
      </c>
    </row>
    <row r="259" customFormat="false" ht="15" hidden="false" customHeight="false" outlineLevel="0" collapsed="false">
      <c r="A259" s="0" t="str">
        <f aca="false">"0095390244"</f>
        <v>0095390244</v>
      </c>
      <c r="B259" s="0" t="s">
        <v>193</v>
      </c>
      <c r="C259" s="0" t="str">
        <f aca="false">"14/01/01"</f>
        <v>14/01/01</v>
      </c>
      <c r="D259" s="0" t="s">
        <v>191</v>
      </c>
      <c r="E259" s="0" t="n">
        <v>21.66</v>
      </c>
      <c r="F259" s="0" t="n">
        <v>21.66</v>
      </c>
      <c r="G259" s="0" t="n">
        <v>0</v>
      </c>
      <c r="H259" s="0" t="n">
        <v>0</v>
      </c>
      <c r="I259" s="0" t="n">
        <v>21.66</v>
      </c>
      <c r="J259" s="0" t="n">
        <v>21.66</v>
      </c>
      <c r="K259" s="0" t="n">
        <v>58.23</v>
      </c>
      <c r="L259" s="0" t="n">
        <v>58.22</v>
      </c>
      <c r="M259" s="0" t="n">
        <v>0</v>
      </c>
      <c r="N259" s="0" t="n">
        <v>0</v>
      </c>
      <c r="O259" s="0" t="n">
        <v>0</v>
      </c>
    </row>
    <row r="260" customFormat="false" ht="15" hidden="false" customHeight="false" outlineLevel="0" collapsed="false">
      <c r="A260" s="0" t="str">
        <f aca="false">"0174106044"</f>
        <v>0174106044</v>
      </c>
      <c r="B260" s="0" t="s">
        <v>82</v>
      </c>
      <c r="C260" s="0" t="str">
        <f aca="false">"14/01/01"</f>
        <v>14/01/01</v>
      </c>
      <c r="D260" s="0" t="s">
        <v>19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14.14</v>
      </c>
      <c r="N260" s="0" t="n">
        <v>0</v>
      </c>
      <c r="O260" s="0" t="n">
        <v>0</v>
      </c>
    </row>
    <row r="261" customFormat="false" ht="15" hidden="false" customHeight="false" outlineLevel="0" collapsed="false">
      <c r="A261" s="0" t="str">
        <f aca="false">"0179766250"</f>
        <v>0179766250</v>
      </c>
      <c r="B261" s="0" t="s">
        <v>33</v>
      </c>
      <c r="C261" s="0" t="str">
        <f aca="false">"14/01/01"</f>
        <v>14/01/01</v>
      </c>
      <c r="D261" s="0" t="s">
        <v>194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4.03</v>
      </c>
      <c r="N261" s="0" t="n">
        <v>0</v>
      </c>
      <c r="O261" s="0" t="n">
        <v>0</v>
      </c>
    </row>
    <row r="262" customFormat="false" ht="15" hidden="false" customHeight="false" outlineLevel="0" collapsed="false">
      <c r="A262" s="0" t="str">
        <f aca="false">"0194568850"</f>
        <v>0194568850</v>
      </c>
      <c r="B262" s="0" t="s">
        <v>53</v>
      </c>
      <c r="C262" s="0" t="str">
        <f aca="false">"14/01/01"</f>
        <v>14/01/01</v>
      </c>
      <c r="D262" s="0" t="s">
        <v>19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14</v>
      </c>
      <c r="N262" s="0" t="n">
        <v>19.18</v>
      </c>
      <c r="O262" s="0" t="n">
        <v>0</v>
      </c>
    </row>
    <row r="263" customFormat="false" ht="15" hidden="false" customHeight="false" outlineLevel="0" collapsed="false">
      <c r="A263" s="0" t="str">
        <f aca="false">"0091624350"</f>
        <v>0091624350</v>
      </c>
      <c r="B263" s="0" t="s">
        <v>195</v>
      </c>
      <c r="C263" s="0" t="str">
        <f aca="false">"14/01/01"</f>
        <v>14/01/01</v>
      </c>
      <c r="D263" s="0" t="s">
        <v>194</v>
      </c>
      <c r="E263" s="0" t="n">
        <v>22.34</v>
      </c>
      <c r="F263" s="0" t="n">
        <v>22.64</v>
      </c>
      <c r="G263" s="0" t="n">
        <v>29.78</v>
      </c>
      <c r="H263" s="0" t="n">
        <v>285.51</v>
      </c>
      <c r="I263" s="0" t="n">
        <v>27.06</v>
      </c>
      <c r="J263" s="0" t="n">
        <v>27.28</v>
      </c>
      <c r="K263" s="0" t="n">
        <v>84.15</v>
      </c>
      <c r="L263" s="0" t="n">
        <v>84.15</v>
      </c>
      <c r="M263" s="0" t="n">
        <v>22.7</v>
      </c>
      <c r="N263" s="0" t="n">
        <v>24.26</v>
      </c>
      <c r="O263" s="0" t="n">
        <v>252.1</v>
      </c>
    </row>
    <row r="264" customFormat="false" ht="15" hidden="false" customHeight="false" outlineLevel="0" collapsed="false">
      <c r="A264" s="0" t="str">
        <f aca="false">"0105243750"</f>
        <v>0105243750</v>
      </c>
      <c r="B264" s="0" t="s">
        <v>41</v>
      </c>
      <c r="C264" s="0" t="str">
        <f aca="false">"14/01/01"</f>
        <v>14/01/01</v>
      </c>
      <c r="D264" s="0" t="s">
        <v>194</v>
      </c>
      <c r="E264" s="0" t="n">
        <v>23.81</v>
      </c>
      <c r="F264" s="0" t="n">
        <v>26.52</v>
      </c>
      <c r="G264" s="0" t="n">
        <v>26.88</v>
      </c>
      <c r="H264" s="0" t="n">
        <v>251.29</v>
      </c>
      <c r="I264" s="0" t="n">
        <v>26.67</v>
      </c>
      <c r="J264" s="0" t="n">
        <v>26.87</v>
      </c>
      <c r="K264" s="0" t="n">
        <v>164.94</v>
      </c>
      <c r="L264" s="0" t="n">
        <v>0</v>
      </c>
      <c r="M264" s="0" t="n">
        <v>21.03</v>
      </c>
      <c r="N264" s="0" t="n">
        <v>23.44</v>
      </c>
      <c r="O264" s="0" t="n">
        <v>254.61</v>
      </c>
    </row>
    <row r="265" customFormat="false" ht="15" hidden="false" customHeight="false" outlineLevel="0" collapsed="false">
      <c r="A265" s="0" t="str">
        <f aca="false">"0035491250"</f>
        <v>0035491250</v>
      </c>
      <c r="B265" s="0" t="s">
        <v>31</v>
      </c>
      <c r="C265" s="0" t="str">
        <f aca="false">"14/01/01"</f>
        <v>14/01/01</v>
      </c>
      <c r="D265" s="0" t="s">
        <v>194</v>
      </c>
      <c r="E265" s="0" t="n">
        <v>26.21</v>
      </c>
      <c r="F265" s="0" t="n">
        <v>30.11</v>
      </c>
      <c r="G265" s="0" t="n">
        <v>30.5</v>
      </c>
      <c r="H265" s="0" t="n">
        <v>292.55</v>
      </c>
      <c r="I265" s="0" t="n">
        <v>28.69</v>
      </c>
      <c r="J265" s="0" t="n">
        <v>31.02</v>
      </c>
      <c r="K265" s="0" t="n">
        <v>164.95</v>
      </c>
      <c r="L265" s="0" t="n">
        <v>164.95</v>
      </c>
      <c r="M265" s="0" t="n">
        <v>27.9</v>
      </c>
      <c r="N265" s="0" t="n">
        <v>29.94</v>
      </c>
      <c r="O265" s="0" t="n">
        <v>334.86</v>
      </c>
    </row>
    <row r="266" customFormat="false" ht="15" hidden="false" customHeight="false" outlineLevel="0" collapsed="false">
      <c r="A266" s="0" t="str">
        <f aca="false">"0035467851"</f>
        <v>0035467851</v>
      </c>
      <c r="B266" s="0" t="s">
        <v>112</v>
      </c>
      <c r="C266" s="0" t="str">
        <f aca="false">"14/01/01"</f>
        <v>14/01/01</v>
      </c>
      <c r="D266" s="0" t="s">
        <v>196</v>
      </c>
      <c r="E266" s="0" t="n">
        <v>21.68</v>
      </c>
      <c r="F266" s="0" t="n">
        <v>21.95</v>
      </c>
      <c r="G266" s="0" t="n">
        <v>29.33</v>
      </c>
      <c r="H266" s="0" t="n">
        <v>291.45</v>
      </c>
      <c r="I266" s="0" t="n">
        <v>23.57</v>
      </c>
      <c r="J266" s="0" t="n">
        <v>25.42</v>
      </c>
      <c r="K266" s="0" t="n">
        <v>103.1</v>
      </c>
      <c r="L266" s="0" t="n">
        <v>0</v>
      </c>
      <c r="M266" s="0" t="n">
        <v>23.1</v>
      </c>
      <c r="N266" s="0" t="n">
        <v>24.46</v>
      </c>
      <c r="O266" s="0" t="n">
        <v>274.41</v>
      </c>
    </row>
    <row r="267" customFormat="false" ht="15" hidden="false" customHeight="false" outlineLevel="0" collapsed="false">
      <c r="A267" s="0" t="str">
        <f aca="false">"0035466951"</f>
        <v>0035466951</v>
      </c>
      <c r="B267" s="0" t="s">
        <v>113</v>
      </c>
      <c r="C267" s="0" t="str">
        <f aca="false">"14/01/01"</f>
        <v>14/01/01</v>
      </c>
      <c r="D267" s="0" t="s">
        <v>196</v>
      </c>
      <c r="E267" s="0" t="n">
        <v>20.08</v>
      </c>
      <c r="F267" s="0" t="n">
        <v>20.34</v>
      </c>
      <c r="G267" s="0" t="n">
        <v>33.46</v>
      </c>
      <c r="H267" s="0" t="n">
        <v>234.99</v>
      </c>
      <c r="I267" s="0" t="n">
        <v>20.37</v>
      </c>
      <c r="J267" s="0" t="n">
        <v>20.39</v>
      </c>
      <c r="K267" s="0" t="n">
        <v>80.95</v>
      </c>
      <c r="L267" s="0" t="n">
        <v>0</v>
      </c>
      <c r="M267" s="0" t="n">
        <v>24.12</v>
      </c>
      <c r="N267" s="0" t="n">
        <v>24.8</v>
      </c>
      <c r="O267" s="0" t="n">
        <v>290.32</v>
      </c>
    </row>
    <row r="268" customFormat="false" ht="15" hidden="false" customHeight="false" outlineLevel="0" collapsed="false">
      <c r="A268" s="0" t="str">
        <f aca="false">"0084696051"</f>
        <v>0084696051</v>
      </c>
      <c r="B268" s="0" t="s">
        <v>22</v>
      </c>
      <c r="C268" s="0" t="str">
        <f aca="false">"14/01/01"</f>
        <v>14/01/01</v>
      </c>
      <c r="D268" s="0" t="s">
        <v>196</v>
      </c>
      <c r="E268" s="0" t="n">
        <v>22.27</v>
      </c>
      <c r="F268" s="0" t="n">
        <v>23.03</v>
      </c>
      <c r="G268" s="0" t="n">
        <v>24.54</v>
      </c>
      <c r="H268" s="0" t="n">
        <v>262.69</v>
      </c>
      <c r="I268" s="0" t="n">
        <v>25.18</v>
      </c>
      <c r="J268" s="0" t="n">
        <v>25.14</v>
      </c>
      <c r="K268" s="0" t="n">
        <v>118.12</v>
      </c>
      <c r="L268" s="0" t="n">
        <v>0</v>
      </c>
      <c r="M268" s="0" t="n">
        <v>23.62</v>
      </c>
      <c r="N268" s="0" t="n">
        <v>24.93</v>
      </c>
      <c r="O268" s="0" t="n">
        <v>218.51</v>
      </c>
    </row>
    <row r="269" customFormat="false" ht="15" hidden="false" customHeight="false" outlineLevel="0" collapsed="false">
      <c r="A269" s="0" t="str">
        <f aca="false">"0085078451"</f>
        <v>0085078451</v>
      </c>
      <c r="B269" s="0" t="s">
        <v>25</v>
      </c>
      <c r="C269" s="0" t="str">
        <f aca="false">"14/01/01"</f>
        <v>14/01/01</v>
      </c>
      <c r="D269" s="0" t="s">
        <v>196</v>
      </c>
      <c r="E269" s="0" t="n">
        <v>22.63</v>
      </c>
      <c r="F269" s="0" t="n">
        <v>20.75</v>
      </c>
      <c r="G269" s="0" t="n">
        <v>25.24</v>
      </c>
      <c r="H269" s="0" t="n">
        <v>245.11</v>
      </c>
      <c r="I269" s="0" t="n">
        <v>23.28</v>
      </c>
      <c r="J269" s="0" t="n">
        <v>26.69</v>
      </c>
      <c r="K269" s="0" t="n">
        <v>138.35</v>
      </c>
      <c r="L269" s="0" t="n">
        <v>149.2</v>
      </c>
      <c r="M269" s="0" t="n">
        <v>22.65</v>
      </c>
      <c r="N269" s="0" t="n">
        <v>23.71</v>
      </c>
      <c r="O269" s="0" t="n">
        <v>0</v>
      </c>
    </row>
    <row r="270" customFormat="false" ht="15" hidden="false" customHeight="false" outlineLevel="0" collapsed="false">
      <c r="A270" s="0" t="str">
        <f aca="false">"0078841851"</f>
        <v>0078841851</v>
      </c>
      <c r="B270" s="0" t="s">
        <v>114</v>
      </c>
      <c r="C270" s="0" t="str">
        <f aca="false">"14/01/01"</f>
        <v>14/01/01</v>
      </c>
      <c r="D270" s="0" t="s">
        <v>196</v>
      </c>
      <c r="E270" s="0" t="n">
        <v>19.47</v>
      </c>
      <c r="F270" s="0" t="n">
        <v>17.52</v>
      </c>
      <c r="G270" s="0" t="n">
        <v>27.67</v>
      </c>
      <c r="H270" s="0" t="n">
        <v>226.96</v>
      </c>
      <c r="I270" s="0" t="n">
        <v>19.78</v>
      </c>
      <c r="J270" s="0" t="n">
        <v>19.77</v>
      </c>
      <c r="K270" s="0" t="n">
        <v>110.37</v>
      </c>
      <c r="L270" s="0" t="n">
        <v>0</v>
      </c>
      <c r="M270" s="0" t="n">
        <v>23.11</v>
      </c>
      <c r="N270" s="0" t="n">
        <v>24.52</v>
      </c>
      <c r="O270" s="0" t="n">
        <v>236.59</v>
      </c>
    </row>
    <row r="271" customFormat="false" ht="15" hidden="false" customHeight="false" outlineLevel="0" collapsed="false">
      <c r="A271" s="0" t="str">
        <f aca="false">"0205618251"</f>
        <v>0205618251</v>
      </c>
      <c r="B271" s="0" t="s">
        <v>197</v>
      </c>
      <c r="C271" s="0" t="str">
        <f aca="false">"14/01/01"</f>
        <v>14/01/01</v>
      </c>
      <c r="D271" s="0" t="s">
        <v>196</v>
      </c>
      <c r="E271" s="0" t="n">
        <v>19.61</v>
      </c>
      <c r="F271" s="0" t="n">
        <v>19.87</v>
      </c>
      <c r="G271" s="0" t="n">
        <v>26.1</v>
      </c>
      <c r="H271" s="0" t="n">
        <v>224.16</v>
      </c>
      <c r="I271" s="0" t="n">
        <v>0</v>
      </c>
      <c r="J271" s="0" t="n">
        <v>0</v>
      </c>
      <c r="K271" s="0" t="n">
        <v>108.93</v>
      </c>
      <c r="L271" s="0" t="n">
        <v>0</v>
      </c>
      <c r="M271" s="0" t="n">
        <v>0</v>
      </c>
      <c r="N271" s="0" t="n">
        <v>0</v>
      </c>
      <c r="O271" s="0" t="n">
        <v>0</v>
      </c>
    </row>
    <row r="272" customFormat="false" ht="15" hidden="false" customHeight="false" outlineLevel="0" collapsed="false">
      <c r="A272" s="0" t="str">
        <f aca="false">"0081865351"</f>
        <v>0081865351</v>
      </c>
      <c r="B272" s="0" t="s">
        <v>120</v>
      </c>
      <c r="C272" s="0" t="str">
        <f aca="false">"14/01/01"</f>
        <v>14/01/01</v>
      </c>
      <c r="D272" s="0" t="s">
        <v>196</v>
      </c>
      <c r="E272" s="0" t="n">
        <v>22.48</v>
      </c>
      <c r="F272" s="0" t="n">
        <v>21.89</v>
      </c>
      <c r="G272" s="0" t="n">
        <v>27.44</v>
      </c>
      <c r="H272" s="0" t="n">
        <v>236.01</v>
      </c>
      <c r="I272" s="0" t="n">
        <v>0</v>
      </c>
      <c r="J272" s="0" t="n">
        <v>0</v>
      </c>
      <c r="K272" s="0" t="n">
        <v>94.51</v>
      </c>
      <c r="L272" s="0" t="n">
        <v>0</v>
      </c>
      <c r="M272" s="0" t="n">
        <v>0</v>
      </c>
      <c r="N272" s="0" t="n">
        <v>0</v>
      </c>
      <c r="O272" s="0" t="n">
        <v>0</v>
      </c>
    </row>
    <row r="273" customFormat="false" ht="15" hidden="false" customHeight="false" outlineLevel="0" collapsed="false">
      <c r="A273" s="0" t="str">
        <f aca="false">"0108728751"</f>
        <v>0108728751</v>
      </c>
      <c r="B273" s="0" t="s">
        <v>125</v>
      </c>
      <c r="C273" s="0" t="str">
        <f aca="false">"14/01/01"</f>
        <v>14/01/01</v>
      </c>
      <c r="D273" s="0" t="s">
        <v>196</v>
      </c>
      <c r="E273" s="0" t="n">
        <v>21.94</v>
      </c>
      <c r="F273" s="0" t="n">
        <v>21.44</v>
      </c>
      <c r="G273" s="0" t="n">
        <v>25.01</v>
      </c>
      <c r="H273" s="0" t="n">
        <v>240.8</v>
      </c>
      <c r="I273" s="0" t="n">
        <v>25.36</v>
      </c>
      <c r="J273" s="0" t="n">
        <v>25.47</v>
      </c>
      <c r="K273" s="0" t="n">
        <v>106.08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5" hidden="false" customHeight="false" outlineLevel="0" collapsed="false">
      <c r="A274" s="0" t="str">
        <f aca="false">"0042019551"</f>
        <v>0042019551</v>
      </c>
      <c r="B274" s="0" t="s">
        <v>126</v>
      </c>
      <c r="C274" s="0" t="str">
        <f aca="false">"14/01/01"</f>
        <v>14/01/01</v>
      </c>
      <c r="D274" s="0" t="s">
        <v>196</v>
      </c>
      <c r="E274" s="0" t="n">
        <v>18.77</v>
      </c>
      <c r="F274" s="0" t="n">
        <v>19.04</v>
      </c>
      <c r="G274" s="0" t="n">
        <v>25.25</v>
      </c>
      <c r="H274" s="0" t="n">
        <v>215.85</v>
      </c>
      <c r="I274" s="0" t="n">
        <v>19.08</v>
      </c>
      <c r="J274" s="0" t="n">
        <v>19.08</v>
      </c>
      <c r="K274" s="0" t="n">
        <v>88.3</v>
      </c>
      <c r="L274" s="0" t="n">
        <v>88.3</v>
      </c>
      <c r="M274" s="0" t="n">
        <v>0</v>
      </c>
      <c r="N274" s="0" t="n">
        <v>0</v>
      </c>
      <c r="O274" s="0" t="n">
        <v>0</v>
      </c>
    </row>
    <row r="275" customFormat="false" ht="15" hidden="false" customHeight="false" outlineLevel="0" collapsed="false">
      <c r="A275" s="0" t="str">
        <f aca="false">"0134254351"</f>
        <v>0134254351</v>
      </c>
      <c r="B275" s="0" t="s">
        <v>71</v>
      </c>
      <c r="C275" s="0" t="str">
        <f aca="false">"14/01/01"</f>
        <v>14/01/01</v>
      </c>
      <c r="D275" s="0" t="s">
        <v>196</v>
      </c>
      <c r="E275" s="0" t="n">
        <v>16.76</v>
      </c>
      <c r="F275" s="0" t="n">
        <v>18.35</v>
      </c>
      <c r="G275" s="0" t="n">
        <v>24.19</v>
      </c>
      <c r="H275" s="0" t="n">
        <v>225.18</v>
      </c>
      <c r="I275" s="0" t="n">
        <v>18.61</v>
      </c>
      <c r="J275" s="0" t="n">
        <v>18.61</v>
      </c>
      <c r="K275" s="0" t="n">
        <v>88.3</v>
      </c>
      <c r="L275" s="0" t="n">
        <v>0</v>
      </c>
      <c r="M275" s="0" t="n">
        <v>20.2</v>
      </c>
      <c r="N275" s="0" t="n">
        <v>20.75</v>
      </c>
      <c r="O275" s="0" t="n">
        <v>246.23</v>
      </c>
    </row>
    <row r="276" customFormat="false" ht="15" hidden="false" customHeight="false" outlineLevel="0" collapsed="false">
      <c r="A276" s="0" t="str">
        <f aca="false">"0047617351"</f>
        <v>0047617351</v>
      </c>
      <c r="B276" s="0" t="s">
        <v>129</v>
      </c>
      <c r="C276" s="0" t="str">
        <f aca="false">"14/01/01"</f>
        <v>14/01/01</v>
      </c>
      <c r="D276" s="0" t="s">
        <v>196</v>
      </c>
      <c r="E276" s="0" t="n">
        <v>18.17</v>
      </c>
      <c r="F276" s="0" t="n">
        <v>18.39</v>
      </c>
      <c r="G276" s="0" t="n">
        <v>31.82</v>
      </c>
      <c r="H276" s="0" t="n">
        <v>210.65</v>
      </c>
      <c r="I276" s="0" t="n">
        <v>19</v>
      </c>
      <c r="J276" s="0" t="n">
        <v>19.01</v>
      </c>
      <c r="K276" s="0" t="n">
        <v>124.72</v>
      </c>
      <c r="L276" s="0" t="n">
        <v>151.21</v>
      </c>
      <c r="M276" s="0" t="n">
        <v>19.09</v>
      </c>
      <c r="N276" s="0" t="n">
        <v>24.87</v>
      </c>
      <c r="O276" s="0" t="n">
        <v>226.12</v>
      </c>
    </row>
    <row r="277" customFormat="false" ht="15" hidden="false" customHeight="false" outlineLevel="0" collapsed="false">
      <c r="A277" s="0" t="str">
        <f aca="false">"0108549651"</f>
        <v>0108549651</v>
      </c>
      <c r="B277" s="0" t="s">
        <v>132</v>
      </c>
      <c r="C277" s="0" t="str">
        <f aca="false">"14/01/01"</f>
        <v>14/01/01</v>
      </c>
      <c r="D277" s="0" t="s">
        <v>196</v>
      </c>
      <c r="E277" s="0" t="n">
        <v>18.85</v>
      </c>
      <c r="F277" s="0" t="n">
        <v>19.13</v>
      </c>
      <c r="G277" s="0" t="n">
        <v>33.53</v>
      </c>
      <c r="H277" s="0" t="n">
        <v>220.29</v>
      </c>
      <c r="I277" s="0" t="n">
        <v>19.37</v>
      </c>
      <c r="J277" s="0" t="n">
        <v>19.37</v>
      </c>
      <c r="K277" s="0" t="n">
        <v>98.7</v>
      </c>
      <c r="L277" s="0" t="n">
        <v>151.07</v>
      </c>
      <c r="M277" s="0" t="n">
        <v>19.37</v>
      </c>
      <c r="N277" s="0" t="n">
        <v>19.37</v>
      </c>
      <c r="O277" s="0" t="n">
        <v>238.87</v>
      </c>
    </row>
    <row r="278" customFormat="false" ht="15" hidden="false" customHeight="false" outlineLevel="0" collapsed="false">
      <c r="A278" s="0" t="str">
        <f aca="false">"0035491251"</f>
        <v>0035491251</v>
      </c>
      <c r="B278" s="0" t="s">
        <v>31</v>
      </c>
      <c r="C278" s="0" t="str">
        <f aca="false">"14/01/01"</f>
        <v>14/01/01</v>
      </c>
      <c r="D278" s="0" t="s">
        <v>196</v>
      </c>
      <c r="E278" s="0" t="n">
        <v>23.01</v>
      </c>
      <c r="F278" s="0" t="n">
        <v>22.7</v>
      </c>
      <c r="G278" s="0" t="n">
        <v>31.19</v>
      </c>
      <c r="H278" s="0" t="n">
        <v>262.29</v>
      </c>
      <c r="I278" s="0" t="n">
        <v>31.19</v>
      </c>
      <c r="J278" s="0" t="n">
        <v>27.12</v>
      </c>
      <c r="K278" s="0" t="n">
        <v>134.11</v>
      </c>
      <c r="L278" s="0" t="n">
        <v>160.36</v>
      </c>
      <c r="M278" s="0" t="n">
        <v>24.55</v>
      </c>
      <c r="N278" s="0" t="n">
        <v>25.89</v>
      </c>
      <c r="O278" s="0" t="n">
        <v>291.29</v>
      </c>
    </row>
    <row r="279" customFormat="false" ht="15" hidden="false" customHeight="false" outlineLevel="0" collapsed="false">
      <c r="A279" s="0" t="str">
        <f aca="false">"0113351351"</f>
        <v>0113351351</v>
      </c>
      <c r="B279" s="0" t="s">
        <v>133</v>
      </c>
      <c r="C279" s="0" t="str">
        <f aca="false">"14/01/01"</f>
        <v>14/01/01</v>
      </c>
      <c r="D279" s="0" t="s">
        <v>196</v>
      </c>
      <c r="E279" s="0" t="n">
        <v>22.56</v>
      </c>
      <c r="F279" s="0" t="n">
        <v>22.69</v>
      </c>
      <c r="G279" s="0" t="n">
        <v>25.34</v>
      </c>
      <c r="H279" s="0" t="n">
        <v>248.83</v>
      </c>
      <c r="I279" s="0" t="n">
        <v>23.55</v>
      </c>
      <c r="J279" s="0" t="n">
        <v>23.56</v>
      </c>
      <c r="K279" s="0" t="n">
        <v>132.6</v>
      </c>
      <c r="L279" s="0" t="n">
        <v>176.58</v>
      </c>
      <c r="M279" s="0" t="n">
        <v>23.73</v>
      </c>
      <c r="N279" s="0" t="n">
        <v>24.8</v>
      </c>
      <c r="O279" s="0" t="n">
        <v>290.35</v>
      </c>
    </row>
    <row r="280" customFormat="false" ht="15" hidden="false" customHeight="false" outlineLevel="0" collapsed="false">
      <c r="A280" s="0" t="str">
        <f aca="false">"0099143352"</f>
        <v>0099143352</v>
      </c>
      <c r="B280" s="0" t="s">
        <v>24</v>
      </c>
      <c r="C280" s="0" t="str">
        <f aca="false">"14/01/01"</f>
        <v>14/01/01</v>
      </c>
      <c r="D280" s="0" t="s">
        <v>198</v>
      </c>
      <c r="E280" s="0" t="n">
        <v>17.7</v>
      </c>
      <c r="F280" s="0" t="n">
        <v>20.51</v>
      </c>
      <c r="G280" s="0" t="n">
        <v>28.91</v>
      </c>
      <c r="H280" s="0" t="n">
        <v>274.63</v>
      </c>
      <c r="I280" s="0" t="n">
        <v>30.21</v>
      </c>
      <c r="J280" s="0" t="n">
        <v>26.4</v>
      </c>
      <c r="K280" s="0" t="n">
        <v>123.38</v>
      </c>
      <c r="L280" s="0" t="n">
        <v>136.96</v>
      </c>
      <c r="M280" s="0" t="n">
        <v>17.58</v>
      </c>
      <c r="N280" s="0" t="n">
        <v>25.32</v>
      </c>
      <c r="O280" s="0" t="n">
        <v>314.27</v>
      </c>
    </row>
    <row r="281" customFormat="false" ht="15" hidden="false" customHeight="false" outlineLevel="0" collapsed="false">
      <c r="A281" s="0" t="str">
        <f aca="false">"0173848552"</f>
        <v>0173848552</v>
      </c>
      <c r="B281" s="0" t="s">
        <v>155</v>
      </c>
      <c r="C281" s="0" t="str">
        <f aca="false">"14/01/01"</f>
        <v>14/01/01</v>
      </c>
      <c r="D281" s="0" t="s">
        <v>19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15.46</v>
      </c>
      <c r="N281" s="0" t="n">
        <v>0</v>
      </c>
      <c r="O281" s="0" t="n">
        <v>0</v>
      </c>
    </row>
    <row r="282" customFormat="false" ht="15" hidden="false" customHeight="false" outlineLevel="0" collapsed="false">
      <c r="A282" s="0" t="str">
        <f aca="false">"0324945652"</f>
        <v>0324945652</v>
      </c>
      <c r="B282" s="0" t="s">
        <v>159</v>
      </c>
      <c r="C282" s="0" t="str">
        <f aca="false">"14/01/01"</f>
        <v>14/01/01</v>
      </c>
      <c r="D282" s="0" t="s">
        <v>19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16.88</v>
      </c>
      <c r="N282" s="0" t="n">
        <v>18.71</v>
      </c>
      <c r="O282" s="0" t="n">
        <v>179.44</v>
      </c>
    </row>
    <row r="283" customFormat="false" ht="15" hidden="false" customHeight="false" outlineLevel="0" collapsed="false">
      <c r="A283" s="0" t="str">
        <f aca="false">"0173893052"</f>
        <v>0173893052</v>
      </c>
      <c r="B283" s="0" t="s">
        <v>69</v>
      </c>
      <c r="C283" s="0" t="str">
        <f aca="false">"14/01/01"</f>
        <v>14/01/01</v>
      </c>
      <c r="D283" s="0" t="s">
        <v>198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15.02</v>
      </c>
      <c r="N283" s="0" t="n">
        <v>18.7</v>
      </c>
      <c r="O283" s="0" t="n">
        <v>0</v>
      </c>
    </row>
    <row r="284" customFormat="false" ht="15" hidden="false" customHeight="false" outlineLevel="0" collapsed="false">
      <c r="A284" s="0" t="str">
        <f aca="false">"0091059052"</f>
        <v>0091059052</v>
      </c>
      <c r="B284" s="0" t="s">
        <v>70</v>
      </c>
      <c r="C284" s="0" t="str">
        <f aca="false">"14/01/01"</f>
        <v>14/01/01</v>
      </c>
      <c r="D284" s="0" t="s">
        <v>198</v>
      </c>
      <c r="E284" s="0" t="n">
        <v>19.83</v>
      </c>
      <c r="F284" s="0" t="n">
        <v>19.15</v>
      </c>
      <c r="G284" s="0" t="n">
        <v>24</v>
      </c>
      <c r="H284" s="0" t="n">
        <v>210.71</v>
      </c>
      <c r="I284" s="0" t="n">
        <v>23.25</v>
      </c>
      <c r="J284" s="0" t="n">
        <v>23.01</v>
      </c>
      <c r="K284" s="0" t="n">
        <v>55.25</v>
      </c>
      <c r="L284" s="0" t="n">
        <v>95.17</v>
      </c>
      <c r="M284" s="0" t="n">
        <v>18</v>
      </c>
      <c r="N284" s="0" t="n">
        <v>20.73</v>
      </c>
      <c r="O284" s="0" t="n">
        <v>218.12</v>
      </c>
    </row>
    <row r="285" customFormat="false" ht="15" hidden="false" customHeight="false" outlineLevel="0" collapsed="false">
      <c r="A285" s="0" t="str">
        <f aca="false">"0174097252"</f>
        <v>0174097252</v>
      </c>
      <c r="B285" s="0" t="s">
        <v>199</v>
      </c>
      <c r="C285" s="0" t="str">
        <f aca="false">"14/01/01"</f>
        <v>14/01/01</v>
      </c>
      <c r="D285" s="0" t="s">
        <v>198</v>
      </c>
      <c r="E285" s="0" t="n">
        <v>22.89</v>
      </c>
      <c r="F285" s="0" t="n">
        <v>23.13</v>
      </c>
      <c r="G285" s="0" t="n">
        <v>23.13</v>
      </c>
      <c r="H285" s="0" t="n">
        <v>251.27</v>
      </c>
      <c r="I285" s="0" t="n">
        <v>23.13</v>
      </c>
      <c r="J285" s="0" t="n">
        <v>23.13</v>
      </c>
      <c r="K285" s="0" t="n">
        <v>132.18</v>
      </c>
      <c r="L285" s="0" t="n">
        <v>82.57</v>
      </c>
      <c r="M285" s="0" t="n">
        <v>22.08</v>
      </c>
      <c r="N285" s="0" t="n">
        <v>22.85</v>
      </c>
      <c r="O285" s="0" t="n">
        <v>265.04</v>
      </c>
    </row>
    <row r="286" customFormat="false" ht="15" hidden="false" customHeight="false" outlineLevel="0" collapsed="false">
      <c r="A286" s="0" t="str">
        <f aca="false">"0092528252"</f>
        <v>0092528252</v>
      </c>
      <c r="B286" s="0" t="s">
        <v>200</v>
      </c>
      <c r="C286" s="0" t="str">
        <f aca="false">"14/01/01"</f>
        <v>14/01/01</v>
      </c>
      <c r="D286" s="0" t="s">
        <v>198</v>
      </c>
      <c r="E286" s="0" t="n">
        <v>23.87</v>
      </c>
      <c r="F286" s="0" t="n">
        <v>23.87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55.41</v>
      </c>
      <c r="L286" s="0" t="n">
        <v>0</v>
      </c>
      <c r="M286" s="0" t="n">
        <v>0</v>
      </c>
      <c r="N286" s="0" t="n">
        <v>0</v>
      </c>
      <c r="O286" s="0" t="n">
        <v>0</v>
      </c>
    </row>
    <row r="287" customFormat="false" ht="15" hidden="false" customHeight="false" outlineLevel="0" collapsed="false">
      <c r="A287" s="0" t="str">
        <f aca="false">"0179766253"</f>
        <v>0179766253</v>
      </c>
      <c r="B287" s="0" t="s">
        <v>33</v>
      </c>
      <c r="C287" s="0" t="str">
        <f aca="false">"14/01/01"</f>
        <v>14/01/01</v>
      </c>
      <c r="D287" s="0" t="s">
        <v>20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14.02</v>
      </c>
      <c r="N287" s="0" t="n">
        <v>0</v>
      </c>
      <c r="O287" s="0" t="n">
        <v>0</v>
      </c>
    </row>
    <row r="288" customFormat="false" ht="15" hidden="false" customHeight="false" outlineLevel="0" collapsed="false">
      <c r="A288" s="0" t="str">
        <f aca="false">"0059035453"</f>
        <v>0059035453</v>
      </c>
      <c r="B288" s="0" t="s">
        <v>38</v>
      </c>
      <c r="C288" s="0" t="str">
        <f aca="false">"14/01/01"</f>
        <v>14/01/01</v>
      </c>
      <c r="D288" s="0" t="s">
        <v>201</v>
      </c>
      <c r="E288" s="0" t="n">
        <v>21.46</v>
      </c>
      <c r="F288" s="0" t="n">
        <v>21.77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82.49</v>
      </c>
      <c r="L288" s="0" t="n">
        <v>0</v>
      </c>
      <c r="M288" s="0" t="n">
        <v>0</v>
      </c>
      <c r="N288" s="0" t="n">
        <v>0</v>
      </c>
      <c r="O288" s="0" t="n">
        <v>0</v>
      </c>
    </row>
    <row r="289" customFormat="false" ht="15" hidden="false" customHeight="false" outlineLevel="0" collapsed="false">
      <c r="A289" s="0" t="str">
        <f aca="false">"0174116653"</f>
        <v>0174116653</v>
      </c>
      <c r="B289" s="0" t="s">
        <v>40</v>
      </c>
      <c r="C289" s="0" t="str">
        <f aca="false">"14/01/01"</f>
        <v>14/01/01</v>
      </c>
      <c r="D289" s="0" t="s">
        <v>20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13.82</v>
      </c>
      <c r="N289" s="0" t="n">
        <v>0</v>
      </c>
      <c r="O289" s="0" t="n">
        <v>0</v>
      </c>
    </row>
    <row r="290" customFormat="false" ht="15" hidden="false" customHeight="false" outlineLevel="0" collapsed="false">
      <c r="A290" s="0" t="str">
        <f aca="false">"0105243753"</f>
        <v>0105243753</v>
      </c>
      <c r="B290" s="0" t="s">
        <v>41</v>
      </c>
      <c r="C290" s="0" t="str">
        <f aca="false">"14/01/01"</f>
        <v>14/01/01</v>
      </c>
      <c r="D290" s="0" t="s">
        <v>201</v>
      </c>
      <c r="E290" s="0" t="n">
        <v>25.32</v>
      </c>
      <c r="F290" s="0" t="n">
        <v>25.46</v>
      </c>
      <c r="G290" s="0" t="n">
        <v>26.89</v>
      </c>
      <c r="H290" s="0" t="n">
        <v>251.37</v>
      </c>
      <c r="I290" s="0" t="n">
        <v>27.06</v>
      </c>
      <c r="J290" s="0" t="n">
        <v>26.86</v>
      </c>
      <c r="K290" s="0" t="n">
        <v>164.95</v>
      </c>
      <c r="L290" s="0" t="n">
        <v>0</v>
      </c>
      <c r="M290" s="0" t="n">
        <v>21.04</v>
      </c>
      <c r="N290" s="0" t="n">
        <v>23.41</v>
      </c>
      <c r="O290" s="0" t="n">
        <v>254.65</v>
      </c>
    </row>
    <row r="291" customFormat="false" ht="15" hidden="false" customHeight="false" outlineLevel="0" collapsed="false">
      <c r="A291" s="0" t="str">
        <f aca="false">"0177646154"</f>
        <v>0177646154</v>
      </c>
      <c r="B291" s="0" t="s">
        <v>202</v>
      </c>
      <c r="C291" s="0" t="str">
        <f aca="false">"14/01/01"</f>
        <v>14/01/01</v>
      </c>
      <c r="D291" s="0" t="s">
        <v>20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9.65</v>
      </c>
      <c r="N291" s="0" t="n">
        <v>11.57</v>
      </c>
      <c r="O291" s="0" t="n">
        <v>106.12</v>
      </c>
    </row>
    <row r="292" customFormat="false" ht="15" hidden="false" customHeight="false" outlineLevel="0" collapsed="false">
      <c r="A292" s="0" t="str">
        <f aca="false">"0080671754"</f>
        <v>0080671754</v>
      </c>
      <c r="B292" s="0" t="s">
        <v>51</v>
      </c>
      <c r="C292" s="0" t="str">
        <f aca="false">"14/01/01"</f>
        <v>14/01/01</v>
      </c>
      <c r="D292" s="0" t="s">
        <v>203</v>
      </c>
      <c r="E292" s="0" t="n">
        <v>21.33</v>
      </c>
      <c r="F292" s="0" t="n">
        <v>21.63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43.39</v>
      </c>
      <c r="L292" s="0" t="n">
        <v>0</v>
      </c>
      <c r="M292" s="0" t="n">
        <v>0</v>
      </c>
      <c r="N292" s="0" t="n">
        <v>0</v>
      </c>
      <c r="O292" s="0" t="n">
        <v>0</v>
      </c>
    </row>
    <row r="293" customFormat="false" ht="15" hidden="false" customHeight="false" outlineLevel="0" collapsed="false">
      <c r="A293" s="0" t="str">
        <f aca="false">"0105243754"</f>
        <v>0105243754</v>
      </c>
      <c r="B293" s="0" t="s">
        <v>41</v>
      </c>
      <c r="C293" s="0" t="str">
        <f aca="false">"14/01/01"</f>
        <v>14/01/01</v>
      </c>
      <c r="D293" s="0" t="s">
        <v>203</v>
      </c>
      <c r="E293" s="0" t="n">
        <v>22.76</v>
      </c>
      <c r="F293" s="0" t="n">
        <v>22.24</v>
      </c>
      <c r="G293" s="0" t="n">
        <v>26.9</v>
      </c>
      <c r="H293" s="0" t="n">
        <v>251.52</v>
      </c>
      <c r="I293" s="0" t="n">
        <v>26.69</v>
      </c>
      <c r="J293" s="0" t="n">
        <v>26.87</v>
      </c>
      <c r="K293" s="0" t="n">
        <v>157.13</v>
      </c>
      <c r="L293" s="0" t="n">
        <v>0</v>
      </c>
      <c r="M293" s="0" t="n">
        <v>21.07</v>
      </c>
      <c r="N293" s="0" t="n">
        <v>23.42</v>
      </c>
      <c r="O293" s="0" t="n">
        <v>254.7</v>
      </c>
    </row>
    <row r="294" customFormat="false" ht="15" hidden="false" customHeight="false" outlineLevel="0" collapsed="false">
      <c r="A294" s="0" t="str">
        <f aca="false">"0128098255"</f>
        <v>0128098255</v>
      </c>
      <c r="B294" s="0" t="s">
        <v>63</v>
      </c>
      <c r="C294" s="0" t="str">
        <f aca="false">"14/01/01"</f>
        <v>14/01/01</v>
      </c>
      <c r="D294" s="0" t="s">
        <v>204</v>
      </c>
      <c r="E294" s="0" t="n">
        <v>25.99</v>
      </c>
      <c r="F294" s="0" t="n">
        <v>19.78</v>
      </c>
      <c r="G294" s="0" t="n">
        <v>25.99</v>
      </c>
      <c r="H294" s="0" t="n">
        <v>213.61</v>
      </c>
      <c r="I294" s="0" t="n">
        <v>25.99</v>
      </c>
      <c r="J294" s="0" t="n">
        <v>25.99</v>
      </c>
      <c r="K294" s="0" t="n">
        <v>154.04</v>
      </c>
      <c r="L294" s="0" t="n">
        <v>136.14</v>
      </c>
      <c r="M294" s="0" t="n">
        <v>23.85</v>
      </c>
      <c r="N294" s="0" t="n">
        <v>25.41</v>
      </c>
      <c r="O294" s="0" t="n">
        <v>216.9</v>
      </c>
    </row>
    <row r="295" customFormat="false" ht="15" hidden="false" customHeight="false" outlineLevel="0" collapsed="false">
      <c r="A295" s="0" t="str">
        <f aca="false">"0099143355"</f>
        <v>0099143355</v>
      </c>
      <c r="B295" s="0" t="s">
        <v>24</v>
      </c>
      <c r="C295" s="0" t="str">
        <f aca="false">"14/01/01"</f>
        <v>14/01/01</v>
      </c>
      <c r="D295" s="0" t="s">
        <v>204</v>
      </c>
      <c r="E295" s="0" t="n">
        <v>19.39</v>
      </c>
      <c r="F295" s="0" t="n">
        <v>21.42</v>
      </c>
      <c r="G295" s="0" t="n">
        <v>24.57</v>
      </c>
      <c r="H295" s="0" t="n">
        <v>218.9</v>
      </c>
      <c r="I295" s="0" t="n">
        <v>30.84</v>
      </c>
      <c r="J295" s="0" t="n">
        <v>26.76</v>
      </c>
      <c r="K295" s="0" t="n">
        <v>128.32</v>
      </c>
      <c r="L295" s="0" t="n">
        <v>164.98</v>
      </c>
      <c r="M295" s="0" t="n">
        <v>25.85</v>
      </c>
      <c r="N295" s="0" t="n">
        <v>24.87</v>
      </c>
      <c r="O295" s="0" t="n">
        <v>282.24</v>
      </c>
    </row>
    <row r="296" customFormat="false" ht="15" hidden="false" customHeight="false" outlineLevel="0" collapsed="false">
      <c r="A296" s="0" t="str">
        <f aca="false">"0173848555"</f>
        <v>0173848555</v>
      </c>
      <c r="B296" s="0" t="s">
        <v>155</v>
      </c>
      <c r="C296" s="0" t="str">
        <f aca="false">"14/01/01"</f>
        <v>14/01/01</v>
      </c>
      <c r="D296" s="0" t="s">
        <v>204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16.71</v>
      </c>
      <c r="N296" s="0" t="n">
        <v>0</v>
      </c>
      <c r="O296" s="0" t="n">
        <v>0</v>
      </c>
    </row>
    <row r="297" customFormat="false" ht="15" hidden="false" customHeight="false" outlineLevel="0" collapsed="false">
      <c r="A297" s="0" t="str">
        <f aca="false">"0116304255"</f>
        <v>0116304255</v>
      </c>
      <c r="B297" s="0" t="s">
        <v>66</v>
      </c>
      <c r="C297" s="0" t="str">
        <f aca="false">"14/01/01"</f>
        <v>14/01/01</v>
      </c>
      <c r="D297" s="0" t="s">
        <v>204</v>
      </c>
      <c r="E297" s="0" t="n">
        <v>19.26</v>
      </c>
      <c r="F297" s="0" t="n">
        <v>19.65</v>
      </c>
      <c r="G297" s="0" t="n">
        <v>19.74</v>
      </c>
      <c r="H297" s="0" t="n">
        <v>217.22</v>
      </c>
      <c r="I297" s="0" t="n">
        <v>19.96</v>
      </c>
      <c r="J297" s="0" t="n">
        <v>19.19</v>
      </c>
      <c r="K297" s="0" t="n">
        <v>84.83</v>
      </c>
      <c r="L297" s="0" t="n">
        <v>83.59</v>
      </c>
      <c r="M297" s="0" t="n">
        <v>17.84</v>
      </c>
      <c r="N297" s="0" t="n">
        <v>19.4</v>
      </c>
      <c r="O297" s="0" t="n">
        <v>204.06</v>
      </c>
    </row>
    <row r="298" customFormat="false" ht="15" hidden="false" customHeight="false" outlineLevel="0" collapsed="false">
      <c r="A298" s="0" t="str">
        <f aca="false">"0094476155"</f>
        <v>0094476155</v>
      </c>
      <c r="B298" s="0" t="s">
        <v>67</v>
      </c>
      <c r="C298" s="0" t="str">
        <f aca="false">"14/01/01"</f>
        <v>14/01/01</v>
      </c>
      <c r="D298" s="0" t="s">
        <v>204</v>
      </c>
      <c r="E298" s="0" t="n">
        <v>0</v>
      </c>
      <c r="F298" s="0" t="n">
        <v>20.16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</row>
    <row r="299" customFormat="false" ht="15" hidden="false" customHeight="false" outlineLevel="0" collapsed="false">
      <c r="A299" s="0" t="str">
        <f aca="false">"0324945655"</f>
        <v>0324945655</v>
      </c>
      <c r="B299" s="0" t="s">
        <v>159</v>
      </c>
      <c r="C299" s="0" t="str">
        <f aca="false">"14/01/01"</f>
        <v>14/01/01</v>
      </c>
      <c r="D299" s="0" t="s">
        <v>20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16.88</v>
      </c>
      <c r="N299" s="0" t="n">
        <v>18.71</v>
      </c>
      <c r="O299" s="0" t="n">
        <v>179.44</v>
      </c>
    </row>
    <row r="300" customFormat="false" ht="15" hidden="false" customHeight="false" outlineLevel="0" collapsed="false">
      <c r="A300" s="0" t="str">
        <f aca="false">"0173893055"</f>
        <v>0173893055</v>
      </c>
      <c r="B300" s="0" t="s">
        <v>69</v>
      </c>
      <c r="C300" s="0" t="str">
        <f aca="false">"14/01/01"</f>
        <v>14/01/01</v>
      </c>
      <c r="D300" s="0" t="s">
        <v>20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15.14</v>
      </c>
      <c r="N300" s="0" t="n">
        <v>17.9</v>
      </c>
      <c r="O300" s="0" t="n">
        <v>0</v>
      </c>
    </row>
    <row r="301" customFormat="false" ht="15" hidden="false" customHeight="false" outlineLevel="0" collapsed="false">
      <c r="A301" s="0" t="str">
        <f aca="false">"0091059055"</f>
        <v>0091059055</v>
      </c>
      <c r="B301" s="0" t="s">
        <v>70</v>
      </c>
      <c r="C301" s="0" t="str">
        <f aca="false">"14/01/01"</f>
        <v>14/01/01</v>
      </c>
      <c r="D301" s="0" t="s">
        <v>204</v>
      </c>
      <c r="E301" s="0" t="n">
        <v>18.66</v>
      </c>
      <c r="F301" s="0" t="n">
        <v>19.24</v>
      </c>
      <c r="G301" s="0" t="n">
        <v>24.04</v>
      </c>
      <c r="H301" s="0" t="n">
        <v>222.31</v>
      </c>
      <c r="I301" s="0" t="n">
        <v>23.3</v>
      </c>
      <c r="J301" s="0" t="n">
        <v>23.05</v>
      </c>
      <c r="K301" s="0" t="n">
        <v>54.21</v>
      </c>
      <c r="L301" s="0" t="n">
        <v>95.45</v>
      </c>
      <c r="M301" s="0" t="n">
        <v>17.72</v>
      </c>
      <c r="N301" s="0" t="n">
        <v>20.74</v>
      </c>
      <c r="O301" s="0" t="n">
        <v>212.59</v>
      </c>
    </row>
    <row r="302" customFormat="false" ht="15" hidden="false" customHeight="false" outlineLevel="0" collapsed="false">
      <c r="A302" s="0" t="str">
        <f aca="false">"0174097255"</f>
        <v>0174097255</v>
      </c>
      <c r="B302" s="0" t="s">
        <v>160</v>
      </c>
      <c r="C302" s="0" t="str">
        <f aca="false">"14/01/01"</f>
        <v>14/01/01</v>
      </c>
      <c r="D302" s="0" t="s">
        <v>204</v>
      </c>
      <c r="E302" s="0" t="n">
        <v>20.83</v>
      </c>
      <c r="F302" s="0" t="n">
        <v>19.47</v>
      </c>
      <c r="G302" s="0" t="n">
        <v>20.38</v>
      </c>
      <c r="H302" s="0" t="n">
        <v>216.92</v>
      </c>
      <c r="I302" s="0" t="n">
        <v>17.95</v>
      </c>
      <c r="J302" s="0" t="n">
        <v>13.04</v>
      </c>
      <c r="K302" s="0" t="n">
        <v>83.51</v>
      </c>
      <c r="L302" s="0" t="n">
        <v>96.39</v>
      </c>
      <c r="M302" s="0" t="n">
        <v>19.4</v>
      </c>
      <c r="N302" s="0" t="n">
        <v>21.17</v>
      </c>
      <c r="O302" s="0" t="n">
        <v>0</v>
      </c>
    </row>
    <row r="303" customFormat="false" ht="15" hidden="false" customHeight="false" outlineLevel="0" collapsed="false">
      <c r="A303" s="0" t="str">
        <f aca="false">"0091093055"</f>
        <v>0091093055</v>
      </c>
      <c r="B303" s="0" t="s">
        <v>205</v>
      </c>
      <c r="C303" s="0" t="str">
        <f aca="false">"14/01/01"</f>
        <v>14/01/01</v>
      </c>
      <c r="D303" s="0" t="s">
        <v>204</v>
      </c>
      <c r="E303" s="0" t="n">
        <v>21.25</v>
      </c>
      <c r="F303" s="0" t="n">
        <v>21.54</v>
      </c>
      <c r="G303" s="0" t="n">
        <v>22.56</v>
      </c>
      <c r="H303" s="0" t="n">
        <v>0</v>
      </c>
      <c r="I303" s="0" t="n">
        <v>22.37</v>
      </c>
      <c r="J303" s="0" t="n">
        <v>22</v>
      </c>
      <c r="K303" s="0" t="n">
        <v>82.49</v>
      </c>
      <c r="L303" s="0" t="n">
        <v>82.49</v>
      </c>
      <c r="M303" s="0" t="n">
        <v>0</v>
      </c>
      <c r="N303" s="0" t="n">
        <v>0</v>
      </c>
      <c r="O303" s="0" t="n">
        <v>0</v>
      </c>
    </row>
    <row r="304" customFormat="false" ht="15" hidden="false" customHeight="false" outlineLevel="0" collapsed="false">
      <c r="A304" s="0" t="str">
        <f aca="false">"0035491255"</f>
        <v>0035491255</v>
      </c>
      <c r="B304" s="0" t="s">
        <v>31</v>
      </c>
      <c r="C304" s="0" t="str">
        <f aca="false">"14/01/01"</f>
        <v>14/01/01</v>
      </c>
      <c r="D304" s="0" t="s">
        <v>204</v>
      </c>
      <c r="E304" s="0" t="n">
        <v>18.83</v>
      </c>
      <c r="F304" s="0" t="n">
        <v>19.29</v>
      </c>
      <c r="G304" s="0" t="n">
        <v>21.6</v>
      </c>
      <c r="H304" s="0" t="n">
        <v>202.99</v>
      </c>
      <c r="I304" s="0" t="n">
        <v>27.97</v>
      </c>
      <c r="J304" s="0" t="n">
        <v>27.2</v>
      </c>
      <c r="K304" s="0" t="n">
        <v>164.99</v>
      </c>
      <c r="L304" s="0" t="n">
        <v>89.08</v>
      </c>
      <c r="M304" s="0" t="n">
        <v>15.8</v>
      </c>
      <c r="N304" s="0" t="n">
        <v>25.11</v>
      </c>
      <c r="O304" s="0" t="n">
        <v>189.44</v>
      </c>
    </row>
    <row r="305" customFormat="false" ht="15" hidden="false" customHeight="false" outlineLevel="0" collapsed="false">
      <c r="A305" s="0" t="str">
        <f aca="false">"0179301756"</f>
        <v>0179301756</v>
      </c>
      <c r="B305" s="0" t="s">
        <v>206</v>
      </c>
      <c r="C305" s="0" t="str">
        <f aca="false">"14/01/01"</f>
        <v>14/01/01</v>
      </c>
      <c r="D305" s="0" t="s">
        <v>207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14.6</v>
      </c>
      <c r="N305" s="0" t="n">
        <v>18.75</v>
      </c>
      <c r="O305" s="0" t="n">
        <v>0</v>
      </c>
    </row>
    <row r="306" customFormat="false" ht="15" hidden="false" customHeight="false" outlineLevel="0" collapsed="false">
      <c r="A306" s="0" t="str">
        <f aca="false">"0215044356"</f>
        <v>0215044356</v>
      </c>
      <c r="B306" s="0" t="s">
        <v>27</v>
      </c>
      <c r="C306" s="0" t="str">
        <f aca="false">"14/01/01"</f>
        <v>14/01/01</v>
      </c>
      <c r="D306" s="0" t="s">
        <v>207</v>
      </c>
      <c r="E306" s="0" t="n">
        <v>20.76</v>
      </c>
      <c r="F306" s="0" t="n">
        <v>21.06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18.02</v>
      </c>
      <c r="N306" s="0" t="n">
        <v>20</v>
      </c>
      <c r="O306" s="0" t="n">
        <v>234.9</v>
      </c>
    </row>
    <row r="307" customFormat="false" ht="15" hidden="false" customHeight="false" outlineLevel="0" collapsed="false">
      <c r="A307" s="0" t="str">
        <f aca="false">"0035807656"</f>
        <v>0035807656</v>
      </c>
      <c r="B307" s="0" t="s">
        <v>180</v>
      </c>
      <c r="C307" s="0" t="str">
        <f aca="false">"14/01/01"</f>
        <v>14/01/01</v>
      </c>
      <c r="D307" s="0" t="s">
        <v>207</v>
      </c>
      <c r="E307" s="0" t="n">
        <v>20.04</v>
      </c>
      <c r="F307" s="0" t="n">
        <v>20.48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82.49</v>
      </c>
      <c r="L307" s="0" t="n">
        <v>82.49</v>
      </c>
      <c r="M307" s="0" t="n">
        <v>17.44</v>
      </c>
      <c r="N307" s="0" t="n">
        <v>19.21</v>
      </c>
      <c r="O307" s="0" t="n">
        <v>0</v>
      </c>
    </row>
    <row r="308" customFormat="false" ht="15" hidden="false" customHeight="false" outlineLevel="0" collapsed="false">
      <c r="A308" s="0" t="str">
        <f aca="false">"0089173656"</f>
        <v>0089173656</v>
      </c>
      <c r="B308" s="0" t="s">
        <v>57</v>
      </c>
      <c r="C308" s="0" t="str">
        <f aca="false">"14/01/01"</f>
        <v>14/01/01</v>
      </c>
      <c r="D308" s="0" t="s">
        <v>207</v>
      </c>
      <c r="E308" s="0" t="n">
        <v>21.45</v>
      </c>
      <c r="F308" s="0" t="n">
        <v>21.76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</row>
    <row r="309" customFormat="false" ht="15" hidden="false" customHeight="false" outlineLevel="0" collapsed="false">
      <c r="A309" s="0" t="str">
        <f aca="false">"0170109156"</f>
        <v>0170109156</v>
      </c>
      <c r="B309" s="0" t="s">
        <v>32</v>
      </c>
      <c r="C309" s="0" t="str">
        <f aca="false">"14/01/01"</f>
        <v>14/01/01</v>
      </c>
      <c r="D309" s="0" t="s">
        <v>207</v>
      </c>
      <c r="E309" s="0" t="n">
        <v>20.81</v>
      </c>
      <c r="F309" s="0" t="n">
        <v>18.4</v>
      </c>
      <c r="G309" s="0" t="n">
        <v>27.41</v>
      </c>
      <c r="H309" s="0" t="n">
        <v>255.61</v>
      </c>
      <c r="I309" s="0" t="n">
        <v>27.2</v>
      </c>
      <c r="J309" s="0" t="n">
        <v>26.57</v>
      </c>
      <c r="K309" s="0" t="n">
        <v>82.49</v>
      </c>
      <c r="L309" s="0" t="n">
        <v>82.49</v>
      </c>
      <c r="M309" s="0" t="n">
        <v>18.2</v>
      </c>
      <c r="N309" s="0" t="n">
        <v>16.76</v>
      </c>
      <c r="O309" s="0" t="n">
        <v>236.68</v>
      </c>
    </row>
    <row r="310" customFormat="false" ht="15" hidden="false" customHeight="false" outlineLevel="0" collapsed="false">
      <c r="A310" s="0" t="str">
        <f aca="false">"0179301757"</f>
        <v>0179301757</v>
      </c>
      <c r="B310" s="0" t="s">
        <v>206</v>
      </c>
      <c r="C310" s="0" t="str">
        <f aca="false">"14/01/01"</f>
        <v>14/01/01</v>
      </c>
      <c r="D310" s="0" t="s">
        <v>208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14.77</v>
      </c>
      <c r="N310" s="0" t="n">
        <v>18.91</v>
      </c>
      <c r="O310" s="0" t="n">
        <v>0</v>
      </c>
    </row>
    <row r="311" customFormat="false" ht="15" hidden="false" customHeight="false" outlineLevel="0" collapsed="false">
      <c r="A311" s="0" t="str">
        <f aca="false">"0215044357"</f>
        <v>0215044357</v>
      </c>
      <c r="B311" s="0" t="s">
        <v>27</v>
      </c>
      <c r="C311" s="0" t="str">
        <f aca="false">"14/01/01"</f>
        <v>14/01/01</v>
      </c>
      <c r="D311" s="0" t="s">
        <v>208</v>
      </c>
      <c r="E311" s="0" t="n">
        <v>21.48</v>
      </c>
      <c r="F311" s="0" t="n">
        <v>21.13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83.55</v>
      </c>
      <c r="L311" s="0" t="n">
        <v>83.55</v>
      </c>
      <c r="M311" s="0" t="n">
        <v>0</v>
      </c>
      <c r="N311" s="0" t="n">
        <v>0</v>
      </c>
      <c r="O311" s="0" t="n">
        <v>0</v>
      </c>
    </row>
    <row r="312" customFormat="false" ht="15" hidden="false" customHeight="false" outlineLevel="0" collapsed="false">
      <c r="A312" s="0" t="str">
        <f aca="false">"0296979957"</f>
        <v>0296979957</v>
      </c>
      <c r="B312" s="0" t="s">
        <v>209</v>
      </c>
      <c r="C312" s="0" t="str">
        <f aca="false">"14/01/01"</f>
        <v>14/01/01</v>
      </c>
      <c r="D312" s="0" t="s">
        <v>208</v>
      </c>
      <c r="E312" s="0" t="n">
        <v>20.27</v>
      </c>
      <c r="F312" s="0" t="n">
        <v>20.59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63.65</v>
      </c>
      <c r="L312" s="0" t="n">
        <v>63.65</v>
      </c>
      <c r="M312" s="0" t="n">
        <v>0</v>
      </c>
      <c r="N312" s="0" t="n">
        <v>0</v>
      </c>
      <c r="O312" s="0" t="n">
        <v>0</v>
      </c>
    </row>
    <row r="313" customFormat="false" ht="15" hidden="false" customHeight="false" outlineLevel="0" collapsed="false">
      <c r="A313" s="0" t="str">
        <f aca="false">"0035807657"</f>
        <v>0035807657</v>
      </c>
      <c r="B313" s="0" t="s">
        <v>180</v>
      </c>
      <c r="C313" s="0" t="str">
        <f aca="false">"14/01/01"</f>
        <v>14/01/01</v>
      </c>
      <c r="D313" s="0" t="s">
        <v>208</v>
      </c>
      <c r="E313" s="0" t="n">
        <v>0</v>
      </c>
      <c r="F313" s="0" t="n">
        <v>20.87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82.49</v>
      </c>
      <c r="L313" s="0" t="n">
        <v>82.49</v>
      </c>
      <c r="M313" s="0" t="n">
        <v>17.57</v>
      </c>
      <c r="N313" s="0" t="n">
        <v>19.19</v>
      </c>
      <c r="O313" s="0" t="n">
        <v>0</v>
      </c>
    </row>
    <row r="314" customFormat="false" ht="15" hidden="false" customHeight="false" outlineLevel="0" collapsed="false">
      <c r="A314" s="0" t="str">
        <f aca="false">"0089173657"</f>
        <v>0089173657</v>
      </c>
      <c r="B314" s="0" t="s">
        <v>57</v>
      </c>
      <c r="C314" s="0" t="str">
        <f aca="false">"14/01/01"</f>
        <v>14/01/01</v>
      </c>
      <c r="D314" s="0" t="s">
        <v>208</v>
      </c>
      <c r="E314" s="0" t="n">
        <v>21.36</v>
      </c>
      <c r="F314" s="0" t="n">
        <v>21.73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</row>
    <row r="315" customFormat="false" ht="15" hidden="false" customHeight="false" outlineLevel="0" collapsed="false">
      <c r="A315" s="0" t="str">
        <f aca="false">"0170109157"</f>
        <v>0170109157</v>
      </c>
      <c r="B315" s="0" t="s">
        <v>32</v>
      </c>
      <c r="C315" s="0" t="str">
        <f aca="false">"14/01/01"</f>
        <v>14/01/01</v>
      </c>
      <c r="D315" s="0" t="s">
        <v>208</v>
      </c>
      <c r="E315" s="0" t="n">
        <v>20.53</v>
      </c>
      <c r="F315" s="0" t="n">
        <v>18.52</v>
      </c>
      <c r="G315" s="0" t="n">
        <v>27.41</v>
      </c>
      <c r="H315" s="0" t="n">
        <v>255.61</v>
      </c>
      <c r="I315" s="0" t="n">
        <v>27.2</v>
      </c>
      <c r="J315" s="0" t="n">
        <v>26.57</v>
      </c>
      <c r="K315" s="0" t="n">
        <v>82.49</v>
      </c>
      <c r="L315" s="0" t="n">
        <v>82.49</v>
      </c>
      <c r="M315" s="0" t="n">
        <v>18.11</v>
      </c>
      <c r="N315" s="0" t="n">
        <v>17.21</v>
      </c>
      <c r="O315" s="0" t="n">
        <v>236.68</v>
      </c>
    </row>
    <row r="316" customFormat="false" ht="15" hidden="false" customHeight="false" outlineLevel="0" collapsed="false">
      <c r="A316" s="0" t="str">
        <f aca="false">"0194568858"</f>
        <v>0194568858</v>
      </c>
      <c r="B316" s="0" t="s">
        <v>53</v>
      </c>
      <c r="C316" s="0" t="str">
        <f aca="false">"14/01/01"</f>
        <v>14/01/01</v>
      </c>
      <c r="D316" s="0" t="s">
        <v>21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15.31</v>
      </c>
      <c r="N316" s="0" t="n">
        <v>16.34</v>
      </c>
      <c r="O316" s="0" t="n">
        <v>0</v>
      </c>
    </row>
    <row r="317" customFormat="false" ht="15" hidden="false" customHeight="false" outlineLevel="0" collapsed="false">
      <c r="A317" s="0" t="str">
        <f aca="false">"0147051158"</f>
        <v>0147051158</v>
      </c>
      <c r="B317" s="0" t="s">
        <v>98</v>
      </c>
      <c r="C317" s="0" t="str">
        <f aca="false">"14/01/01"</f>
        <v>14/01/01</v>
      </c>
      <c r="D317" s="0" t="s">
        <v>210</v>
      </c>
      <c r="E317" s="0" t="n">
        <v>26.04</v>
      </c>
      <c r="F317" s="0" t="n">
        <v>26.01</v>
      </c>
      <c r="G317" s="0" t="n">
        <v>28.3</v>
      </c>
      <c r="H317" s="0" t="n">
        <v>0</v>
      </c>
      <c r="I317" s="0" t="n">
        <v>27.33</v>
      </c>
      <c r="J317" s="0" t="n">
        <v>26.49</v>
      </c>
      <c r="K317" s="0" t="n">
        <v>114.82</v>
      </c>
      <c r="L317" s="0" t="n">
        <v>114.82</v>
      </c>
      <c r="M317" s="0" t="n">
        <v>0</v>
      </c>
      <c r="N317" s="0" t="n">
        <v>0</v>
      </c>
      <c r="O317" s="0" t="n">
        <v>0</v>
      </c>
    </row>
    <row r="318" customFormat="false" ht="15" hidden="false" customHeight="false" outlineLevel="0" collapsed="false">
      <c r="A318" s="0" t="str">
        <f aca="false">"0054673659"</f>
        <v>0054673659</v>
      </c>
      <c r="B318" s="0" t="s">
        <v>211</v>
      </c>
      <c r="C318" s="0" t="str">
        <f aca="false">"14/01/01"</f>
        <v>14/01/01</v>
      </c>
      <c r="D318" s="0" t="s">
        <v>212</v>
      </c>
      <c r="E318" s="0" t="n">
        <v>20.05</v>
      </c>
      <c r="F318" s="0" t="n">
        <v>20.06</v>
      </c>
      <c r="G318" s="0" t="n">
        <v>20.62</v>
      </c>
      <c r="H318" s="0" t="n">
        <v>235.66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</row>
    <row r="319" customFormat="false" ht="15" hidden="false" customHeight="false" outlineLevel="0" collapsed="false">
      <c r="A319" s="0" t="str">
        <f aca="false">"0296748059"</f>
        <v>0296748059</v>
      </c>
      <c r="B319" s="0" t="s">
        <v>213</v>
      </c>
      <c r="C319" s="0" t="str">
        <f aca="false">"14/01/01"</f>
        <v>14/01/01</v>
      </c>
      <c r="D319" s="0" t="s">
        <v>212</v>
      </c>
      <c r="E319" s="0" t="n">
        <v>19.36</v>
      </c>
      <c r="F319" s="0" t="n">
        <v>20.26</v>
      </c>
      <c r="G319" s="0" t="n">
        <v>19.36</v>
      </c>
      <c r="H319" s="0" t="n">
        <v>227.39</v>
      </c>
      <c r="I319" s="0" t="n">
        <v>19.36</v>
      </c>
      <c r="J319" s="0" t="n">
        <v>19.36</v>
      </c>
      <c r="K319" s="0" t="n">
        <v>88.3</v>
      </c>
      <c r="L319" s="0" t="n">
        <v>88.3</v>
      </c>
      <c r="M319" s="0" t="n">
        <v>18.77</v>
      </c>
      <c r="N319" s="0" t="n">
        <v>20.47</v>
      </c>
      <c r="O319" s="0" t="n">
        <v>0</v>
      </c>
    </row>
    <row r="320" customFormat="false" ht="15" hidden="false" customHeight="false" outlineLevel="0" collapsed="false">
      <c r="A320" s="0" t="str">
        <f aca="false">"0035467859"</f>
        <v>0035467859</v>
      </c>
      <c r="B320" s="0" t="s">
        <v>112</v>
      </c>
      <c r="C320" s="0" t="str">
        <f aca="false">"14/01/01"</f>
        <v>14/01/01</v>
      </c>
      <c r="D320" s="0" t="s">
        <v>212</v>
      </c>
      <c r="E320" s="0" t="n">
        <v>21.68</v>
      </c>
      <c r="F320" s="0" t="n">
        <v>21.96</v>
      </c>
      <c r="G320" s="0" t="n">
        <v>38.19</v>
      </c>
      <c r="H320" s="0" t="n">
        <v>250.79</v>
      </c>
      <c r="I320" s="0" t="n">
        <v>35.69</v>
      </c>
      <c r="J320" s="0" t="n">
        <v>21.22</v>
      </c>
      <c r="K320" s="0" t="n">
        <v>73.15</v>
      </c>
      <c r="L320" s="0" t="n">
        <v>0</v>
      </c>
      <c r="M320" s="0" t="n">
        <v>25.12</v>
      </c>
      <c r="N320" s="0" t="n">
        <v>26.16</v>
      </c>
      <c r="O320" s="0" t="n">
        <v>303.01</v>
      </c>
    </row>
    <row r="321" customFormat="false" ht="15" hidden="false" customHeight="false" outlineLevel="0" collapsed="false">
      <c r="A321" s="0" t="str">
        <f aca="false">"0099157559"</f>
        <v>0099157559</v>
      </c>
      <c r="B321" s="0" t="s">
        <v>65</v>
      </c>
      <c r="C321" s="0" t="str">
        <f aca="false">"14/01/01"</f>
        <v>14/01/01</v>
      </c>
      <c r="D321" s="0" t="s">
        <v>212</v>
      </c>
      <c r="E321" s="0" t="n">
        <v>22.8</v>
      </c>
      <c r="F321" s="0" t="n">
        <v>23.36</v>
      </c>
      <c r="G321" s="0" t="n">
        <v>27.4</v>
      </c>
      <c r="H321" s="0" t="n">
        <v>248.87</v>
      </c>
      <c r="I321" s="0" t="n">
        <v>27.66</v>
      </c>
      <c r="J321" s="0" t="n">
        <v>30.8</v>
      </c>
      <c r="K321" s="0" t="n">
        <v>0</v>
      </c>
      <c r="L321" s="0" t="n">
        <v>0</v>
      </c>
      <c r="M321" s="0" t="n">
        <v>20.45</v>
      </c>
      <c r="N321" s="0" t="n">
        <v>21.29</v>
      </c>
      <c r="O321" s="0" t="n">
        <v>245.24</v>
      </c>
    </row>
    <row r="322" customFormat="false" ht="15" hidden="false" customHeight="false" outlineLevel="0" collapsed="false">
      <c r="A322" s="0" t="str">
        <f aca="false">"0084696059"</f>
        <v>0084696059</v>
      </c>
      <c r="B322" s="0" t="s">
        <v>22</v>
      </c>
      <c r="C322" s="0" t="str">
        <f aca="false">"14/01/01"</f>
        <v>14/01/01</v>
      </c>
      <c r="D322" s="0" t="s">
        <v>212</v>
      </c>
      <c r="E322" s="0" t="n">
        <v>15.13</v>
      </c>
      <c r="F322" s="0" t="n">
        <v>18.33</v>
      </c>
      <c r="G322" s="0" t="n">
        <v>23.27</v>
      </c>
      <c r="H322" s="0" t="n">
        <v>211.27</v>
      </c>
      <c r="I322" s="0" t="n">
        <v>17.82</v>
      </c>
      <c r="J322" s="0" t="n">
        <v>18.15</v>
      </c>
      <c r="K322" s="0" t="n">
        <v>0</v>
      </c>
      <c r="L322" s="0" t="n">
        <v>0</v>
      </c>
      <c r="M322" s="0" t="n">
        <v>18.12</v>
      </c>
      <c r="N322" s="0" t="n">
        <v>24.92</v>
      </c>
      <c r="O322" s="0" t="n">
        <v>219.72</v>
      </c>
    </row>
    <row r="323" customFormat="false" ht="15" hidden="false" customHeight="false" outlineLevel="0" collapsed="false">
      <c r="A323" s="0" t="str">
        <f aca="false">"0099143359"</f>
        <v>0099143359</v>
      </c>
      <c r="B323" s="0" t="s">
        <v>24</v>
      </c>
      <c r="C323" s="0" t="str">
        <f aca="false">"14/01/01"</f>
        <v>14/01/01</v>
      </c>
      <c r="D323" s="0" t="s">
        <v>212</v>
      </c>
      <c r="E323" s="0" t="n">
        <v>18.91</v>
      </c>
      <c r="F323" s="0" t="n">
        <v>21.87</v>
      </c>
      <c r="G323" s="0" t="n">
        <v>28.12</v>
      </c>
      <c r="H323" s="0" t="n">
        <v>251.73</v>
      </c>
      <c r="I323" s="0" t="n">
        <v>35.96</v>
      </c>
      <c r="J323" s="0" t="n">
        <v>30.23</v>
      </c>
      <c r="K323" s="0" t="n">
        <v>176.59</v>
      </c>
      <c r="L323" s="0" t="n">
        <v>176.59</v>
      </c>
      <c r="M323" s="0" t="n">
        <v>19.2</v>
      </c>
      <c r="N323" s="0" t="n">
        <v>20.69</v>
      </c>
      <c r="O323" s="0" t="n">
        <v>223.44</v>
      </c>
    </row>
    <row r="324" customFormat="false" ht="15" hidden="false" customHeight="false" outlineLevel="0" collapsed="false">
      <c r="A324" s="0" t="str">
        <f aca="false">"0331460159"</f>
        <v>0331460159</v>
      </c>
      <c r="B324" s="0" t="s">
        <v>214</v>
      </c>
      <c r="C324" s="0" t="str">
        <f aca="false">"14/01/01"</f>
        <v>14/01/01</v>
      </c>
      <c r="D324" s="0" t="s">
        <v>212</v>
      </c>
      <c r="E324" s="0" t="n">
        <v>19.38</v>
      </c>
      <c r="F324" s="0" t="n">
        <v>20.1</v>
      </c>
      <c r="G324" s="0" t="n">
        <v>34.36</v>
      </c>
      <c r="H324" s="0" t="n">
        <v>221.31</v>
      </c>
      <c r="I324" s="0" t="n">
        <v>36.36</v>
      </c>
      <c r="J324" s="0" t="n">
        <v>30.42</v>
      </c>
      <c r="K324" s="0" t="n">
        <v>167.71</v>
      </c>
      <c r="L324" s="0" t="n">
        <v>167.71</v>
      </c>
      <c r="M324" s="0" t="n">
        <v>27.23</v>
      </c>
      <c r="N324" s="0" t="n">
        <v>29.89</v>
      </c>
      <c r="O324" s="0" t="n">
        <v>325.75</v>
      </c>
    </row>
    <row r="325" customFormat="false" ht="15" hidden="false" customHeight="false" outlineLevel="0" collapsed="false">
      <c r="A325" s="0" t="str">
        <f aca="false">"0078841859"</f>
        <v>0078841859</v>
      </c>
      <c r="B325" s="0" t="s">
        <v>114</v>
      </c>
      <c r="C325" s="0" t="str">
        <f aca="false">"14/01/01"</f>
        <v>14/01/01</v>
      </c>
      <c r="D325" s="0" t="s">
        <v>212</v>
      </c>
      <c r="E325" s="0" t="n">
        <v>19.76</v>
      </c>
      <c r="F325" s="0" t="n">
        <v>18.84</v>
      </c>
      <c r="G325" s="0" t="n">
        <v>24.6</v>
      </c>
      <c r="H325" s="0" t="n">
        <v>226.39</v>
      </c>
      <c r="I325" s="0" t="n">
        <v>18.96</v>
      </c>
      <c r="J325" s="0" t="n">
        <v>24.6</v>
      </c>
      <c r="K325" s="0" t="n">
        <v>0</v>
      </c>
      <c r="L325" s="0" t="n">
        <v>0</v>
      </c>
      <c r="M325" s="0" t="n">
        <v>21.95</v>
      </c>
      <c r="N325" s="0" t="n">
        <v>23.94</v>
      </c>
      <c r="O325" s="0" t="n">
        <v>269.77</v>
      </c>
    </row>
    <row r="326" customFormat="false" ht="15" hidden="false" customHeight="false" outlineLevel="0" collapsed="false">
      <c r="A326" s="0" t="str">
        <f aca="false">"0105254259"</f>
        <v>0105254259</v>
      </c>
      <c r="B326" s="0" t="s">
        <v>215</v>
      </c>
      <c r="C326" s="0" t="str">
        <f aca="false">"14/01/01"</f>
        <v>14/01/01</v>
      </c>
      <c r="D326" s="0" t="s">
        <v>212</v>
      </c>
      <c r="E326" s="0" t="n">
        <v>20.23</v>
      </c>
      <c r="F326" s="0" t="n">
        <v>16.2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</row>
    <row r="327" customFormat="false" ht="15" hidden="false" customHeight="false" outlineLevel="0" collapsed="false">
      <c r="A327" s="0" t="str">
        <f aca="false">"0166411759"</f>
        <v>0166411759</v>
      </c>
      <c r="B327" s="0" t="s">
        <v>216</v>
      </c>
      <c r="C327" s="0" t="str">
        <f aca="false">"14/01/01"</f>
        <v>14/01/01</v>
      </c>
      <c r="D327" s="0" t="s">
        <v>212</v>
      </c>
      <c r="E327" s="0" t="n">
        <v>21.88</v>
      </c>
      <c r="F327" s="0" t="n">
        <v>23.15</v>
      </c>
      <c r="G327" s="0" t="n">
        <v>23.86</v>
      </c>
      <c r="H327" s="0" t="n">
        <v>243.98</v>
      </c>
      <c r="I327" s="0" t="n">
        <v>25.85</v>
      </c>
      <c r="J327" s="0" t="n">
        <v>22.84</v>
      </c>
      <c r="K327" s="0" t="n">
        <v>0</v>
      </c>
      <c r="L327" s="0" t="n">
        <v>0</v>
      </c>
      <c r="M327" s="0" t="n">
        <v>23.43</v>
      </c>
      <c r="N327" s="0" t="n">
        <v>24.72</v>
      </c>
      <c r="O327" s="0" t="n">
        <v>213.94</v>
      </c>
    </row>
    <row r="328" customFormat="false" ht="15" hidden="false" customHeight="false" outlineLevel="0" collapsed="false">
      <c r="A328" s="0" t="str">
        <f aca="false">"0054661259"</f>
        <v>0054661259</v>
      </c>
      <c r="B328" s="0" t="s">
        <v>217</v>
      </c>
      <c r="C328" s="0" t="str">
        <f aca="false">"14/01/01"</f>
        <v>14/01/01</v>
      </c>
      <c r="D328" s="0" t="s">
        <v>212</v>
      </c>
      <c r="E328" s="0" t="n">
        <v>18.89</v>
      </c>
      <c r="F328" s="0" t="n">
        <v>20.05</v>
      </c>
      <c r="G328" s="0" t="n">
        <v>28.25</v>
      </c>
      <c r="H328" s="0" t="n">
        <v>240.72</v>
      </c>
      <c r="I328" s="0" t="n">
        <v>21.07</v>
      </c>
      <c r="J328" s="0" t="n">
        <v>21.07</v>
      </c>
      <c r="K328" s="0" t="n">
        <v>0</v>
      </c>
      <c r="L328" s="0" t="n">
        <v>0</v>
      </c>
      <c r="M328" s="0" t="n">
        <v>20.41</v>
      </c>
      <c r="N328" s="0" t="n">
        <v>24.91</v>
      </c>
      <c r="O328" s="0" t="n">
        <v>311.79</v>
      </c>
    </row>
    <row r="329" customFormat="false" ht="15" hidden="false" customHeight="false" outlineLevel="0" collapsed="false">
      <c r="A329" s="0" t="str">
        <f aca="false">"0054660359"</f>
        <v>0054660359</v>
      </c>
      <c r="B329" s="0" t="s">
        <v>218</v>
      </c>
      <c r="C329" s="0" t="str">
        <f aca="false">"14/01/01"</f>
        <v>14/01/01</v>
      </c>
      <c r="D329" s="0" t="s">
        <v>212</v>
      </c>
      <c r="E329" s="0" t="n">
        <v>22.12</v>
      </c>
      <c r="F329" s="0" t="n">
        <v>22.85</v>
      </c>
      <c r="G329" s="0" t="n">
        <v>27.47</v>
      </c>
      <c r="H329" s="0" t="n">
        <v>261.21</v>
      </c>
      <c r="I329" s="0" t="n">
        <v>23.61</v>
      </c>
      <c r="J329" s="0" t="n">
        <v>23.23</v>
      </c>
      <c r="K329" s="0" t="n">
        <v>0</v>
      </c>
      <c r="L329" s="0" t="n">
        <v>0</v>
      </c>
      <c r="M329" s="0" t="n">
        <v>18.87</v>
      </c>
      <c r="N329" s="0" t="n">
        <v>20.88</v>
      </c>
      <c r="O329" s="0" t="n">
        <v>228.24</v>
      </c>
    </row>
    <row r="330" customFormat="false" ht="15" hidden="false" customHeight="false" outlineLevel="0" collapsed="false">
      <c r="A330" s="0" t="str">
        <f aca="false">"0179472959"</f>
        <v>0179472959</v>
      </c>
      <c r="B330" s="0" t="s">
        <v>219</v>
      </c>
      <c r="C330" s="0" t="str">
        <f aca="false">"14/01/01"</f>
        <v>14/01/01</v>
      </c>
      <c r="D330" s="0" t="s">
        <v>212</v>
      </c>
      <c r="E330" s="0" t="n">
        <v>22.44</v>
      </c>
      <c r="F330" s="0" t="n">
        <v>22.71</v>
      </c>
      <c r="G330" s="0" t="n">
        <v>25.47</v>
      </c>
      <c r="H330" s="0" t="n">
        <v>259.81</v>
      </c>
      <c r="I330" s="0" t="n">
        <v>22.28</v>
      </c>
      <c r="J330" s="0" t="n">
        <v>24.99</v>
      </c>
      <c r="K330" s="0" t="n">
        <v>63.67</v>
      </c>
      <c r="L330" s="0" t="n">
        <v>90.17</v>
      </c>
      <c r="M330" s="0" t="n">
        <v>18.83</v>
      </c>
      <c r="N330" s="0" t="n">
        <v>19.33</v>
      </c>
      <c r="O330" s="0" t="n">
        <v>240.27</v>
      </c>
    </row>
    <row r="331" customFormat="false" ht="15" hidden="false" customHeight="false" outlineLevel="0" collapsed="false">
      <c r="A331" s="0" t="str">
        <f aca="false">"0165664259"</f>
        <v>0165664259</v>
      </c>
      <c r="B331" s="0" t="s">
        <v>119</v>
      </c>
      <c r="C331" s="0" t="str">
        <f aca="false">"14/01/01"</f>
        <v>14/01/01</v>
      </c>
      <c r="D331" s="0" t="s">
        <v>212</v>
      </c>
      <c r="E331" s="0" t="n">
        <v>20.89</v>
      </c>
      <c r="F331" s="0" t="n">
        <v>22.02</v>
      </c>
      <c r="G331" s="0" t="n">
        <v>28.72</v>
      </c>
      <c r="H331" s="0" t="n">
        <v>250.69</v>
      </c>
      <c r="I331" s="0" t="n">
        <v>33.8</v>
      </c>
      <c r="J331" s="0" t="n">
        <v>32.56</v>
      </c>
      <c r="K331" s="0" t="n">
        <v>0</v>
      </c>
      <c r="L331" s="0" t="n">
        <v>0</v>
      </c>
      <c r="M331" s="0" t="n">
        <v>23.92</v>
      </c>
      <c r="N331" s="0" t="n">
        <v>24.61</v>
      </c>
      <c r="O331" s="0" t="n">
        <v>292.9</v>
      </c>
    </row>
    <row r="332" customFormat="false" ht="15" hidden="false" customHeight="false" outlineLevel="0" collapsed="false">
      <c r="A332" s="0" t="str">
        <f aca="false">"0054665859"</f>
        <v>0054665859</v>
      </c>
      <c r="B332" s="0" t="s">
        <v>220</v>
      </c>
      <c r="C332" s="0" t="str">
        <f aca="false">"14/01/01"</f>
        <v>14/01/01</v>
      </c>
      <c r="D332" s="0" t="s">
        <v>212</v>
      </c>
      <c r="E332" s="0" t="n">
        <v>22.61</v>
      </c>
      <c r="F332" s="0" t="n">
        <v>22.81</v>
      </c>
      <c r="G332" s="0" t="n">
        <v>25.95</v>
      </c>
      <c r="H332" s="0" t="n">
        <v>261.93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20.77</v>
      </c>
      <c r="N332" s="0" t="n">
        <v>21.32</v>
      </c>
      <c r="O332" s="0" t="n">
        <v>249.26</v>
      </c>
    </row>
    <row r="333" customFormat="false" ht="15" hidden="false" customHeight="false" outlineLevel="0" collapsed="false">
      <c r="A333" s="0" t="str">
        <f aca="false">"0166968559"</f>
        <v>0166968559</v>
      </c>
      <c r="B333" s="0" t="s">
        <v>221</v>
      </c>
      <c r="C333" s="0" t="str">
        <f aca="false">"14/01/01"</f>
        <v>14/01/01</v>
      </c>
      <c r="D333" s="0" t="s">
        <v>212</v>
      </c>
      <c r="E333" s="0" t="n">
        <v>22.12</v>
      </c>
      <c r="F333" s="0" t="n">
        <v>23.35</v>
      </c>
      <c r="G333" s="0" t="n">
        <v>31.94</v>
      </c>
      <c r="H333" s="0" t="n">
        <v>242.09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</row>
    <row r="334" customFormat="false" ht="15" hidden="false" customHeight="false" outlineLevel="0" collapsed="false">
      <c r="A334" s="0" t="str">
        <f aca="false">"0231917559"</f>
        <v>0231917559</v>
      </c>
      <c r="B334" s="0" t="s">
        <v>29</v>
      </c>
      <c r="C334" s="0" t="str">
        <f aca="false">"14/01/01"</f>
        <v>14/01/01</v>
      </c>
      <c r="D334" s="0" t="s">
        <v>212</v>
      </c>
      <c r="E334" s="0" t="n">
        <v>22.98</v>
      </c>
      <c r="F334" s="0" t="n">
        <v>24.7</v>
      </c>
      <c r="G334" s="0" t="n">
        <v>0</v>
      </c>
      <c r="H334" s="0" t="n">
        <v>265.2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23.04</v>
      </c>
      <c r="N334" s="0" t="n">
        <v>20.57</v>
      </c>
      <c r="O334" s="0" t="n">
        <v>205.63</v>
      </c>
    </row>
    <row r="335" customFormat="false" ht="15" hidden="false" customHeight="false" outlineLevel="0" collapsed="false">
      <c r="A335" s="0" t="str">
        <f aca="false">"0341652059"</f>
        <v>0341652059</v>
      </c>
      <c r="B335" s="0" t="s">
        <v>222</v>
      </c>
      <c r="C335" s="0" t="str">
        <f aca="false">"14/01/01"</f>
        <v>14/01/01</v>
      </c>
      <c r="D335" s="0" t="s">
        <v>212</v>
      </c>
      <c r="E335" s="0" t="n">
        <v>28.16</v>
      </c>
      <c r="F335" s="0" t="n">
        <v>28.44</v>
      </c>
      <c r="G335" s="0" t="n">
        <v>33.85</v>
      </c>
      <c r="H335" s="0" t="n">
        <v>302.99</v>
      </c>
      <c r="I335" s="0" t="n">
        <v>34.9</v>
      </c>
      <c r="J335" s="0" t="n">
        <v>33.6</v>
      </c>
      <c r="K335" s="0" t="n">
        <v>152.16</v>
      </c>
      <c r="L335" s="0" t="n">
        <v>152.16</v>
      </c>
      <c r="M335" s="0" t="n">
        <v>29.78</v>
      </c>
      <c r="N335" s="0" t="n">
        <v>30.75</v>
      </c>
      <c r="O335" s="0" t="n">
        <v>338.61</v>
      </c>
    </row>
    <row r="336" customFormat="false" ht="15" hidden="false" customHeight="false" outlineLevel="0" collapsed="false">
      <c r="A336" s="0" t="str">
        <f aca="false">"0108728759"</f>
        <v>0108728759</v>
      </c>
      <c r="B336" s="0" t="s">
        <v>125</v>
      </c>
      <c r="C336" s="0" t="str">
        <f aca="false">"14/01/01"</f>
        <v>14/01/01</v>
      </c>
      <c r="D336" s="0" t="s">
        <v>212</v>
      </c>
      <c r="E336" s="0" t="n">
        <v>21.17</v>
      </c>
      <c r="F336" s="0" t="n">
        <v>21.33</v>
      </c>
      <c r="G336" s="0" t="n">
        <v>25.92</v>
      </c>
      <c r="H336" s="0" t="n">
        <v>240.8</v>
      </c>
      <c r="I336" s="0" t="n">
        <v>27.49</v>
      </c>
      <c r="J336" s="0" t="n">
        <v>25.7</v>
      </c>
      <c r="K336" s="0" t="n">
        <v>101.68</v>
      </c>
      <c r="L336" s="0" t="n">
        <v>0</v>
      </c>
      <c r="M336" s="0" t="n">
        <v>20.66</v>
      </c>
      <c r="N336" s="0" t="n">
        <v>21.23</v>
      </c>
      <c r="O336" s="0" t="n">
        <v>249.29</v>
      </c>
    </row>
    <row r="337" customFormat="false" ht="15" hidden="false" customHeight="false" outlineLevel="0" collapsed="false">
      <c r="A337" s="0" t="str">
        <f aca="false">"0054668559"</f>
        <v>0054668559</v>
      </c>
      <c r="B337" s="0" t="s">
        <v>126</v>
      </c>
      <c r="C337" s="0" t="str">
        <f aca="false">"14/01/01"</f>
        <v>14/01/01</v>
      </c>
      <c r="D337" s="0" t="s">
        <v>212</v>
      </c>
      <c r="E337" s="0" t="n">
        <v>20.05</v>
      </c>
      <c r="F337" s="0" t="n">
        <v>19.85</v>
      </c>
      <c r="G337" s="0" t="n">
        <v>20.28</v>
      </c>
      <c r="H337" s="0" t="n">
        <v>225.49</v>
      </c>
      <c r="I337" s="0" t="n">
        <v>26.83</v>
      </c>
      <c r="J337" s="0" t="n">
        <v>24.15</v>
      </c>
      <c r="K337" s="0" t="n">
        <v>88.3</v>
      </c>
      <c r="L337" s="0" t="n">
        <v>88.3</v>
      </c>
      <c r="M337" s="0" t="n">
        <v>20.28</v>
      </c>
      <c r="N337" s="0" t="n">
        <v>23.22</v>
      </c>
      <c r="O337" s="0" t="n">
        <v>257.7</v>
      </c>
    </row>
    <row r="338" customFormat="false" ht="15" hidden="false" customHeight="false" outlineLevel="0" collapsed="false">
      <c r="A338" s="0" t="str">
        <f aca="false">"0166341459"</f>
        <v>0166341459</v>
      </c>
      <c r="B338" s="0" t="s">
        <v>127</v>
      </c>
      <c r="C338" s="0" t="str">
        <f aca="false">"14/01/01"</f>
        <v>14/01/01</v>
      </c>
      <c r="D338" s="0" t="s">
        <v>212</v>
      </c>
      <c r="E338" s="0" t="n">
        <v>23.73</v>
      </c>
      <c r="F338" s="0" t="n">
        <v>24.53</v>
      </c>
      <c r="G338" s="0" t="n">
        <v>26.49</v>
      </c>
      <c r="H338" s="0" t="n">
        <v>283.56</v>
      </c>
      <c r="I338" s="0" t="n">
        <v>30.24</v>
      </c>
      <c r="J338" s="0" t="n">
        <v>31.23</v>
      </c>
      <c r="K338" s="0" t="n">
        <v>0</v>
      </c>
      <c r="L338" s="0" t="n">
        <v>0</v>
      </c>
      <c r="M338" s="0" t="n">
        <v>23.78</v>
      </c>
      <c r="N338" s="0" t="n">
        <v>24.88</v>
      </c>
      <c r="O338" s="0" t="n">
        <v>282.45</v>
      </c>
    </row>
    <row r="339" customFormat="false" ht="15" hidden="false" customHeight="false" outlineLevel="0" collapsed="false">
      <c r="A339" s="0" t="str">
        <f aca="false">"0172952459"</f>
        <v>0172952459</v>
      </c>
      <c r="B339" s="0" t="s">
        <v>223</v>
      </c>
      <c r="C339" s="0" t="str">
        <f aca="false">"14/01/01"</f>
        <v>14/01/01</v>
      </c>
      <c r="D339" s="0" t="s">
        <v>212</v>
      </c>
      <c r="E339" s="0" t="n">
        <v>18.2</v>
      </c>
      <c r="F339" s="0" t="n">
        <v>18.01</v>
      </c>
      <c r="G339" s="0" t="n">
        <v>21.5</v>
      </c>
      <c r="H339" s="0" t="n">
        <v>234.79</v>
      </c>
      <c r="I339" s="0" t="n">
        <v>21.5</v>
      </c>
      <c r="J339" s="0" t="n">
        <v>21.5</v>
      </c>
      <c r="K339" s="0" t="n">
        <v>88.29</v>
      </c>
      <c r="L339" s="0" t="n">
        <v>0</v>
      </c>
      <c r="M339" s="0" t="n">
        <v>19.72</v>
      </c>
      <c r="N339" s="0" t="n">
        <v>20.27</v>
      </c>
      <c r="O339" s="0" t="n">
        <v>240.25</v>
      </c>
    </row>
    <row r="340" customFormat="false" ht="15" hidden="false" customHeight="false" outlineLevel="0" collapsed="false">
      <c r="A340" s="0" t="str">
        <f aca="false">"0098972659"</f>
        <v>0098972659</v>
      </c>
      <c r="B340" s="0" t="s">
        <v>129</v>
      </c>
      <c r="C340" s="0" t="str">
        <f aca="false">"14/01/01"</f>
        <v>14/01/01</v>
      </c>
      <c r="D340" s="0" t="s">
        <v>212</v>
      </c>
      <c r="E340" s="0" t="n">
        <v>18.42</v>
      </c>
      <c r="F340" s="0" t="n">
        <v>18.17</v>
      </c>
      <c r="G340" s="0" t="n">
        <v>24.19</v>
      </c>
      <c r="H340" s="0" t="n">
        <v>213.07</v>
      </c>
      <c r="I340" s="0" t="n">
        <v>26.47</v>
      </c>
      <c r="J340" s="0" t="n">
        <v>28.36</v>
      </c>
      <c r="K340" s="0" t="n">
        <v>110.03</v>
      </c>
      <c r="L340" s="0" t="n">
        <v>151.16</v>
      </c>
      <c r="M340" s="0" t="n">
        <v>19.21</v>
      </c>
      <c r="N340" s="0" t="n">
        <v>20.04</v>
      </c>
      <c r="O340" s="0" t="n">
        <v>233.67</v>
      </c>
    </row>
    <row r="341" customFormat="false" ht="15" hidden="false" customHeight="false" outlineLevel="0" collapsed="false">
      <c r="A341" s="0" t="str">
        <f aca="false">"0108549659"</f>
        <v>0108549659</v>
      </c>
      <c r="B341" s="0" t="s">
        <v>132</v>
      </c>
      <c r="C341" s="0" t="str">
        <f aca="false">"14/01/01"</f>
        <v>14/01/01</v>
      </c>
      <c r="D341" s="0" t="s">
        <v>212</v>
      </c>
      <c r="E341" s="0" t="n">
        <v>25.33</v>
      </c>
      <c r="F341" s="0" t="n">
        <v>21.22</v>
      </c>
      <c r="G341" s="0" t="n">
        <v>33.49</v>
      </c>
      <c r="H341" s="0" t="n">
        <v>275.81</v>
      </c>
      <c r="I341" s="0" t="n">
        <v>26.32</v>
      </c>
      <c r="J341" s="0" t="n">
        <v>28.34</v>
      </c>
      <c r="K341" s="0" t="n">
        <v>144.87</v>
      </c>
      <c r="L341" s="0" t="n">
        <v>151.16</v>
      </c>
      <c r="M341" s="0" t="n">
        <v>20.3</v>
      </c>
      <c r="N341" s="0" t="n">
        <v>24.82</v>
      </c>
      <c r="O341" s="0" t="n">
        <v>248.72</v>
      </c>
    </row>
    <row r="342" customFormat="false" ht="15" hidden="false" customHeight="false" outlineLevel="0" collapsed="false">
      <c r="A342" s="0" t="str">
        <f aca="false">"0035491259"</f>
        <v>0035491259</v>
      </c>
      <c r="B342" s="0" t="s">
        <v>31</v>
      </c>
      <c r="C342" s="0" t="str">
        <f aca="false">"14/01/01"</f>
        <v>14/01/01</v>
      </c>
      <c r="D342" s="0" t="s">
        <v>212</v>
      </c>
      <c r="E342" s="0" t="n">
        <v>22.91</v>
      </c>
      <c r="F342" s="0" t="n">
        <v>22.49</v>
      </c>
      <c r="G342" s="0" t="n">
        <v>28.01</v>
      </c>
      <c r="H342" s="0" t="n">
        <v>267.57</v>
      </c>
      <c r="I342" s="0" t="n">
        <v>35.25</v>
      </c>
      <c r="J342" s="0" t="n">
        <v>27.56</v>
      </c>
      <c r="K342" s="0" t="n">
        <v>165.26</v>
      </c>
      <c r="L342" s="0" t="n">
        <v>15.38</v>
      </c>
      <c r="M342" s="0" t="n">
        <v>20.18</v>
      </c>
      <c r="N342" s="0" t="n">
        <v>21.05</v>
      </c>
      <c r="O342" s="0" t="n">
        <v>191.94</v>
      </c>
    </row>
    <row r="343" customFormat="false" ht="15" hidden="false" customHeight="false" outlineLevel="0" collapsed="false">
      <c r="A343" s="0" t="str">
        <f aca="false">"0078581959"</f>
        <v>0078581959</v>
      </c>
      <c r="B343" s="0" t="s">
        <v>134</v>
      </c>
      <c r="C343" s="0" t="str">
        <f aca="false">"14/01/01"</f>
        <v>14/01/01</v>
      </c>
      <c r="D343" s="0" t="s">
        <v>212</v>
      </c>
      <c r="E343" s="0" t="n">
        <v>22.28</v>
      </c>
      <c r="F343" s="0" t="n">
        <v>23.86</v>
      </c>
      <c r="G343" s="0" t="n">
        <v>24.96</v>
      </c>
      <c r="H343" s="0" t="n">
        <v>257.16</v>
      </c>
      <c r="I343" s="0" t="n">
        <v>24.55</v>
      </c>
      <c r="J343" s="0" t="n">
        <v>23.69</v>
      </c>
      <c r="K343" s="0" t="n">
        <v>0</v>
      </c>
      <c r="L343" s="0" t="n">
        <v>0</v>
      </c>
      <c r="M343" s="0" t="n">
        <v>19.76</v>
      </c>
      <c r="N343" s="0" t="n">
        <v>20.8</v>
      </c>
      <c r="O343" s="0" t="n">
        <v>236.52</v>
      </c>
    </row>
    <row r="344" customFormat="false" ht="15" hidden="false" customHeight="false" outlineLevel="0" collapsed="false">
      <c r="A344" s="0" t="str">
        <f aca="false">"0342700759"</f>
        <v>0342700759</v>
      </c>
      <c r="B344" s="0" t="s">
        <v>224</v>
      </c>
      <c r="C344" s="0" t="str">
        <f aca="false">"14/01/01"</f>
        <v>14/01/01</v>
      </c>
      <c r="D344" s="0" t="s">
        <v>212</v>
      </c>
      <c r="E344" s="0" t="n">
        <v>20.71</v>
      </c>
      <c r="F344" s="0" t="n">
        <v>22.04</v>
      </c>
      <c r="G344" s="0" t="n">
        <v>27.62</v>
      </c>
      <c r="H344" s="0" t="n">
        <v>230.19</v>
      </c>
      <c r="I344" s="0" t="n">
        <v>0</v>
      </c>
      <c r="J344" s="0" t="n">
        <v>0</v>
      </c>
      <c r="K344" s="0" t="n">
        <v>88.42</v>
      </c>
      <c r="L344" s="0" t="n">
        <v>88.79</v>
      </c>
      <c r="M344" s="0" t="n">
        <v>0</v>
      </c>
      <c r="N344" s="0" t="n">
        <v>0</v>
      </c>
      <c r="O344" s="0" t="n">
        <v>0</v>
      </c>
    </row>
    <row r="345" customFormat="false" ht="15" hidden="false" customHeight="false" outlineLevel="0" collapsed="false">
      <c r="A345" s="0" t="str">
        <f aca="false">"0146034259"</f>
        <v>0146034259</v>
      </c>
      <c r="B345" s="0" t="s">
        <v>169</v>
      </c>
      <c r="C345" s="0" t="str">
        <f aca="false">"14/01/01"</f>
        <v>14/01/01</v>
      </c>
      <c r="D345" s="0" t="s">
        <v>212</v>
      </c>
      <c r="E345" s="0" t="n">
        <v>0</v>
      </c>
      <c r="F345" s="0" t="n">
        <v>18.9</v>
      </c>
      <c r="G345" s="0" t="n">
        <v>0</v>
      </c>
      <c r="H345" s="0" t="n">
        <v>214.19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5" hidden="false" customHeight="false" outlineLevel="0" collapsed="false">
      <c r="A346" s="0" t="str">
        <f aca="false">"0335151759"</f>
        <v>0335151759</v>
      </c>
      <c r="B346" s="0" t="s">
        <v>225</v>
      </c>
      <c r="C346" s="0" t="str">
        <f aca="false">"14/01/01"</f>
        <v>14/01/01</v>
      </c>
      <c r="D346" s="0" t="s">
        <v>21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47.7</v>
      </c>
      <c r="L346" s="0" t="n">
        <v>147.7</v>
      </c>
      <c r="M346" s="0" t="n">
        <v>0</v>
      </c>
      <c r="N346" s="0" t="n">
        <v>0</v>
      </c>
      <c r="O346" s="0" t="n">
        <v>0</v>
      </c>
    </row>
    <row r="347" customFormat="false" ht="15" hidden="false" customHeight="false" outlineLevel="0" collapsed="false">
      <c r="A347" s="0" t="str">
        <f aca="false">"0166045759"</f>
        <v>0166045759</v>
      </c>
      <c r="B347" s="0" t="s">
        <v>226</v>
      </c>
      <c r="C347" s="0" t="str">
        <f aca="false">"14/01/01"</f>
        <v>14/01/01</v>
      </c>
      <c r="D347" s="0" t="s">
        <v>212</v>
      </c>
      <c r="E347" s="0" t="n">
        <v>15.77</v>
      </c>
      <c r="F347" s="0" t="n">
        <v>18.38</v>
      </c>
      <c r="G347" s="0" t="n">
        <v>21.01</v>
      </c>
      <c r="H347" s="0" t="n">
        <v>259.77</v>
      </c>
      <c r="I347" s="0" t="n">
        <v>0</v>
      </c>
      <c r="J347" s="0" t="n">
        <v>20.18</v>
      </c>
      <c r="K347" s="0" t="n">
        <v>0</v>
      </c>
      <c r="L347" s="0" t="n">
        <v>82.65</v>
      </c>
      <c r="M347" s="0" t="n">
        <v>0</v>
      </c>
      <c r="N347" s="0" t="n">
        <v>0</v>
      </c>
      <c r="O347" s="0" t="n">
        <v>0</v>
      </c>
    </row>
    <row r="348" customFormat="false" ht="15" hidden="false" customHeight="false" outlineLevel="0" collapsed="false">
      <c r="A348" s="0" t="str">
        <f aca="false">"0145838259"</f>
        <v>0145838259</v>
      </c>
      <c r="B348" s="0" t="s">
        <v>227</v>
      </c>
      <c r="C348" s="0" t="str">
        <f aca="false">"14/01/01"</f>
        <v>14/01/01</v>
      </c>
      <c r="D348" s="0" t="s">
        <v>212</v>
      </c>
      <c r="E348" s="0" t="n">
        <v>19.96</v>
      </c>
      <c r="F348" s="0" t="n">
        <v>20.24</v>
      </c>
      <c r="G348" s="0" t="n">
        <v>24.96</v>
      </c>
      <c r="H348" s="0" t="n">
        <v>285.38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20.61</v>
      </c>
      <c r="N348" s="0" t="n">
        <v>0</v>
      </c>
      <c r="O348" s="0" t="n">
        <v>0</v>
      </c>
    </row>
    <row r="349" customFormat="false" ht="15" hidden="false" customHeight="false" outlineLevel="0" collapsed="false">
      <c r="A349" s="0" t="str">
        <f aca="false">"0194568860"</f>
        <v>0194568860</v>
      </c>
      <c r="B349" s="0" t="s">
        <v>53</v>
      </c>
      <c r="C349" s="0" t="str">
        <f aca="false">"14/01/01"</f>
        <v>14/01/01</v>
      </c>
      <c r="D349" s="0" t="s">
        <v>228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5.04</v>
      </c>
      <c r="N349" s="0" t="n">
        <v>19.18</v>
      </c>
      <c r="O349" s="0" t="n">
        <v>0</v>
      </c>
    </row>
    <row r="350" customFormat="false" ht="15" hidden="false" customHeight="false" outlineLevel="0" collapsed="false">
      <c r="A350" s="0" t="str">
        <f aca="false">"0090452760"</f>
        <v>0090452760</v>
      </c>
      <c r="B350" s="0" t="s">
        <v>42</v>
      </c>
      <c r="C350" s="0" t="str">
        <f aca="false">"14/01/01"</f>
        <v>14/01/01</v>
      </c>
      <c r="D350" s="0" t="s">
        <v>228</v>
      </c>
      <c r="E350" s="0" t="n">
        <v>23.36</v>
      </c>
      <c r="F350" s="0" t="n">
        <v>23.78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82.48</v>
      </c>
      <c r="L350" s="0" t="n">
        <v>82.48</v>
      </c>
      <c r="M350" s="0" t="n">
        <v>0</v>
      </c>
      <c r="N350" s="0" t="n">
        <v>0</v>
      </c>
      <c r="O350" s="0" t="n">
        <v>0</v>
      </c>
    </row>
    <row r="351" customFormat="false" ht="15" hidden="false" customHeight="false" outlineLevel="0" collapsed="false">
      <c r="A351" s="0" t="str">
        <f aca="false">"0240778960"</f>
        <v>0240778960</v>
      </c>
      <c r="B351" s="0" t="s">
        <v>229</v>
      </c>
      <c r="C351" s="0" t="str">
        <f aca="false">"14/01/01"</f>
        <v>14/01/01</v>
      </c>
      <c r="D351" s="0" t="s">
        <v>228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16.9</v>
      </c>
      <c r="N351" s="0" t="n">
        <v>0</v>
      </c>
      <c r="O351" s="0" t="n">
        <v>0</v>
      </c>
    </row>
    <row r="352" customFormat="false" ht="15" hidden="false" customHeight="false" outlineLevel="0" collapsed="false">
      <c r="A352" s="0" t="str">
        <f aca="false">"0194568861"</f>
        <v>0194568861</v>
      </c>
      <c r="B352" s="0" t="s">
        <v>53</v>
      </c>
      <c r="C352" s="0" t="str">
        <f aca="false">"14/01/01"</f>
        <v>14/01/01</v>
      </c>
      <c r="D352" s="0" t="s">
        <v>23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16.09</v>
      </c>
      <c r="N352" s="0" t="n">
        <v>16.06</v>
      </c>
      <c r="O352" s="0" t="n">
        <v>0</v>
      </c>
    </row>
    <row r="353" customFormat="false" ht="15" hidden="false" customHeight="false" outlineLevel="0" collapsed="false">
      <c r="A353" s="0" t="str">
        <f aca="false">"0147051161"</f>
        <v>0147051161</v>
      </c>
      <c r="B353" s="0" t="s">
        <v>98</v>
      </c>
      <c r="C353" s="0" t="str">
        <f aca="false">"14/01/01"</f>
        <v>14/01/01</v>
      </c>
      <c r="D353" s="0" t="s">
        <v>230</v>
      </c>
      <c r="E353" s="0" t="n">
        <v>25.75</v>
      </c>
      <c r="F353" s="0" t="n">
        <v>26.03</v>
      </c>
      <c r="G353" s="0" t="n">
        <v>28.93</v>
      </c>
      <c r="H353" s="0" t="n">
        <v>0</v>
      </c>
      <c r="I353" s="0" t="n">
        <v>28.23</v>
      </c>
      <c r="J353" s="0" t="n">
        <v>28.79</v>
      </c>
      <c r="K353" s="0" t="n">
        <v>119.62</v>
      </c>
      <c r="L353" s="0" t="n">
        <v>114.31</v>
      </c>
      <c r="M353" s="0" t="n">
        <v>0</v>
      </c>
      <c r="N353" s="0" t="n">
        <v>0</v>
      </c>
      <c r="O35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46:18Z</dcterms:created>
  <dc:creator>Timothy Casey</dc:creator>
  <dc:description/>
  <dc:language>en-US</dc:language>
  <cp:lastModifiedBy>Kim Fraim</cp:lastModifiedBy>
  <dcterms:modified xsi:type="dcterms:W3CDTF">2014-05-08T15:55:42Z</dcterms:modified>
  <cp:revision>0</cp:revision>
  <dc:subject/>
  <dc:title/>
</cp:coreProperties>
</file>