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Care" sheetId="1" state="visible" r:id="rId2"/>
  </sheets>
  <definedNames>
    <definedName function="false" hidden="false" localSheetId="0" name="_xlnm.Print_Area" vbProcedure="false">'Personal Care'!$A$1:$O$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42">
  <si>
    <t xml:space="preserve">2006 PERSONAL CARE RATES</t>
  </si>
  <si>
    <t xml:space="preserve">Name</t>
  </si>
  <si>
    <t xml:space="preserve">Effective Date</t>
  </si>
  <si>
    <t xml:space="preserve">County </t>
  </si>
  <si>
    <t xml:space="preserve">Level I </t>
  </si>
  <si>
    <t xml:space="preserve">Level II </t>
  </si>
  <si>
    <t xml:space="preserve">Level II Hard To Serve </t>
  </si>
  <si>
    <t xml:space="preserve">Live In </t>
  </si>
  <si>
    <t xml:space="preserve">Shared Aide I</t>
  </si>
  <si>
    <t xml:space="preserve">Shared Aide II </t>
  </si>
  <si>
    <t xml:space="preserve">Nursing Supervision </t>
  </si>
  <si>
    <t xml:space="preserve">Nursing Assessment </t>
  </si>
  <si>
    <t xml:space="preserve">Consumer Directed </t>
  </si>
  <si>
    <t xml:space="preserve">Consumer Directed Enhanced </t>
  </si>
  <si>
    <t xml:space="preserve">Consumer Directed Live In </t>
  </si>
  <si>
    <t xml:space="preserve">WRR </t>
  </si>
  <si>
    <t xml:space="preserve">COUNTY:     ALBANY</t>
  </si>
  <si>
    <t xml:space="preserve">ACCENT HEALTH CARE SERVICES INC</t>
  </si>
  <si>
    <t xml:space="preserve">01/01/06</t>
  </si>
  <si>
    <t xml:space="preserve">ACCU CARE HEALTH SERVICES</t>
  </si>
  <si>
    <t xml:space="preserve">ADEPT HEALTH CARE SERVICE, INC.</t>
  </si>
  <si>
    <t xml:space="preserve">ALL METRO HEALTH CARE</t>
  </si>
  <si>
    <t xml:space="preserve">ANGEL HOME HEALTH CARE</t>
  </si>
  <si>
    <t xml:space="preserve">ANY-TIME HOME CARE</t>
  </si>
  <si>
    <t xml:space="preserve">ATTENTIVE CARE</t>
  </si>
  <si>
    <t xml:space="preserve">CONCEPTS OF INDEPENDENT CHOICES</t>
  </si>
  <si>
    <t xml:space="preserve">CONSUMER DIRECTED CHOICES</t>
  </si>
  <si>
    <t xml:space="preserve">ENS HLTH CARE MGMT (Interim Healthcare)</t>
  </si>
  <si>
    <t xml:space="preserve">LIVING RESOURCES HOME CARE AGENCY,INC</t>
  </si>
  <si>
    <t xml:space="preserve">NURSING SERV CAPITAL REGION</t>
  </si>
  <si>
    <t xml:space="preserve">ST. PETER'S LICENSED HOME CARE</t>
  </si>
  <si>
    <t xml:space="preserve">VISITING NURSES HOME CARE CORP</t>
  </si>
  <si>
    <t xml:space="preserve">COUNTY:     ALLEGANY</t>
  </si>
  <si>
    <t xml:space="preserve">ALLEGANY COUNTY ARC</t>
  </si>
  <si>
    <t xml:space="preserve">JAN &amp; BEV'S HOME CARE INC</t>
  </si>
  <si>
    <t xml:space="preserve">SOUTHERN TIER HOME HEALTH</t>
  </si>
  <si>
    <t xml:space="preserve">COUNTY:     BROOME</t>
  </si>
  <si>
    <t xml:space="preserve">FAMILY AND CHILDREN'S SOCIETY OF BROOME CNTY</t>
  </si>
  <si>
    <t xml:space="preserve">HOMEMAKERS OF BROOME, INC DBA CAREGIVERS</t>
  </si>
  <si>
    <t xml:space="preserve">INTERIM HEALTHCARE OF BINGHAMTON, INC.</t>
  </si>
  <si>
    <t xml:space="preserve">METRO INTERFAITH HOME CARE</t>
  </si>
  <si>
    <t xml:space="preserve">SOUTHERN TIER INDEPENDENCE CENTER</t>
  </si>
  <si>
    <t xml:space="preserve">STAFKINGS HEALTHCARE SYSTEMS</t>
  </si>
  <si>
    <t xml:space="preserve">COUNTY:     CATTARAUGUS</t>
  </si>
  <si>
    <t xml:space="preserve">AURORA HOME CARE</t>
  </si>
  <si>
    <t xml:space="preserve">COMMUNITY CARE OF WNY</t>
  </si>
  <si>
    <t xml:space="preserve">WILLCARE INC.</t>
  </si>
  <si>
    <t xml:space="preserve">COUNTY:     CAYUGA</t>
  </si>
  <si>
    <t xml:space="preserve">CAYUGA HEALTH ASSOC.</t>
  </si>
  <si>
    <t xml:space="preserve">COMPREHENSIVE TECHNOLOGY CTR</t>
  </si>
  <si>
    <t xml:space="preserve">COUNTY:     CHAUTAUQUA</t>
  </si>
  <si>
    <t xml:space="preserve">ACCREDITED CARE INC.</t>
  </si>
  <si>
    <t xml:space="preserve">AFTERCARE NURSING SERVICES, INC.</t>
  </si>
  <si>
    <t xml:space="preserve">CHAUTAUQUA OPPORTUNITIES</t>
  </si>
  <si>
    <t xml:space="preserve">HOMEMAKERS OF WESTERN NY, INC DBA CAREGIVERS</t>
  </si>
  <si>
    <t xml:space="preserve">COUNTY:     CHEMUNG</t>
  </si>
  <si>
    <t xml:space="preserve">ACCESS TO INDEPENDENCE AND MOBILITY</t>
  </si>
  <si>
    <t xml:space="preserve">FAMILY SERVICES OF CHEMUNG</t>
  </si>
  <si>
    <t xml:space="preserve">COUNTY:     CHENANGO</t>
  </si>
  <si>
    <t xml:space="preserve">FAMILY HOME CARE, INC.</t>
  </si>
  <si>
    <t xml:space="preserve">RESOURCE CENTER FOR INDEPENDENT LIVING, INC.</t>
  </si>
  <si>
    <t xml:space="preserve">COUNTY:     CLINTON</t>
  </si>
  <si>
    <t xml:space="preserve">NORTH COUNTRY HOME SERVICES, INC.</t>
  </si>
  <si>
    <t xml:space="preserve">COUNTY:     COLUMBIA</t>
  </si>
  <si>
    <t xml:space="preserve">CENTER FOR THE DISABLED</t>
  </si>
  <si>
    <t xml:space="preserve">UNLIMITED CARE</t>
  </si>
  <si>
    <t xml:space="preserve">COUNTY:     CORTLAND</t>
  </si>
  <si>
    <t xml:space="preserve">CORTLAND COMMUNITY ACTION PROGRAM</t>
  </si>
  <si>
    <t xml:space="preserve">HOME CARE FOR CORTLAND COUNTY, INC</t>
  </si>
  <si>
    <t xml:space="preserve">COUNTY:     DELAWARE</t>
  </si>
  <si>
    <t xml:space="preserve">U.S. CARE SYSTEMS</t>
  </si>
  <si>
    <t xml:space="preserve">COUNTY:     DUTCHESS</t>
  </si>
  <si>
    <t xml:space="preserve">A &amp; T HEALTHCARE</t>
  </si>
  <si>
    <t xml:space="preserve">ACCENTCARE OF NY</t>
  </si>
  <si>
    <t xml:space="preserve">BERMAC</t>
  </si>
  <si>
    <t xml:space="preserve">HOME HEALTH CARE &amp; COMPANION AGENCY, INC.</t>
  </si>
  <si>
    <t xml:space="preserve">HUDSON VALLEY HOME CARE</t>
  </si>
  <si>
    <t xml:space="preserve">INDEPENDENT LIVING INC.</t>
  </si>
  <si>
    <t xml:space="preserve">LITSON HOME CARE</t>
  </si>
  <si>
    <t xml:space="preserve">MOUNTAINVIEW HOME CARE AGENCY</t>
  </si>
  <si>
    <t xml:space="preserve">PREMIER HOME HEALTH SERVICES INC.</t>
  </si>
  <si>
    <t xml:space="preserve">ST. FRANCIS HOME CARE SERVICES</t>
  </si>
  <si>
    <t xml:space="preserve">COUNTY:     ERIE</t>
  </si>
  <si>
    <t xml:space="preserve">ALLCARE FAMILY SVCS</t>
  </si>
  <si>
    <t xml:space="preserve">ALLSTATE HOME CARE BUFFALO INC</t>
  </si>
  <si>
    <t xml:space="preserve">AMAK HEALTHCARE</t>
  </si>
  <si>
    <t xml:space="preserve">HEALTH FORCE</t>
  </si>
  <si>
    <t xml:space="preserve">INTERIM HEALTHCARE OF BUFFALO, INC.</t>
  </si>
  <si>
    <t xml:space="preserve">MENORAH LICENSED HOME CARE</t>
  </si>
  <si>
    <t xml:space="preserve">MERCY HOMECARE</t>
  </si>
  <si>
    <t xml:space="preserve">PEDIATRIC HOME NURSING SERVICES, INC.</t>
  </si>
  <si>
    <t xml:space="preserve">PEOPLE INC.</t>
  </si>
  <si>
    <t xml:space="preserve">STAFF BUILDERS</t>
  </si>
  <si>
    <t xml:space="preserve">WNY INDEPENDENT LIVING PROJECT</t>
  </si>
  <si>
    <t xml:space="preserve">COUNTY:     ESSEX</t>
  </si>
  <si>
    <t xml:space="preserve">COUNTY:     FRANKLIN</t>
  </si>
  <si>
    <t xml:space="preserve">UNITED CEREBRAL PALSY ASSOC.  NORTH COUNTRY</t>
  </si>
  <si>
    <t xml:space="preserve">WESTERN NY INDEPENDENT LIVING PROJECT</t>
  </si>
  <si>
    <t xml:space="preserve">COUNTY:     FULTON</t>
  </si>
  <si>
    <t xml:space="preserve">COUNTY:     GENESEE</t>
  </si>
  <si>
    <t xml:space="preserve">CENTER FOR DISABILITY RIGHTS</t>
  </si>
  <si>
    <t xml:space="preserve">COUNTY:     GREENE</t>
  </si>
  <si>
    <t xml:space="preserve">COUNTY:     HAMILTON</t>
  </si>
  <si>
    <t xml:space="preserve">HOME HEALTH CARE OF HAMILTON COUNTY, INC.</t>
  </si>
  <si>
    <t xml:space="preserve">COUNTY:     HERKIMER</t>
  </si>
  <si>
    <t xml:space="preserve">HERKIMER COUNTY PUBLIC HEALTH NURSING SRVC</t>
  </si>
  <si>
    <t xml:space="preserve">SUPERIOR HOME HEALTH CARE</t>
  </si>
  <si>
    <t xml:space="preserve">COUNTY:     JEFFERSON</t>
  </si>
  <si>
    <t xml:space="preserve">SIBLEY NURSING PERSONNEL SERVICE</t>
  </si>
  <si>
    <t xml:space="preserve">COUNTY:     LEWIS</t>
  </si>
  <si>
    <t xml:space="preserve">PLAN-IT STAFFING</t>
  </si>
  <si>
    <t xml:space="preserve">COUNTY:     LIVINGSTON</t>
  </si>
  <si>
    <t xml:space="preserve">COUNTY:     MADISON</t>
  </si>
  <si>
    <t xml:space="preserve">MADISON COUNTY HEALTH DEPARTMENT</t>
  </si>
  <si>
    <t xml:space="preserve">COUNTY:     MONROE</t>
  </si>
  <si>
    <t xml:space="preserve">HCR</t>
  </si>
  <si>
    <t xml:space="preserve">MAXIM OF NY LLC</t>
  </si>
  <si>
    <t xml:space="preserve">VNS-ROCHESTER</t>
  </si>
  <si>
    <t xml:space="preserve">COUNTY:     MONTGOMERY</t>
  </si>
  <si>
    <t xml:space="preserve">COUNTY:     NASSAU</t>
  </si>
  <si>
    <t xml:space="preserve">A &amp; B HEALTH CARE SERVICES</t>
  </si>
  <si>
    <t xml:space="preserve">ABLE HEALTH CARE SERVICE INC.</t>
  </si>
  <si>
    <t xml:space="preserve">AIDES AT HOME</t>
  </si>
  <si>
    <t xml:space="preserve">BEST CARE</t>
  </si>
  <si>
    <t xml:space="preserve">BETTER HOME HEALTH CARE</t>
  </si>
  <si>
    <t xml:space="preserve">EXTENDED CARE HEALTH SERVICE</t>
  </si>
  <si>
    <t xml:space="preserve">FAMILY AIDES INC</t>
  </si>
  <si>
    <t xml:space="preserve">FIRST CHOICE HOME CARE</t>
  </si>
  <si>
    <t xml:space="preserve">G.E.M HEALTH CARE AGENCY INC.</t>
  </si>
  <si>
    <t xml:space="preserve">HEALTH ACQUISITION CORP DBA ALLEN HEALTH CARE SERV</t>
  </si>
  <si>
    <t xml:space="preserve">HEART TO HOME</t>
  </si>
  <si>
    <t xml:space="preserve">HELPING HANDS HOMEMAKING SERV</t>
  </si>
  <si>
    <t xml:space="preserve">JZANUS HOME CARE INC.</t>
  </si>
  <si>
    <t xml:space="preserve">LONG ISLAND CARE AT HOME</t>
  </si>
  <si>
    <t xml:space="preserve">LONG ISLAND CENTER FOR INDEPENDENT LIVING</t>
  </si>
  <si>
    <t xml:space="preserve">MARIAN CARE INC.</t>
  </si>
  <si>
    <t xml:space="preserve">MASSAPEQUA TEMPORARIES INC</t>
  </si>
  <si>
    <t xml:space="preserve">NEW YORK HEALTH CARE INC</t>
  </si>
  <si>
    <t xml:space="preserve">NEW YORK NURSING CARE, INC</t>
  </si>
  <si>
    <t xml:space="preserve">NURSES ON HAND REGISTRY</t>
  </si>
  <si>
    <t xml:space="preserve">PATHWAYS TO INDEPENDENT LIVING</t>
  </si>
  <si>
    <t xml:space="preserve">PEOPLE CARE INC</t>
  </si>
  <si>
    <t xml:space="preserve">PERSONAL TOUCH HOME CARE</t>
  </si>
  <si>
    <t xml:space="preserve">PHC SERVICES LTD</t>
  </si>
  <si>
    <t xml:space="preserve">PREFERRED HEALTHCARE SERVICES INC.</t>
  </si>
  <si>
    <t xml:space="preserve">RECCO HOME CARE</t>
  </si>
  <si>
    <t xml:space="preserve">SELFHELP</t>
  </si>
  <si>
    <t xml:space="preserve">SOUTH SHORE HOME HEALTH SERVICE</t>
  </si>
  <si>
    <t xml:space="preserve">TRI-COUNTY HOME NURSING SERVICE</t>
  </si>
  <si>
    <t xml:space="preserve">UTOPIA HOME CARE</t>
  </si>
  <si>
    <t xml:space="preserve">VIP HEALTH CARE SERVICES</t>
  </si>
  <si>
    <t xml:space="preserve">COUNTY:     NIAGARA</t>
  </si>
  <si>
    <t xml:space="preserve">HEALTH ASSOCIATION OF NIAGARA</t>
  </si>
  <si>
    <t xml:space="preserve">NIAGARA HOME CARE</t>
  </si>
  <si>
    <t xml:space="preserve">THE DALE ASSOCIATION</t>
  </si>
  <si>
    <t xml:space="preserve">COUNTY:     ONEIDA</t>
  </si>
  <si>
    <t xml:space="preserve">HOMEMAKERS OF MOHAWK VALLEY, INC DBA CAREGIVERS</t>
  </si>
  <si>
    <t xml:space="preserve">PLAN IT STAFFING</t>
  </si>
  <si>
    <t xml:space="preserve">PRESBYTERIAN RESIDENTIAL COMMUNITY, INC.</t>
  </si>
  <si>
    <t xml:space="preserve">ST. ELIZABETH'S HOME CARE AGENCY</t>
  </si>
  <si>
    <t xml:space="preserve">COUNTY:     ONONDAGA</t>
  </si>
  <si>
    <t xml:space="preserve">ARISE, INC.</t>
  </si>
  <si>
    <t xml:space="preserve">ENABLE</t>
  </si>
  <si>
    <t xml:space="preserve">HOME AIDES OF CENTRAL NEW YORK, INC.</t>
  </si>
  <si>
    <t xml:space="preserve">HOMEMAKERS OF CENTRAL NY, INC DBA CAREGIVERS</t>
  </si>
  <si>
    <t xml:space="preserve">INDEPENDENT HEALTH CARE SERVIC</t>
  </si>
  <si>
    <t xml:space="preserve">INTERIM HEALTHCARE OF SYRACUSE,INC.</t>
  </si>
  <si>
    <t xml:space="preserve">COUNTY:     ONTARIO</t>
  </si>
  <si>
    <t xml:space="preserve">FINGER LAKES HOME CARE</t>
  </si>
  <si>
    <t xml:space="preserve">COUNTY:     ORANGE</t>
  </si>
  <si>
    <t xml:space="preserve">COMMUNITY HEALTH AIDE SERVICES</t>
  </si>
  <si>
    <t xml:space="preserve">FAMILY EMPOWERMENT COUNCIL, INC.</t>
  </si>
  <si>
    <t xml:space="preserve">HAND IN HAND CARE</t>
  </si>
  <si>
    <t xml:space="preserve">HOLDEN HOME LICENSED HOME CARE AGENCY</t>
  </si>
  <si>
    <t xml:space="preserve">MID-HUDSON MANAGED HOME CARE, INC.</t>
  </si>
  <si>
    <t xml:space="preserve">PRIORITY HOME CARE</t>
  </si>
  <si>
    <t xml:space="preserve">COUNTY:     ORLEANS</t>
  </si>
  <si>
    <t xml:space="preserve">COUNTY:     OSWEGO</t>
  </si>
  <si>
    <t xml:space="preserve">HOME SERVICE FOR OSWEGO CTY. / OSWEGO HOSPITAL</t>
  </si>
  <si>
    <t xml:space="preserve">COUNTY:     OTSEGO</t>
  </si>
  <si>
    <t xml:space="preserve">OTSEGO COUNTY PUBLIC HEALTH</t>
  </si>
  <si>
    <t xml:space="preserve">COUNTY:     PUTNAM</t>
  </si>
  <si>
    <t xml:space="preserve">VISITING NURSE ASSOCIATION HOME HEALTH SRVCS</t>
  </si>
  <si>
    <t xml:space="preserve">COUNTY:     RENSSELAER</t>
  </si>
  <si>
    <t xml:space="preserve">ACCENT HEALTH CARE SERVICES, INC.</t>
  </si>
  <si>
    <t xml:space="preserve">COUNTY:     ROCKLAND</t>
  </si>
  <si>
    <t xml:space="preserve">ABET UNIVERSAL SERVICES</t>
  </si>
  <si>
    <t xml:space="preserve">ACCREDITED AIDES PLUS</t>
  </si>
  <si>
    <t xml:space="preserve">HAMASPIK OF ROCKLAND COUNTY, INC.</t>
  </si>
  <si>
    <t xml:space="preserve">HOME AIDES OF ROCKLAND, INC.</t>
  </si>
  <si>
    <t xml:space="preserve">JAWANIO, INC.</t>
  </si>
  <si>
    <t xml:space="preserve">ROCKLAND INDEPENDENT LIVING CENTER, INC.</t>
  </si>
  <si>
    <t xml:space="preserve">SOPHIE'S HEALTH CARE SERVICES INC</t>
  </si>
  <si>
    <t xml:space="preserve">COUNTY:     SARATOGA</t>
  </si>
  <si>
    <t xml:space="preserve">GREATER ADIRONDACK HOME AIDES</t>
  </si>
  <si>
    <t xml:space="preserve">COUNTY:     SCHENECTADY</t>
  </si>
  <si>
    <t xml:space="preserve">FAMILY AND CHILD SERVICE</t>
  </si>
  <si>
    <t xml:space="preserve">GENTLE HOME HEALTH CARE</t>
  </si>
  <si>
    <t xml:space="preserve">COUNTY:     SCHOHARIE</t>
  </si>
  <si>
    <t xml:space="preserve">COUNTY:     SCHUYLER</t>
  </si>
  <si>
    <t xml:space="preserve">SCHUYLER COUNTY HOME HEALTH AGENCY</t>
  </si>
  <si>
    <t xml:space="preserve">COUNTY:     SENECA</t>
  </si>
  <si>
    <t xml:space="preserve">COUNTY:     ST. LAWRENCE</t>
  </si>
  <si>
    <t xml:space="preserve">HEALTH SERVICES OF NORTHERN NY</t>
  </si>
  <si>
    <t xml:space="preserve">ST. LAWRENCE COMMUNITY DEV. PR</t>
  </si>
  <si>
    <t xml:space="preserve">UNITED CEREBRAL PALSY ASSOC. OF THE NORTH COUNTRY</t>
  </si>
  <si>
    <t xml:space="preserve">COUNTY:     STEUBEN</t>
  </si>
  <si>
    <t xml:space="preserve">HOME &amp; HEALTH CARE SERVICES</t>
  </si>
  <si>
    <t xml:space="preserve">COUNTY:     SUFFOLK</t>
  </si>
  <si>
    <t xml:space="preserve">FRIENDS HOME CARE</t>
  </si>
  <si>
    <t xml:space="preserve">J&amp;P WATSON DBA INTERIM HEALTHCARE</t>
  </si>
  <si>
    <t xml:space="preserve">COUNTY:     SULLIVAN</t>
  </si>
  <si>
    <t xml:space="preserve">SHELTON SERVICES</t>
  </si>
  <si>
    <t xml:space="preserve">WELLNESS HOME CARE</t>
  </si>
  <si>
    <t xml:space="preserve">COUNTY:     TIOGA</t>
  </si>
  <si>
    <t xml:space="preserve">COUNTY:     TOMPKINS</t>
  </si>
  <si>
    <t xml:space="preserve">FINGER LAKES INDEPENDENCE CENTER</t>
  </si>
  <si>
    <t xml:space="preserve">COUNTY:     ULSTER</t>
  </si>
  <si>
    <t xml:space="preserve">ST. FRANCIS HOME CARE SERVICE INC</t>
  </si>
  <si>
    <t xml:space="preserve">ULSTER CO. HOME HEALTH</t>
  </si>
  <si>
    <t xml:space="preserve">COUNTY:     WARREN</t>
  </si>
  <si>
    <t xml:space="preserve">COMMUNITY WORK AND INDEPENDENCE INC</t>
  </si>
  <si>
    <t xml:space="preserve">COUNTY:     WASHINGTON</t>
  </si>
  <si>
    <t xml:space="preserve">COUNTY:     WAYNE</t>
  </si>
  <si>
    <t xml:space="preserve">WAYNE COUNTY PUBLIC HEALTH SERVICES</t>
  </si>
  <si>
    <t xml:space="preserve">COUNTY:     WESTCHESTER</t>
  </si>
  <si>
    <t xml:space="preserve">A &amp; A STAFFING HEALTH CARE</t>
  </si>
  <si>
    <t xml:space="preserve">CONCEPT: CARE INC</t>
  </si>
  <si>
    <t xml:space="preserve">FAMILY SERVICE SOCIETY OF YONKERS</t>
  </si>
  <si>
    <t xml:space="preserve">FAMILY SERVICES OF WESTCHESTER</t>
  </si>
  <si>
    <t xml:space="preserve">GRACE CHURCH COMMUNITY CTR DBA NEIGHBORS PROGRAM</t>
  </si>
  <si>
    <t xml:space="preserve">HOME HEALTH SVS. WEST. JEWISH</t>
  </si>
  <si>
    <t xml:space="preserve">J &amp; K HEALTHCARE SERVICES</t>
  </si>
  <si>
    <t xml:space="preserve">LOWER WEST SIDE HOUSEHOLD SERVICES CORP</t>
  </si>
  <si>
    <t xml:space="preserve">NEW YORK HEALTH CARE INC.</t>
  </si>
  <si>
    <t xml:space="preserve">PRIORITY HOME CARE, INC</t>
  </si>
  <si>
    <t xml:space="preserve">VISITING NURSE ASSOCIATION HOME HEALTH SERVICES</t>
  </si>
  <si>
    <t xml:space="preserve">WARTBURG RESIDENTIAL COMMUNITY INC.</t>
  </si>
  <si>
    <t xml:space="preserve">WESTCHESTER CARE AT HOME</t>
  </si>
  <si>
    <t xml:space="preserve">COUNTY:     WYOMING</t>
  </si>
  <si>
    <t xml:space="preserve">COUNTY:     YATES</t>
  </si>
  <si>
    <t xml:space="preserve">YATES COUNTY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CC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CC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name val="Arial"/>
      <family val="2"/>
    </font>
    <font>
      <u val="single"/>
      <sz val="10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8.7"/>
    <col collapsed="false" customWidth="true" hidden="false" outlineLevel="0" max="3" min="3" style="1" width="12.56"/>
    <col collapsed="false" customWidth="true" hidden="false" outlineLevel="0" max="4" min="4" style="1" width="7.14"/>
    <col collapsed="false" customWidth="true" hidden="false" outlineLevel="0" max="5" min="5" style="1" width="7.7"/>
    <col collapsed="false" customWidth="true" hidden="false" outlineLevel="0" max="6" min="6" style="1" width="8.14"/>
    <col collapsed="false" customWidth="true" hidden="false" outlineLevel="0" max="7" min="7" style="1" width="7.14"/>
    <col collapsed="false" customWidth="true" hidden="false" outlineLevel="0" max="9" min="8" style="1" width="7.56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false" outlineLevel="0" max="14" min="12" style="1" width="10.13"/>
    <col collapsed="false" customWidth="true" hidden="false" outlineLevel="0" max="15" min="15" style="1" width="5.41"/>
    <col collapsed="false" customWidth="false" hidden="false" outlineLevel="0" max="257" min="16" style="1" width="9.8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 t="s">
        <v>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1" t="s">
        <v>17</v>
      </c>
      <c r="B5" s="5" t="s">
        <v>18</v>
      </c>
      <c r="C5" s="1" t="str">
        <f aca="false">"ALBANY"</f>
        <v>ALBANY</v>
      </c>
      <c r="D5" s="6" t="n">
        <v>0</v>
      </c>
      <c r="E5" s="6" t="n">
        <v>17.73</v>
      </c>
      <c r="F5" s="6" t="n">
        <v>0</v>
      </c>
      <c r="G5" s="6" t="n">
        <v>222.31</v>
      </c>
      <c r="H5" s="6" t="n">
        <v>0</v>
      </c>
      <c r="I5" s="6" t="n">
        <v>0</v>
      </c>
      <c r="J5" s="6" t="n">
        <v>60</v>
      </c>
      <c r="K5" s="6" t="n">
        <v>60</v>
      </c>
      <c r="L5" s="6" t="n">
        <v>0</v>
      </c>
      <c r="M5" s="6" t="n">
        <v>0</v>
      </c>
      <c r="N5" s="6" t="n">
        <v>0</v>
      </c>
      <c r="O5" s="6" t="n">
        <v>0</v>
      </c>
    </row>
    <row r="6" customFormat="false" ht="12.75" hidden="false" customHeight="false" outlineLevel="0" collapsed="false">
      <c r="A6" s="1" t="s">
        <v>19</v>
      </c>
      <c r="B6" s="5" t="s">
        <v>18</v>
      </c>
      <c r="C6" s="1" t="str">
        <f aca="false">"ALBANY"</f>
        <v>ALBANY</v>
      </c>
      <c r="D6" s="6" t="n">
        <v>0</v>
      </c>
      <c r="E6" s="6" t="n">
        <v>24.44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5.94</v>
      </c>
    </row>
    <row r="7" customFormat="false" ht="12.75" hidden="false" customHeight="false" outlineLevel="0" collapsed="false">
      <c r="A7" s="1" t="s">
        <v>20</v>
      </c>
      <c r="B7" s="5" t="s">
        <v>18</v>
      </c>
      <c r="C7" s="1" t="str">
        <f aca="false">"ALBANY"</f>
        <v>ALBANY</v>
      </c>
      <c r="D7" s="6" t="n">
        <v>23.43</v>
      </c>
      <c r="E7" s="6" t="n">
        <v>23.85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90.97</v>
      </c>
      <c r="K7" s="6" t="n">
        <v>90.92</v>
      </c>
      <c r="L7" s="6" t="n">
        <v>0</v>
      </c>
      <c r="M7" s="6" t="n">
        <v>0</v>
      </c>
      <c r="N7" s="6" t="n">
        <v>0</v>
      </c>
      <c r="O7" s="6" t="n">
        <v>4.4</v>
      </c>
    </row>
    <row r="8" customFormat="false" ht="12.75" hidden="false" customHeight="false" outlineLevel="0" collapsed="false">
      <c r="A8" s="1" t="s">
        <v>21</v>
      </c>
      <c r="B8" s="5" t="s">
        <v>18</v>
      </c>
      <c r="C8" s="1" t="str">
        <f aca="false">"ALBANY"</f>
        <v>ALBANY</v>
      </c>
      <c r="D8" s="6" t="n">
        <v>17.41</v>
      </c>
      <c r="E8" s="6" t="n">
        <v>17.42</v>
      </c>
      <c r="F8" s="6" t="n">
        <v>0</v>
      </c>
      <c r="G8" s="6" t="n">
        <v>0</v>
      </c>
      <c r="H8" s="6" t="n">
        <v>0</v>
      </c>
      <c r="I8" s="6" t="n">
        <v>19.07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.93</v>
      </c>
    </row>
    <row r="9" customFormat="false" ht="12.75" hidden="false" customHeight="false" outlineLevel="0" collapsed="false">
      <c r="A9" s="1" t="s">
        <v>22</v>
      </c>
      <c r="B9" s="5" t="s">
        <v>18</v>
      </c>
      <c r="C9" s="1" t="str">
        <f aca="false">"ALBANY"</f>
        <v>ALBANY</v>
      </c>
      <c r="D9" s="6" t="n">
        <v>19</v>
      </c>
      <c r="E9" s="6" t="n">
        <v>20</v>
      </c>
      <c r="F9" s="6" t="n">
        <v>25.14</v>
      </c>
      <c r="G9" s="6" t="n">
        <v>220</v>
      </c>
      <c r="H9" s="6" t="n">
        <v>0</v>
      </c>
      <c r="I9" s="6" t="n">
        <v>0</v>
      </c>
      <c r="J9" s="6" t="n">
        <v>71.87</v>
      </c>
      <c r="K9" s="6" t="n">
        <v>71.87</v>
      </c>
      <c r="L9" s="6" t="n">
        <v>0</v>
      </c>
      <c r="M9" s="6" t="n">
        <v>0</v>
      </c>
      <c r="N9" s="6" t="n">
        <v>0</v>
      </c>
      <c r="O9" s="6" t="n">
        <v>0</v>
      </c>
    </row>
    <row r="10" customFormat="false" ht="12.75" hidden="false" customHeight="false" outlineLevel="0" collapsed="false">
      <c r="A10" s="1" t="s">
        <v>23</v>
      </c>
      <c r="B10" s="5" t="s">
        <v>18</v>
      </c>
      <c r="C10" s="1" t="str">
        <f aca="false">"ALBANY"</f>
        <v>ALBANY</v>
      </c>
      <c r="D10" s="6" t="n">
        <v>20</v>
      </c>
      <c r="E10" s="6" t="n">
        <v>20.71</v>
      </c>
      <c r="F10" s="6" t="n">
        <v>26.17</v>
      </c>
      <c r="G10" s="6" t="n">
        <v>270.04</v>
      </c>
      <c r="H10" s="6" t="n">
        <v>25.31</v>
      </c>
      <c r="I10" s="6" t="n">
        <v>26.24</v>
      </c>
      <c r="J10" s="6" t="n">
        <v>0</v>
      </c>
      <c r="K10" s="6" t="n">
        <v>0</v>
      </c>
      <c r="L10" s="6" t="n">
        <v>22.16</v>
      </c>
      <c r="M10" s="6" t="n">
        <v>23.89</v>
      </c>
      <c r="N10" s="6" t="n">
        <v>212.19</v>
      </c>
      <c r="O10" s="6" t="n">
        <v>1.67</v>
      </c>
    </row>
    <row r="11" customFormat="false" ht="12.75" hidden="false" customHeight="false" outlineLevel="0" collapsed="false">
      <c r="A11" s="1" t="s">
        <v>24</v>
      </c>
      <c r="B11" s="5" t="s">
        <v>18</v>
      </c>
      <c r="C11" s="1" t="str">
        <f aca="false">"ALBANY"</f>
        <v>ALBANY</v>
      </c>
      <c r="D11" s="6" t="n">
        <v>23.47</v>
      </c>
      <c r="E11" s="6" t="n">
        <v>21.46</v>
      </c>
      <c r="F11" s="6" t="n">
        <v>21.92</v>
      </c>
      <c r="G11" s="6" t="n">
        <v>242.31</v>
      </c>
      <c r="H11" s="6" t="n">
        <v>24.55</v>
      </c>
      <c r="I11" s="6" t="n">
        <v>26.41</v>
      </c>
      <c r="J11" s="6" t="n">
        <v>0</v>
      </c>
      <c r="K11" s="6" t="n">
        <v>0</v>
      </c>
      <c r="L11" s="6" t="n">
        <v>21.21</v>
      </c>
      <c r="M11" s="6" t="n">
        <v>24.17</v>
      </c>
      <c r="N11" s="6" t="n">
        <v>229.34</v>
      </c>
      <c r="O11" s="6" t="n">
        <v>2.34</v>
      </c>
    </row>
    <row r="12" customFormat="false" ht="12.75" hidden="false" customHeight="false" outlineLevel="0" collapsed="false">
      <c r="A12" s="1" t="s">
        <v>25</v>
      </c>
      <c r="B12" s="5" t="s">
        <v>18</v>
      </c>
      <c r="C12" s="1" t="str">
        <f aca="false">"ALBANY"</f>
        <v>ALBANY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18.33</v>
      </c>
      <c r="M12" s="6" t="n">
        <v>19.77</v>
      </c>
      <c r="N12" s="6" t="n">
        <v>217.36</v>
      </c>
      <c r="O12" s="6" t="n">
        <v>0</v>
      </c>
    </row>
    <row r="13" customFormat="false" ht="12.75" hidden="false" customHeight="false" outlineLevel="0" collapsed="false">
      <c r="A13" s="1" t="s">
        <v>26</v>
      </c>
      <c r="B13" s="5" t="s">
        <v>18</v>
      </c>
      <c r="C13" s="1" t="str">
        <f aca="false">"ALBANY"</f>
        <v>ALBANY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16.44</v>
      </c>
      <c r="N13" s="6" t="n">
        <v>0</v>
      </c>
      <c r="O13" s="6" t="n">
        <v>0</v>
      </c>
    </row>
    <row r="14" customFormat="false" ht="12.75" hidden="false" customHeight="false" outlineLevel="0" collapsed="false">
      <c r="A14" s="1" t="s">
        <v>27</v>
      </c>
      <c r="B14" s="5" t="s">
        <v>18</v>
      </c>
      <c r="C14" s="1" t="str">
        <f aca="false">"ALBANY"</f>
        <v>ALBANY</v>
      </c>
      <c r="D14" s="6" t="n">
        <v>21.65</v>
      </c>
      <c r="E14" s="6" t="n">
        <v>20.45</v>
      </c>
      <c r="F14" s="6" t="n">
        <v>0</v>
      </c>
      <c r="G14" s="6" t="n">
        <v>0</v>
      </c>
      <c r="H14" s="6" t="n">
        <v>21.27</v>
      </c>
      <c r="I14" s="6" t="n">
        <v>21.41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2.45</v>
      </c>
    </row>
    <row r="15" customFormat="false" ht="12.75" hidden="false" customHeight="false" outlineLevel="0" collapsed="false">
      <c r="A15" s="1" t="s">
        <v>28</v>
      </c>
      <c r="B15" s="5" t="s">
        <v>18</v>
      </c>
      <c r="C15" s="1" t="str">
        <f aca="false">"ALBANY"</f>
        <v>ALBANY</v>
      </c>
      <c r="D15" s="6" t="n">
        <v>0</v>
      </c>
      <c r="E15" s="6" t="n">
        <v>2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</row>
    <row r="16" customFormat="false" ht="12.75" hidden="false" customHeight="false" outlineLevel="0" collapsed="false">
      <c r="A16" s="1" t="s">
        <v>29</v>
      </c>
      <c r="B16" s="5" t="s">
        <v>18</v>
      </c>
      <c r="C16" s="1" t="str">
        <f aca="false">"ALBANY"</f>
        <v>ALBANY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16.92</v>
      </c>
      <c r="M16" s="6" t="n">
        <v>0</v>
      </c>
      <c r="N16" s="6" t="n">
        <v>199.57</v>
      </c>
      <c r="O16" s="6" t="n">
        <v>1.77</v>
      </c>
    </row>
    <row r="17" customFormat="false" ht="12.75" hidden="false" customHeight="false" outlineLevel="0" collapsed="false">
      <c r="A17" s="1" t="s">
        <v>30</v>
      </c>
      <c r="B17" s="5" t="s">
        <v>18</v>
      </c>
      <c r="C17" s="1" t="str">
        <f aca="false">"ALBANY"</f>
        <v>ALBANY</v>
      </c>
      <c r="D17" s="6" t="n">
        <v>19.89</v>
      </c>
      <c r="E17" s="6" t="n">
        <v>20.64</v>
      </c>
      <c r="F17" s="6" t="n">
        <v>21.4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</row>
    <row r="18" customFormat="false" ht="12.75" hidden="false" customHeight="false" outlineLevel="0" collapsed="false">
      <c r="A18" s="1" t="s">
        <v>31</v>
      </c>
      <c r="B18" s="5" t="s">
        <v>18</v>
      </c>
      <c r="C18" s="1" t="str">
        <f aca="false">"ALBANY"</f>
        <v>ALBANY</v>
      </c>
      <c r="D18" s="6" t="n">
        <v>18.46</v>
      </c>
      <c r="E18" s="6" t="n">
        <v>18.46</v>
      </c>
      <c r="F18" s="6" t="n">
        <v>20.14</v>
      </c>
      <c r="G18" s="6" t="n">
        <v>234.3</v>
      </c>
      <c r="H18" s="6" t="n">
        <v>18.65</v>
      </c>
      <c r="I18" s="6" t="n">
        <v>19.45</v>
      </c>
      <c r="J18" s="6" t="n">
        <v>0</v>
      </c>
      <c r="K18" s="6" t="n">
        <v>0</v>
      </c>
      <c r="L18" s="6" t="n">
        <v>18.15</v>
      </c>
      <c r="M18" s="6" t="n">
        <v>19.61</v>
      </c>
      <c r="N18" s="6" t="n">
        <v>0</v>
      </c>
      <c r="O18" s="6" t="n">
        <v>1.62</v>
      </c>
    </row>
    <row r="19" customFormat="false" ht="12.75" hidden="false" customHeight="false" outlineLevel="0" collapsed="false">
      <c r="B19" s="5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2.75" hidden="false" customHeight="false" outlineLevel="0" collapsed="false">
      <c r="A20" s="4" t="s">
        <v>32</v>
      </c>
      <c r="B20" s="5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2.75" hidden="false" customHeight="false" outlineLevel="0" collapsed="false">
      <c r="A21" s="1" t="s">
        <v>33</v>
      </c>
      <c r="B21" s="5" t="s">
        <v>18</v>
      </c>
      <c r="C21" s="1" t="str">
        <f aca="false">"ALLEGANY"</f>
        <v>ALLEGANY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15.09</v>
      </c>
      <c r="M21" s="6" t="n">
        <v>0</v>
      </c>
      <c r="N21" s="6" t="n">
        <v>0</v>
      </c>
      <c r="O21" s="6" t="n">
        <v>0.51</v>
      </c>
    </row>
    <row r="22" customFormat="false" ht="12.75" hidden="false" customHeight="false" outlineLevel="0" collapsed="false">
      <c r="A22" s="1" t="s">
        <v>34</v>
      </c>
      <c r="B22" s="5" t="s">
        <v>18</v>
      </c>
      <c r="C22" s="1" t="str">
        <f aca="false">"ALLEGANY"</f>
        <v>ALLEGANY</v>
      </c>
      <c r="D22" s="6" t="n">
        <v>0</v>
      </c>
      <c r="E22" s="6" t="n">
        <v>21.92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54.83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2.92</v>
      </c>
    </row>
    <row r="23" customFormat="false" ht="12.75" hidden="false" customHeight="false" outlineLevel="0" collapsed="false">
      <c r="A23" s="1" t="s">
        <v>35</v>
      </c>
      <c r="B23" s="5" t="s">
        <v>18</v>
      </c>
      <c r="C23" s="1" t="str">
        <f aca="false">"ALLEGANY"</f>
        <v>ALLEGANY</v>
      </c>
      <c r="D23" s="6" t="n">
        <v>0</v>
      </c>
      <c r="E23" s="6" t="n">
        <v>23.35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68.29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3.39</v>
      </c>
    </row>
    <row r="24" customFormat="false" ht="12.75" hidden="false" customHeight="false" outlineLevel="0" collapsed="false">
      <c r="B24" s="5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2.75" hidden="false" customHeight="false" outlineLevel="0" collapsed="false">
      <c r="A25" s="4" t="s">
        <v>36</v>
      </c>
      <c r="B25" s="5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2.75" hidden="false" customHeight="false" outlineLevel="0" collapsed="false">
      <c r="A26" s="1" t="s">
        <v>37</v>
      </c>
      <c r="B26" s="5" t="s">
        <v>18</v>
      </c>
      <c r="C26" s="1" t="str">
        <f aca="false">"BROOME"</f>
        <v>BROOME</v>
      </c>
      <c r="D26" s="6" t="n">
        <v>25.2</v>
      </c>
      <c r="E26" s="6" t="n">
        <v>25.1</v>
      </c>
      <c r="F26" s="6" t="n">
        <v>0</v>
      </c>
      <c r="G26" s="6" t="n">
        <v>0</v>
      </c>
      <c r="H26" s="6" t="n">
        <v>25.23</v>
      </c>
      <c r="I26" s="6" t="n">
        <v>25.67</v>
      </c>
      <c r="J26" s="6" t="n">
        <v>74.5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6.65</v>
      </c>
    </row>
    <row r="27" customFormat="false" ht="12.75" hidden="false" customHeight="false" outlineLevel="0" collapsed="false">
      <c r="A27" s="1" t="s">
        <v>38</v>
      </c>
      <c r="B27" s="5" t="s">
        <v>18</v>
      </c>
      <c r="C27" s="1" t="str">
        <f aca="false">"BROOME"</f>
        <v>BROOME</v>
      </c>
      <c r="D27" s="6" t="n">
        <v>19.33</v>
      </c>
      <c r="E27" s="6" t="n">
        <v>19.58</v>
      </c>
      <c r="F27" s="6" t="n">
        <v>0</v>
      </c>
      <c r="G27" s="6" t="n">
        <v>0</v>
      </c>
      <c r="H27" s="6" t="n">
        <v>18.98</v>
      </c>
      <c r="I27" s="6" t="n">
        <v>19.18</v>
      </c>
      <c r="J27" s="6" t="n">
        <v>58.45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3.2</v>
      </c>
    </row>
    <row r="28" customFormat="false" ht="12.75" hidden="false" customHeight="false" outlineLevel="0" collapsed="false">
      <c r="A28" s="1" t="s">
        <v>39</v>
      </c>
      <c r="B28" s="5" t="s">
        <v>18</v>
      </c>
      <c r="C28" s="1" t="str">
        <f aca="false">"BROOME"</f>
        <v>BROOME</v>
      </c>
      <c r="D28" s="6" t="n">
        <v>0</v>
      </c>
      <c r="E28" s="6" t="n">
        <v>21.98</v>
      </c>
      <c r="F28" s="6" t="n">
        <v>0</v>
      </c>
      <c r="G28" s="6" t="n">
        <v>0</v>
      </c>
      <c r="H28" s="6" t="n">
        <v>23.01</v>
      </c>
      <c r="I28" s="6" t="n">
        <v>23.03</v>
      </c>
      <c r="J28" s="6" t="n">
        <v>86.79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4.98</v>
      </c>
    </row>
    <row r="29" customFormat="false" ht="12.75" hidden="false" customHeight="false" outlineLevel="0" collapsed="false">
      <c r="A29" s="1" t="s">
        <v>40</v>
      </c>
      <c r="B29" s="5" t="s">
        <v>18</v>
      </c>
      <c r="C29" s="1" t="str">
        <f aca="false">"BROOME"</f>
        <v>BROOME</v>
      </c>
      <c r="D29" s="6" t="n">
        <v>14.5</v>
      </c>
      <c r="E29" s="6" t="n">
        <v>12.82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38.15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</row>
    <row r="30" customFormat="false" ht="12.75" hidden="false" customHeight="false" outlineLevel="0" collapsed="false">
      <c r="A30" s="1" t="s">
        <v>41</v>
      </c>
      <c r="B30" s="5" t="s">
        <v>18</v>
      </c>
      <c r="C30" s="1" t="str">
        <f aca="false">"BROOME"</f>
        <v>BROOME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15.48</v>
      </c>
      <c r="M30" s="6" t="n">
        <v>0</v>
      </c>
      <c r="N30" s="6" t="n">
        <v>0</v>
      </c>
      <c r="O30" s="6" t="n">
        <v>0.1</v>
      </c>
    </row>
    <row r="31" customFormat="false" ht="12.75" hidden="false" customHeight="false" outlineLevel="0" collapsed="false">
      <c r="A31" s="1" t="s">
        <v>42</v>
      </c>
      <c r="B31" s="5" t="s">
        <v>18</v>
      </c>
      <c r="C31" s="1" t="str">
        <f aca="false">"BROOME"</f>
        <v>BROOME</v>
      </c>
      <c r="D31" s="6" t="n">
        <v>24.36</v>
      </c>
      <c r="E31" s="6" t="n">
        <v>25.43</v>
      </c>
      <c r="F31" s="6" t="n">
        <v>28.96</v>
      </c>
      <c r="G31" s="6" t="n">
        <v>299.25</v>
      </c>
      <c r="H31" s="6" t="n">
        <v>25</v>
      </c>
      <c r="I31" s="6" t="n">
        <v>24.97</v>
      </c>
      <c r="J31" s="6" t="n">
        <v>98.89</v>
      </c>
      <c r="K31" s="6" t="n">
        <v>0</v>
      </c>
      <c r="L31" s="6" t="n">
        <v>23.73</v>
      </c>
      <c r="M31" s="6" t="n">
        <v>26.91</v>
      </c>
      <c r="N31" s="6" t="n">
        <v>274.58</v>
      </c>
      <c r="O31" s="6" t="n">
        <v>5.18</v>
      </c>
    </row>
    <row r="32" customFormat="false" ht="12.75" hidden="false" customHeight="false" outlineLevel="0" collapsed="false">
      <c r="B32" s="5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2.75" hidden="false" customHeight="false" outlineLevel="0" collapsed="false">
      <c r="A33" s="4" t="s">
        <v>43</v>
      </c>
      <c r="B33" s="5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2.75" hidden="false" customHeight="false" outlineLevel="0" collapsed="false">
      <c r="A34" s="1" t="s">
        <v>44</v>
      </c>
      <c r="B34" s="5" t="s">
        <v>18</v>
      </c>
      <c r="C34" s="1" t="str">
        <f aca="false">"CATTARAUGUS"</f>
        <v>CATTARAUGUS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16.88</v>
      </c>
      <c r="M34" s="6" t="n">
        <v>18.79</v>
      </c>
      <c r="N34" s="6" t="n">
        <v>0</v>
      </c>
      <c r="O34" s="6" t="n">
        <v>0</v>
      </c>
    </row>
    <row r="35" customFormat="false" ht="12.75" hidden="false" customHeight="false" outlineLevel="0" collapsed="false">
      <c r="A35" s="1" t="s">
        <v>45</v>
      </c>
      <c r="B35" s="5" t="s">
        <v>18</v>
      </c>
      <c r="C35" s="1" t="str">
        <f aca="false">"CATTARAUGUS"</f>
        <v>CATTARAUGUS</v>
      </c>
      <c r="D35" s="6" t="n">
        <v>24.61</v>
      </c>
      <c r="E35" s="6" t="n">
        <v>25.7</v>
      </c>
      <c r="F35" s="6" t="n">
        <v>0</v>
      </c>
      <c r="G35" s="6" t="n">
        <v>0</v>
      </c>
      <c r="H35" s="6" t="n">
        <v>24.61</v>
      </c>
      <c r="I35" s="6" t="n">
        <v>26.08</v>
      </c>
      <c r="J35" s="6" t="n">
        <v>96.16</v>
      </c>
      <c r="K35" s="6" t="n">
        <v>0</v>
      </c>
      <c r="L35" s="6" t="n">
        <v>23.07</v>
      </c>
      <c r="M35" s="6" t="n">
        <v>24.75</v>
      </c>
      <c r="N35" s="6" t="n">
        <v>0</v>
      </c>
      <c r="O35" s="6" t="n">
        <v>6.54</v>
      </c>
    </row>
    <row r="36" customFormat="false" ht="12.75" hidden="false" customHeight="false" outlineLevel="0" collapsed="false">
      <c r="A36" s="1" t="s">
        <v>46</v>
      </c>
      <c r="B36" s="5" t="s">
        <v>18</v>
      </c>
      <c r="C36" s="1" t="str">
        <f aca="false">"CATTARAUGUS"</f>
        <v>CATTARAUGUS</v>
      </c>
      <c r="D36" s="6" t="n">
        <v>18.24</v>
      </c>
      <c r="E36" s="6" t="n">
        <v>18.7</v>
      </c>
      <c r="F36" s="6" t="n">
        <v>0</v>
      </c>
      <c r="G36" s="6" t="n">
        <v>0</v>
      </c>
      <c r="H36" s="6" t="n">
        <v>0</v>
      </c>
      <c r="I36" s="6" t="n">
        <v>18.7</v>
      </c>
      <c r="J36" s="6" t="n">
        <v>64.69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1.62</v>
      </c>
    </row>
    <row r="37" customFormat="false" ht="12.75" hidden="false" customHeight="false" outlineLevel="0" collapsed="false">
      <c r="B37" s="5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2.75" hidden="false" customHeight="false" outlineLevel="0" collapsed="false">
      <c r="A38" s="4" t="s">
        <v>47</v>
      </c>
      <c r="B38" s="5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2.75" hidden="false" customHeight="false" outlineLevel="0" collapsed="false">
      <c r="A39" s="1" t="s">
        <v>48</v>
      </c>
      <c r="B39" s="5" t="s">
        <v>18</v>
      </c>
      <c r="C39" s="1" t="str">
        <f aca="false">"CAYUGA"</f>
        <v>CAYUGA</v>
      </c>
      <c r="D39" s="6" t="n">
        <v>23.25</v>
      </c>
      <c r="E39" s="6" t="n">
        <v>22.58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63.74</v>
      </c>
      <c r="K39" s="6" t="n">
        <v>63.74</v>
      </c>
      <c r="L39" s="6" t="n">
        <v>0</v>
      </c>
      <c r="M39" s="6" t="n">
        <v>0</v>
      </c>
      <c r="N39" s="6" t="n">
        <v>0</v>
      </c>
      <c r="O39" s="6" t="n">
        <v>4.58</v>
      </c>
    </row>
    <row r="40" customFormat="false" ht="12.75" hidden="false" customHeight="false" outlineLevel="0" collapsed="false">
      <c r="A40" s="1" t="s">
        <v>49</v>
      </c>
      <c r="B40" s="5" t="s">
        <v>18</v>
      </c>
      <c r="C40" s="1" t="str">
        <f aca="false">"CAYUGA"</f>
        <v>CAYUGA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17.17</v>
      </c>
      <c r="M40" s="6" t="n">
        <v>0</v>
      </c>
      <c r="N40" s="6" t="n">
        <v>0</v>
      </c>
      <c r="O40" s="6" t="n">
        <v>0.12</v>
      </c>
    </row>
    <row r="41" customFormat="false" ht="12.75" hidden="false" customHeight="false" outlineLevel="0" collapsed="false">
      <c r="A41" s="1" t="s">
        <v>42</v>
      </c>
      <c r="B41" s="5" t="s">
        <v>18</v>
      </c>
      <c r="C41" s="1" t="str">
        <f aca="false">"CAYUGA"</f>
        <v>CAYUGA</v>
      </c>
      <c r="D41" s="6" t="n">
        <v>25.26</v>
      </c>
      <c r="E41" s="6" t="n">
        <v>25.9</v>
      </c>
      <c r="F41" s="6" t="n">
        <v>29.76</v>
      </c>
      <c r="G41" s="6" t="n">
        <v>295.42</v>
      </c>
      <c r="H41" s="6" t="n">
        <v>29.76</v>
      </c>
      <c r="I41" s="6" t="n">
        <v>30.11</v>
      </c>
      <c r="J41" s="6" t="n">
        <v>138.55</v>
      </c>
      <c r="K41" s="6" t="n">
        <v>0</v>
      </c>
      <c r="L41" s="6" t="n">
        <v>23.78</v>
      </c>
      <c r="M41" s="6" t="n">
        <v>26.96</v>
      </c>
      <c r="N41" s="6" t="n">
        <v>270.98</v>
      </c>
      <c r="O41" s="6" t="n">
        <v>5.15</v>
      </c>
    </row>
    <row r="42" customFormat="false" ht="12.75" hidden="false" customHeight="false" outlineLevel="0" collapsed="false">
      <c r="B42" s="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2.75" hidden="false" customHeight="false" outlineLevel="0" collapsed="false">
      <c r="A43" s="4" t="s">
        <v>50</v>
      </c>
      <c r="B43" s="5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2.75" hidden="false" customHeight="false" outlineLevel="0" collapsed="false">
      <c r="A44" s="1" t="s">
        <v>51</v>
      </c>
      <c r="B44" s="5" t="s">
        <v>18</v>
      </c>
      <c r="C44" s="1" t="str">
        <f aca="false">"CHAUTAUQUA"</f>
        <v>CHAUTAUQUA</v>
      </c>
      <c r="D44" s="6" t="n">
        <v>17.96</v>
      </c>
      <c r="E44" s="6" t="n">
        <v>18.28</v>
      </c>
      <c r="F44" s="6" t="n">
        <v>20.57</v>
      </c>
      <c r="G44" s="6" t="n">
        <v>0</v>
      </c>
      <c r="H44" s="6" t="n">
        <v>18.06</v>
      </c>
      <c r="I44" s="6" t="n">
        <v>19.46</v>
      </c>
      <c r="J44" s="6" t="n">
        <v>33.59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2.81</v>
      </c>
    </row>
    <row r="45" customFormat="false" ht="12.75" hidden="false" customHeight="false" outlineLevel="0" collapsed="false">
      <c r="A45" s="1" t="s">
        <v>52</v>
      </c>
      <c r="B45" s="5" t="s">
        <v>18</v>
      </c>
      <c r="C45" s="1" t="str">
        <f aca="false">"CHAUTAUQUA"</f>
        <v>CHAUTAUQUA</v>
      </c>
      <c r="D45" s="6" t="n">
        <v>16.17</v>
      </c>
      <c r="E45" s="6" t="n">
        <v>16.21</v>
      </c>
      <c r="F45" s="6" t="n">
        <v>14.44</v>
      </c>
      <c r="G45" s="6" t="n">
        <v>153.33</v>
      </c>
      <c r="H45" s="6" t="n">
        <v>17.21</v>
      </c>
      <c r="I45" s="6" t="n">
        <v>17.21</v>
      </c>
      <c r="J45" s="6" t="n">
        <v>58.34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.71</v>
      </c>
    </row>
    <row r="46" customFormat="false" ht="12.75" hidden="false" customHeight="false" outlineLevel="0" collapsed="false">
      <c r="A46" s="1" t="s">
        <v>53</v>
      </c>
      <c r="B46" s="5" t="s">
        <v>18</v>
      </c>
      <c r="C46" s="1" t="str">
        <f aca="false">"CHAUTAUQUA"</f>
        <v>CHAUTAUQUA</v>
      </c>
      <c r="D46" s="6" t="n">
        <v>18.48</v>
      </c>
      <c r="E46" s="6" t="n">
        <v>19.27</v>
      </c>
      <c r="F46" s="6" t="n">
        <v>20.48</v>
      </c>
      <c r="G46" s="6" t="n">
        <v>0</v>
      </c>
      <c r="H46" s="6" t="n">
        <v>20.31</v>
      </c>
      <c r="I46" s="6" t="n">
        <v>22.85</v>
      </c>
      <c r="J46" s="6" t="n">
        <v>42.44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3.48</v>
      </c>
    </row>
    <row r="47" customFormat="false" ht="12.75" hidden="false" customHeight="false" outlineLevel="0" collapsed="false">
      <c r="A47" s="1" t="s">
        <v>54</v>
      </c>
      <c r="B47" s="5" t="s">
        <v>18</v>
      </c>
      <c r="C47" s="1" t="str">
        <f aca="false">"CHAUTAUQUA"</f>
        <v>CHAUTAUQUA</v>
      </c>
      <c r="D47" s="6" t="n">
        <v>18.75</v>
      </c>
      <c r="E47" s="6" t="n">
        <v>19.07</v>
      </c>
      <c r="F47" s="6" t="n">
        <v>20.47</v>
      </c>
      <c r="G47" s="6" t="n">
        <v>0</v>
      </c>
      <c r="H47" s="6" t="n">
        <v>0</v>
      </c>
      <c r="I47" s="6" t="n">
        <v>0</v>
      </c>
      <c r="J47" s="6" t="n">
        <v>45.11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3.6</v>
      </c>
    </row>
    <row r="48" customFormat="false" ht="12.75" hidden="false" customHeight="false" outlineLevel="0" collapsed="false">
      <c r="A48" s="1" t="s">
        <v>46</v>
      </c>
      <c r="B48" s="5" t="s">
        <v>18</v>
      </c>
      <c r="C48" s="1" t="str">
        <f aca="false">"CHAUTAUQUA"</f>
        <v>CHAUTAUQUA</v>
      </c>
      <c r="D48" s="6" t="n">
        <v>18.29</v>
      </c>
      <c r="E48" s="6" t="n">
        <v>18.61</v>
      </c>
      <c r="F48" s="6" t="n">
        <v>20.9</v>
      </c>
      <c r="G48" s="6" t="n">
        <v>0</v>
      </c>
      <c r="H48" s="6" t="n">
        <v>18.39</v>
      </c>
      <c r="I48" s="6" t="n">
        <v>19.79</v>
      </c>
      <c r="J48" s="6" t="n">
        <v>43.73</v>
      </c>
      <c r="K48" s="6" t="n">
        <v>0</v>
      </c>
      <c r="L48" s="6" t="n">
        <v>17.47</v>
      </c>
      <c r="M48" s="6" t="n">
        <v>17.68</v>
      </c>
      <c r="N48" s="6" t="n">
        <v>0</v>
      </c>
      <c r="O48" s="6" t="n">
        <v>3.14</v>
      </c>
    </row>
    <row r="49" customFormat="false" ht="12.75" hidden="false" customHeight="false" outlineLevel="0" collapsed="false">
      <c r="B49" s="5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2.75" hidden="false" customHeight="false" outlineLevel="0" collapsed="false">
      <c r="A50" s="4" t="s">
        <v>55</v>
      </c>
      <c r="B50" s="5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2.75" hidden="false" customHeight="false" outlineLevel="0" collapsed="false">
      <c r="A51" s="1" t="s">
        <v>56</v>
      </c>
      <c r="B51" s="5" t="s">
        <v>18</v>
      </c>
      <c r="C51" s="1" t="str">
        <f aca="false">"CHEMUNG"</f>
        <v>CHEMUNG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14.38</v>
      </c>
      <c r="M51" s="6" t="n">
        <v>0</v>
      </c>
      <c r="N51" s="6" t="n">
        <v>0</v>
      </c>
      <c r="O51" s="6" t="n">
        <v>0.78</v>
      </c>
    </row>
    <row r="52" customFormat="false" ht="12.75" hidden="false" customHeight="false" outlineLevel="0" collapsed="false">
      <c r="A52" s="1" t="s">
        <v>57</v>
      </c>
      <c r="B52" s="5" t="s">
        <v>18</v>
      </c>
      <c r="C52" s="1" t="str">
        <f aca="false">"CHEMUNG"</f>
        <v>CHEMUNG</v>
      </c>
      <c r="D52" s="6" t="n">
        <v>17.96</v>
      </c>
      <c r="E52" s="6" t="n">
        <v>18.09</v>
      </c>
      <c r="F52" s="6" t="n">
        <v>18.92</v>
      </c>
      <c r="G52" s="6" t="n">
        <v>0</v>
      </c>
      <c r="H52" s="6" t="n">
        <v>18</v>
      </c>
      <c r="I52" s="6" t="n">
        <v>18.04</v>
      </c>
      <c r="J52" s="6" t="n">
        <v>79.45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3.15</v>
      </c>
    </row>
    <row r="53" customFormat="false" ht="12.75" hidden="false" customHeight="false" outlineLevel="0" collapsed="false">
      <c r="A53" s="1" t="s">
        <v>54</v>
      </c>
      <c r="B53" s="5" t="s">
        <v>18</v>
      </c>
      <c r="C53" s="1" t="str">
        <f aca="false">"CHEMUNG"</f>
        <v>CHEMUNG</v>
      </c>
      <c r="D53" s="6" t="n">
        <v>17.33</v>
      </c>
      <c r="E53" s="6" t="n">
        <v>17.33</v>
      </c>
      <c r="F53" s="6" t="n">
        <v>19.4</v>
      </c>
      <c r="G53" s="6" t="n">
        <v>0</v>
      </c>
      <c r="H53" s="6" t="n">
        <v>17.33</v>
      </c>
      <c r="I53" s="6" t="n">
        <v>17.33</v>
      </c>
      <c r="J53" s="6" t="n">
        <v>81.82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2.33</v>
      </c>
    </row>
    <row r="54" customFormat="false" ht="12.75" hidden="false" customHeight="false" outlineLevel="0" collapsed="false">
      <c r="A54" s="1" t="s">
        <v>42</v>
      </c>
      <c r="B54" s="5" t="s">
        <v>18</v>
      </c>
      <c r="C54" s="1" t="str">
        <f aca="false">"CHEMUNG"</f>
        <v>CHEMUNG</v>
      </c>
      <c r="D54" s="6" t="n">
        <v>21.99</v>
      </c>
      <c r="E54" s="6" t="n">
        <v>24.03</v>
      </c>
      <c r="F54" s="6" t="n">
        <v>28.76</v>
      </c>
      <c r="G54" s="6" t="n">
        <v>280.85</v>
      </c>
      <c r="H54" s="6" t="n">
        <v>28.63</v>
      </c>
      <c r="I54" s="6" t="n">
        <v>28.96</v>
      </c>
      <c r="J54" s="6" t="n">
        <v>102.39</v>
      </c>
      <c r="K54" s="6" t="n">
        <v>0</v>
      </c>
      <c r="L54" s="6" t="n">
        <v>22.81</v>
      </c>
      <c r="M54" s="6" t="n">
        <v>25.98</v>
      </c>
      <c r="N54" s="6" t="n">
        <v>261.09</v>
      </c>
      <c r="O54" s="6" t="n">
        <v>4.28</v>
      </c>
    </row>
    <row r="55" customFormat="false" ht="12.75" hidden="false" customHeight="false" outlineLevel="0" collapsed="false">
      <c r="B55" s="5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2.75" hidden="false" customHeight="false" outlineLevel="0" collapsed="false">
      <c r="A56" s="4" t="s">
        <v>58</v>
      </c>
      <c r="B56" s="5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2.75" hidden="false" customHeight="false" outlineLevel="0" collapsed="false">
      <c r="A57" s="1" t="s">
        <v>59</v>
      </c>
      <c r="B57" s="5" t="s">
        <v>18</v>
      </c>
      <c r="C57" s="1" t="str">
        <f aca="false">"CHENANGO"</f>
        <v>CHENANGO</v>
      </c>
      <c r="D57" s="6" t="n">
        <v>17.48</v>
      </c>
      <c r="E57" s="6" t="n">
        <v>18.1</v>
      </c>
      <c r="F57" s="6" t="n">
        <v>19.24</v>
      </c>
      <c r="G57" s="6" t="n">
        <v>0</v>
      </c>
      <c r="H57" s="6" t="n">
        <v>19.27</v>
      </c>
      <c r="I57" s="6" t="n">
        <v>19.88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2.12</v>
      </c>
    </row>
    <row r="58" customFormat="false" ht="12.75" hidden="false" customHeight="false" outlineLevel="0" collapsed="false">
      <c r="A58" s="1" t="s">
        <v>60</v>
      </c>
      <c r="B58" s="5" t="s">
        <v>18</v>
      </c>
      <c r="C58" s="1" t="str">
        <f aca="false">"CHENANGO"</f>
        <v>CHENANGO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15.28</v>
      </c>
      <c r="M58" s="6" t="n">
        <v>16.25</v>
      </c>
      <c r="N58" s="6" t="n">
        <v>0</v>
      </c>
      <c r="O58" s="6" t="n">
        <v>0.09</v>
      </c>
    </row>
    <row r="59" customFormat="false" ht="12.75" hidden="false" customHeight="false" outlineLevel="0" collapsed="false">
      <c r="B59" s="5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2.75" hidden="false" customHeight="false" outlineLevel="0" collapsed="false">
      <c r="A60" s="4" t="s">
        <v>61</v>
      </c>
      <c r="B60" s="5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2.75" hidden="false" customHeight="false" outlineLevel="0" collapsed="false">
      <c r="A61" s="1" t="s">
        <v>25</v>
      </c>
      <c r="B61" s="5" t="s">
        <v>18</v>
      </c>
      <c r="C61" s="1" t="str">
        <f aca="false">"CLINTON"</f>
        <v>CLINTON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18.42</v>
      </c>
      <c r="M61" s="6" t="n">
        <v>20.4</v>
      </c>
      <c r="N61" s="6" t="n">
        <v>193.39</v>
      </c>
      <c r="O61" s="6" t="n">
        <v>0</v>
      </c>
    </row>
    <row r="62" customFormat="false" ht="12.75" hidden="false" customHeight="false" outlineLevel="0" collapsed="false">
      <c r="A62" s="1" t="s">
        <v>62</v>
      </c>
      <c r="B62" s="5" t="s">
        <v>18</v>
      </c>
      <c r="C62" s="1" t="str">
        <f aca="false">"CLINTON"</f>
        <v>CLINTON</v>
      </c>
      <c r="D62" s="6" t="n">
        <v>20.91</v>
      </c>
      <c r="E62" s="6" t="n">
        <v>21.2</v>
      </c>
      <c r="F62" s="6" t="n">
        <v>22.87</v>
      </c>
      <c r="G62" s="6" t="n">
        <v>0</v>
      </c>
      <c r="H62" s="6" t="n">
        <v>21.85</v>
      </c>
      <c r="I62" s="6" t="n">
        <v>21.62</v>
      </c>
      <c r="J62" s="6" t="n">
        <v>0</v>
      </c>
      <c r="K62" s="6" t="n">
        <v>0</v>
      </c>
      <c r="L62" s="6" t="n">
        <v>18.24</v>
      </c>
      <c r="M62" s="6" t="n">
        <v>0</v>
      </c>
      <c r="N62" s="6" t="n">
        <v>0</v>
      </c>
      <c r="O62" s="6" t="n">
        <v>1.24</v>
      </c>
    </row>
    <row r="63" customFormat="false" ht="12.75" hidden="false" customHeight="false" outlineLevel="0" collapsed="false">
      <c r="B63" s="5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2.75" hidden="false" customHeight="false" outlineLevel="0" collapsed="false">
      <c r="A64" s="4" t="s">
        <v>63</v>
      </c>
      <c r="B64" s="5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2.75" hidden="false" customHeight="false" outlineLevel="0" collapsed="false">
      <c r="A65" s="1" t="s">
        <v>22</v>
      </c>
      <c r="B65" s="5" t="s">
        <v>18</v>
      </c>
      <c r="C65" s="1" t="str">
        <f aca="false">"COLUMBIA"</f>
        <v>COLUMBIA</v>
      </c>
      <c r="D65" s="6" t="n">
        <v>19</v>
      </c>
      <c r="E65" s="6" t="n">
        <v>20</v>
      </c>
      <c r="F65" s="6" t="n">
        <v>25.94</v>
      </c>
      <c r="G65" s="6" t="n">
        <v>215.05</v>
      </c>
      <c r="H65" s="6" t="n">
        <v>0</v>
      </c>
      <c r="I65" s="6" t="n">
        <v>0</v>
      </c>
      <c r="J65" s="6" t="n">
        <v>76.76</v>
      </c>
      <c r="K65" s="6" t="n">
        <v>76.76</v>
      </c>
      <c r="L65" s="6" t="n">
        <v>0</v>
      </c>
      <c r="M65" s="6" t="n">
        <v>0</v>
      </c>
      <c r="N65" s="6" t="n">
        <v>0</v>
      </c>
      <c r="O65" s="6" t="n">
        <v>0</v>
      </c>
    </row>
    <row r="66" customFormat="false" ht="12.75" hidden="false" customHeight="false" outlineLevel="0" collapsed="false">
      <c r="A66" s="1" t="s">
        <v>23</v>
      </c>
      <c r="B66" s="5" t="s">
        <v>18</v>
      </c>
      <c r="C66" s="1" t="str">
        <f aca="false">"COLUMBIA"</f>
        <v>COLUMBIA</v>
      </c>
      <c r="D66" s="6" t="n">
        <v>20.12</v>
      </c>
      <c r="E66" s="6" t="n">
        <v>20.21</v>
      </c>
      <c r="F66" s="6" t="n">
        <v>24.53</v>
      </c>
      <c r="G66" s="6" t="n">
        <v>232.7</v>
      </c>
      <c r="H66" s="6" t="n">
        <v>23.99</v>
      </c>
      <c r="I66" s="6" t="n">
        <v>23.26</v>
      </c>
      <c r="J66" s="6" t="n">
        <v>133.51</v>
      </c>
      <c r="K66" s="6" t="n">
        <v>154.62</v>
      </c>
      <c r="L66" s="6" t="n">
        <v>20.98</v>
      </c>
      <c r="M66" s="6" t="n">
        <v>22.46</v>
      </c>
      <c r="N66" s="6" t="n">
        <v>240.59</v>
      </c>
      <c r="O66" s="6" t="n">
        <v>1.54</v>
      </c>
    </row>
    <row r="67" customFormat="false" ht="12.75" hidden="false" customHeight="false" outlineLevel="0" collapsed="false">
      <c r="A67" s="1" t="s">
        <v>64</v>
      </c>
      <c r="B67" s="5" t="s">
        <v>18</v>
      </c>
      <c r="C67" s="1" t="str">
        <f aca="false">"COLUMBIA"</f>
        <v>COLUMBIA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18.93</v>
      </c>
      <c r="M67" s="6" t="n">
        <v>0</v>
      </c>
      <c r="N67" s="6" t="n">
        <v>0</v>
      </c>
      <c r="O67" s="6" t="n">
        <v>2.68</v>
      </c>
    </row>
    <row r="68" customFormat="false" ht="12.75" hidden="false" customHeight="false" outlineLevel="0" collapsed="false">
      <c r="A68" s="1" t="s">
        <v>30</v>
      </c>
      <c r="B68" s="5" t="s">
        <v>18</v>
      </c>
      <c r="C68" s="1" t="str">
        <f aca="false">"COLUMBIA"</f>
        <v>COLUMBIA</v>
      </c>
      <c r="D68" s="6" t="n">
        <v>0</v>
      </c>
      <c r="E68" s="6" t="n">
        <v>20.83</v>
      </c>
      <c r="F68" s="6" t="n">
        <v>22.83</v>
      </c>
      <c r="G68" s="6" t="n">
        <v>0</v>
      </c>
      <c r="H68" s="6" t="n">
        <v>0</v>
      </c>
      <c r="I68" s="6" t="n">
        <v>0</v>
      </c>
      <c r="J68" s="6" t="n">
        <v>84.47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</row>
    <row r="69" customFormat="false" ht="12.75" hidden="false" customHeight="false" outlineLevel="0" collapsed="false">
      <c r="A69" s="1" t="s">
        <v>65</v>
      </c>
      <c r="B69" s="5" t="s">
        <v>18</v>
      </c>
      <c r="C69" s="1" t="str">
        <f aca="false">"COLUMBIA"</f>
        <v>COLUMBIA</v>
      </c>
      <c r="D69" s="6" t="n">
        <v>20.17</v>
      </c>
      <c r="E69" s="6" t="n">
        <v>20.17</v>
      </c>
      <c r="F69" s="6" t="n">
        <v>22.93</v>
      </c>
      <c r="G69" s="6" t="n">
        <v>220.04</v>
      </c>
      <c r="H69" s="6" t="n">
        <v>22.93</v>
      </c>
      <c r="I69" s="6" t="n">
        <v>22.2</v>
      </c>
      <c r="J69" s="6" t="n">
        <v>96.85</v>
      </c>
      <c r="K69" s="6" t="n">
        <v>96.84</v>
      </c>
      <c r="L69" s="6" t="n">
        <v>18.01</v>
      </c>
      <c r="M69" s="6" t="n">
        <v>22.08</v>
      </c>
      <c r="N69" s="6" t="n">
        <v>193.62</v>
      </c>
      <c r="O69" s="6" t="n">
        <v>0.17</v>
      </c>
    </row>
    <row r="70" customFormat="false" ht="12.75" hidden="false" customHeight="false" outlineLevel="0" collapsed="false">
      <c r="A70" s="1" t="s">
        <v>31</v>
      </c>
      <c r="B70" s="5" t="s">
        <v>18</v>
      </c>
      <c r="C70" s="1" t="str">
        <f aca="false">"COLUMBIA"</f>
        <v>COLUMBIA</v>
      </c>
      <c r="D70" s="6" t="n">
        <v>17.64</v>
      </c>
      <c r="E70" s="6" t="n">
        <v>17.64</v>
      </c>
      <c r="F70" s="6" t="n">
        <v>19.07</v>
      </c>
      <c r="G70" s="6" t="n">
        <v>193.62</v>
      </c>
      <c r="H70" s="6" t="n">
        <v>18.92</v>
      </c>
      <c r="I70" s="6" t="n">
        <v>18.19</v>
      </c>
      <c r="J70" s="6" t="n">
        <v>82.48</v>
      </c>
      <c r="K70" s="6" t="n">
        <v>72.09</v>
      </c>
      <c r="L70" s="6" t="n">
        <v>16.78</v>
      </c>
      <c r="M70" s="6" t="n">
        <v>18.24</v>
      </c>
      <c r="N70" s="6" t="n">
        <v>0</v>
      </c>
      <c r="O70" s="6" t="n">
        <v>0.36</v>
      </c>
    </row>
    <row r="71" customFormat="false" ht="12.75" hidden="false" customHeight="false" outlineLevel="0" collapsed="false">
      <c r="B71" s="5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2.75" hidden="false" customHeight="false" outlineLevel="0" collapsed="false">
      <c r="A72" s="4" t="s">
        <v>66</v>
      </c>
      <c r="B72" s="5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2.75" hidden="false" customHeight="false" outlineLevel="0" collapsed="false">
      <c r="A73" s="1" t="s">
        <v>21</v>
      </c>
      <c r="B73" s="5" t="s">
        <v>18</v>
      </c>
      <c r="C73" s="1" t="str">
        <f aca="false">"CORTLAND"</f>
        <v>CORTLAND</v>
      </c>
      <c r="D73" s="6" t="n">
        <v>0</v>
      </c>
      <c r="E73" s="6" t="n">
        <v>19.52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1.68</v>
      </c>
    </row>
    <row r="74" customFormat="false" ht="12.75" hidden="false" customHeight="false" outlineLevel="0" collapsed="false">
      <c r="A74" s="1" t="s">
        <v>67</v>
      </c>
      <c r="B74" s="5" t="s">
        <v>18</v>
      </c>
      <c r="C74" s="1" t="str">
        <f aca="false">"CORTLAND"</f>
        <v>CORTLAND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14.51</v>
      </c>
      <c r="M74" s="6" t="n">
        <v>0</v>
      </c>
      <c r="N74" s="6" t="n">
        <v>0</v>
      </c>
      <c r="O74" s="6" t="n">
        <v>0.14</v>
      </c>
    </row>
    <row r="75" customFormat="false" ht="12.75" hidden="false" customHeight="false" outlineLevel="0" collapsed="false">
      <c r="A75" s="1" t="s">
        <v>68</v>
      </c>
      <c r="B75" s="5" t="s">
        <v>18</v>
      </c>
      <c r="C75" s="1" t="str">
        <f aca="false">"CORTLAND"</f>
        <v>CORTLAND</v>
      </c>
      <c r="D75" s="6" t="n">
        <v>0</v>
      </c>
      <c r="E75" s="6" t="n">
        <v>21.5</v>
      </c>
      <c r="F75" s="6" t="n">
        <v>0</v>
      </c>
      <c r="G75" s="6" t="n">
        <v>0</v>
      </c>
      <c r="H75" s="6" t="n">
        <v>0</v>
      </c>
      <c r="I75" s="6" t="n">
        <v>23.21</v>
      </c>
      <c r="J75" s="6" t="n">
        <v>93.27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3.5</v>
      </c>
    </row>
    <row r="76" customFormat="false" ht="12.75" hidden="false" customHeight="false" outlineLevel="0" collapsed="false">
      <c r="B76" s="5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2.75" hidden="false" customHeight="false" outlineLevel="0" collapsed="false">
      <c r="A77" s="4" t="s">
        <v>69</v>
      </c>
      <c r="B77" s="5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2.75" hidden="false" customHeight="false" outlineLevel="0" collapsed="false">
      <c r="A78" s="1" t="s">
        <v>25</v>
      </c>
      <c r="B78" s="5" t="s">
        <v>18</v>
      </c>
      <c r="C78" s="1" t="str">
        <f aca="false">"DELAWARE"</f>
        <v>DELAWARE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18.42</v>
      </c>
      <c r="M78" s="6" t="n">
        <v>20.41</v>
      </c>
      <c r="N78" s="6" t="n">
        <v>191.76</v>
      </c>
      <c r="O78" s="6" t="n">
        <v>0</v>
      </c>
    </row>
    <row r="79" customFormat="false" ht="12.75" hidden="false" customHeight="false" outlineLevel="0" collapsed="false">
      <c r="A79" s="1" t="s">
        <v>59</v>
      </c>
      <c r="B79" s="5" t="s">
        <v>18</v>
      </c>
      <c r="C79" s="1" t="str">
        <f aca="false">"DELAWARE"</f>
        <v>DELAWARE</v>
      </c>
      <c r="D79" s="6" t="n">
        <v>16.55</v>
      </c>
      <c r="E79" s="6" t="n">
        <v>17.24</v>
      </c>
      <c r="F79" s="6" t="n">
        <v>18.88</v>
      </c>
      <c r="G79" s="6" t="n">
        <v>0</v>
      </c>
      <c r="H79" s="6" t="n">
        <v>18.86</v>
      </c>
      <c r="I79" s="6" t="n">
        <v>19.59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  <c r="O79" s="6" t="n">
        <v>0.17</v>
      </c>
    </row>
    <row r="80" customFormat="false" ht="12.75" hidden="false" customHeight="false" outlineLevel="0" collapsed="false">
      <c r="A80" s="1" t="s">
        <v>60</v>
      </c>
      <c r="B80" s="5" t="s">
        <v>18</v>
      </c>
      <c r="C80" s="1" t="str">
        <f aca="false">"DELAWARE"</f>
        <v>DELAWARE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12.58</v>
      </c>
      <c r="M80" s="6" t="n">
        <v>16.79</v>
      </c>
      <c r="N80" s="6" t="n">
        <v>0</v>
      </c>
      <c r="O80" s="6" t="n">
        <v>0.48</v>
      </c>
    </row>
    <row r="81" customFormat="false" ht="12.75" hidden="false" customHeight="false" outlineLevel="0" collapsed="false">
      <c r="A81" s="1" t="s">
        <v>70</v>
      </c>
      <c r="B81" s="5" t="s">
        <v>18</v>
      </c>
      <c r="C81" s="1" t="str">
        <f aca="false">"DELAWARE"</f>
        <v>DELAWARE</v>
      </c>
      <c r="D81" s="6" t="n">
        <v>19.2</v>
      </c>
      <c r="E81" s="6" t="n">
        <v>19.73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</row>
    <row r="82" customFormat="false" ht="12.75" hidden="false" customHeight="false" outlineLevel="0" collapsed="false">
      <c r="A82" s="1" t="s">
        <v>31</v>
      </c>
      <c r="B82" s="5" t="s">
        <v>18</v>
      </c>
      <c r="C82" s="1" t="str">
        <f aca="false">"DELAWARE"</f>
        <v>DELAWARE</v>
      </c>
      <c r="D82" s="6" t="n">
        <v>27.07</v>
      </c>
      <c r="E82" s="6" t="n">
        <v>27.05</v>
      </c>
      <c r="F82" s="6" t="n">
        <v>28.57</v>
      </c>
      <c r="G82" s="6" t="n">
        <v>315.54</v>
      </c>
      <c r="H82" s="6" t="n">
        <v>28.58</v>
      </c>
      <c r="I82" s="6" t="n">
        <v>28.25</v>
      </c>
      <c r="J82" s="6" t="n">
        <v>0</v>
      </c>
      <c r="K82" s="6" t="n">
        <v>0</v>
      </c>
      <c r="L82" s="6" t="n">
        <v>26.39</v>
      </c>
      <c r="M82" s="6" t="n">
        <v>27.85</v>
      </c>
      <c r="N82" s="6" t="n">
        <v>0</v>
      </c>
      <c r="O82" s="6" t="n">
        <v>9.9</v>
      </c>
    </row>
    <row r="83" customFormat="false" ht="12.75" hidden="false" customHeight="false" outlineLevel="0" collapsed="false">
      <c r="B83" s="5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2.75" hidden="false" customHeight="false" outlineLevel="0" collapsed="false">
      <c r="A84" s="4" t="s">
        <v>71</v>
      </c>
      <c r="B84" s="5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2.75" hidden="false" customHeight="false" outlineLevel="0" collapsed="false">
      <c r="A85" s="1" t="s">
        <v>72</v>
      </c>
      <c r="B85" s="5" t="s">
        <v>18</v>
      </c>
      <c r="C85" s="1" t="str">
        <f aca="false">"DUTCHESS"</f>
        <v>DUTCHESS</v>
      </c>
      <c r="D85" s="6" t="n">
        <v>19.5</v>
      </c>
      <c r="E85" s="6" t="n">
        <v>17.76</v>
      </c>
      <c r="F85" s="6" t="n">
        <v>19.5</v>
      </c>
      <c r="G85" s="6" t="n">
        <v>163.64</v>
      </c>
      <c r="H85" s="6" t="n">
        <v>19.5</v>
      </c>
      <c r="I85" s="6" t="n">
        <v>19.5</v>
      </c>
      <c r="J85" s="6" t="n">
        <v>101.73</v>
      </c>
      <c r="K85" s="6" t="n">
        <v>101.73</v>
      </c>
      <c r="L85" s="6" t="n">
        <v>16.94</v>
      </c>
      <c r="M85" s="6" t="n">
        <v>18.4</v>
      </c>
      <c r="N85" s="6" t="n">
        <v>199.9</v>
      </c>
      <c r="O85" s="6" t="n">
        <v>0</v>
      </c>
    </row>
    <row r="86" customFormat="false" ht="12.75" hidden="false" customHeight="false" outlineLevel="0" collapsed="false">
      <c r="A86" s="1" t="s">
        <v>73</v>
      </c>
      <c r="B86" s="5" t="s">
        <v>18</v>
      </c>
      <c r="C86" s="1" t="str">
        <f aca="false">"DUTCHESS"</f>
        <v>DUTCHESS</v>
      </c>
      <c r="D86" s="6" t="n">
        <v>23.15</v>
      </c>
      <c r="E86" s="6" t="n">
        <v>23.86</v>
      </c>
      <c r="F86" s="6" t="n">
        <v>27.7</v>
      </c>
      <c r="G86" s="6" t="n">
        <v>274.8</v>
      </c>
      <c r="H86" s="6" t="n">
        <v>27.24</v>
      </c>
      <c r="I86" s="6" t="n">
        <v>26</v>
      </c>
      <c r="J86" s="6" t="n">
        <v>126.34</v>
      </c>
      <c r="K86" s="6" t="n">
        <v>126.34</v>
      </c>
      <c r="L86" s="6" t="n">
        <v>23.14</v>
      </c>
      <c r="M86" s="6" t="n">
        <v>26.62</v>
      </c>
      <c r="N86" s="6" t="n">
        <v>271.36</v>
      </c>
      <c r="O86" s="6" t="n">
        <v>0</v>
      </c>
    </row>
    <row r="87" customFormat="false" ht="12.75" hidden="false" customHeight="false" outlineLevel="0" collapsed="false">
      <c r="A87" s="1" t="s">
        <v>23</v>
      </c>
      <c r="B87" s="5" t="s">
        <v>18</v>
      </c>
      <c r="C87" s="1" t="str">
        <f aca="false">"DUTCHESS"</f>
        <v>DUTCHESS</v>
      </c>
      <c r="D87" s="6" t="n">
        <v>20.67</v>
      </c>
      <c r="E87" s="6" t="n">
        <v>21.39</v>
      </c>
      <c r="F87" s="6" t="n">
        <v>27.65</v>
      </c>
      <c r="G87" s="6" t="n">
        <v>237.44</v>
      </c>
      <c r="H87" s="6" t="n">
        <v>20.7</v>
      </c>
      <c r="I87" s="6" t="n">
        <v>21.5</v>
      </c>
      <c r="J87" s="6" t="n">
        <v>0</v>
      </c>
      <c r="K87" s="6" t="n">
        <v>0</v>
      </c>
      <c r="L87" s="6" t="n">
        <v>23.04</v>
      </c>
      <c r="M87" s="6" t="n">
        <v>24.61</v>
      </c>
      <c r="N87" s="6" t="n">
        <v>277.21</v>
      </c>
      <c r="O87" s="6" t="n">
        <v>1.98</v>
      </c>
    </row>
    <row r="88" customFormat="false" ht="12.75" hidden="false" customHeight="false" outlineLevel="0" collapsed="false">
      <c r="A88" s="1" t="s">
        <v>74</v>
      </c>
      <c r="B88" s="5" t="s">
        <v>18</v>
      </c>
      <c r="C88" s="1" t="str">
        <f aca="false">"DUTCHESS"</f>
        <v>DUTCHESS</v>
      </c>
      <c r="D88" s="6" t="n">
        <v>17.57</v>
      </c>
      <c r="E88" s="6" t="n">
        <v>17.57</v>
      </c>
      <c r="F88" s="6" t="n">
        <v>17.39</v>
      </c>
      <c r="G88" s="6" t="n">
        <v>143.76</v>
      </c>
      <c r="H88" s="6" t="n">
        <v>17.17</v>
      </c>
      <c r="I88" s="6" t="n">
        <v>17.17</v>
      </c>
      <c r="J88" s="6" t="n">
        <v>0</v>
      </c>
      <c r="K88" s="6" t="n">
        <v>0</v>
      </c>
      <c r="L88" s="6" t="n">
        <v>16.54</v>
      </c>
      <c r="M88" s="6" t="n">
        <v>18.58</v>
      </c>
      <c r="N88" s="6" t="n">
        <v>197.47</v>
      </c>
      <c r="O88" s="6" t="n">
        <v>0.07</v>
      </c>
    </row>
    <row r="89" customFormat="false" ht="12.75" hidden="false" customHeight="false" outlineLevel="0" collapsed="false">
      <c r="A89" s="1" t="s">
        <v>75</v>
      </c>
      <c r="B89" s="5" t="s">
        <v>18</v>
      </c>
      <c r="C89" s="1" t="str">
        <f aca="false">"DUTCHESS"</f>
        <v>DUTCHESS</v>
      </c>
      <c r="D89" s="6" t="n">
        <v>18.69</v>
      </c>
      <c r="E89" s="6" t="n">
        <v>19.37</v>
      </c>
      <c r="F89" s="6" t="n">
        <v>0</v>
      </c>
      <c r="G89" s="6" t="n">
        <v>0</v>
      </c>
      <c r="H89" s="6" t="n">
        <v>0</v>
      </c>
      <c r="I89" s="6" t="n">
        <v>19.48</v>
      </c>
      <c r="J89" s="6" t="n">
        <v>75.38</v>
      </c>
      <c r="K89" s="6" t="n">
        <v>0</v>
      </c>
      <c r="L89" s="6" t="n">
        <v>0</v>
      </c>
      <c r="M89" s="6" t="n">
        <v>0</v>
      </c>
      <c r="N89" s="6" t="n">
        <v>0</v>
      </c>
      <c r="O89" s="6" t="n">
        <v>1.07</v>
      </c>
    </row>
    <row r="90" customFormat="false" ht="12.75" hidden="false" customHeight="false" outlineLevel="0" collapsed="false">
      <c r="A90" s="1" t="s">
        <v>76</v>
      </c>
      <c r="B90" s="5" t="s">
        <v>18</v>
      </c>
      <c r="C90" s="1" t="str">
        <f aca="false">"DUTCHESS"</f>
        <v>DUTCHESS</v>
      </c>
      <c r="D90" s="6" t="n">
        <v>23.44</v>
      </c>
      <c r="E90" s="6" t="n">
        <v>22.44</v>
      </c>
      <c r="F90" s="6" t="n">
        <v>0</v>
      </c>
      <c r="G90" s="6" t="n">
        <v>0</v>
      </c>
      <c r="H90" s="6" t="n">
        <v>28.04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  <c r="O90" s="6" t="n">
        <v>5.94</v>
      </c>
    </row>
    <row r="91" customFormat="false" ht="12.75" hidden="false" customHeight="false" outlineLevel="0" collapsed="false">
      <c r="A91" s="1" t="s">
        <v>77</v>
      </c>
      <c r="B91" s="5" t="s">
        <v>18</v>
      </c>
      <c r="C91" s="1" t="str">
        <f aca="false">"DUTCHESS"</f>
        <v>DUTCHESS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16.35</v>
      </c>
      <c r="M91" s="6" t="n">
        <v>0</v>
      </c>
      <c r="N91" s="6" t="n">
        <v>0</v>
      </c>
      <c r="O91" s="6" t="n">
        <v>0.24</v>
      </c>
    </row>
    <row r="92" customFormat="false" ht="12.75" hidden="false" customHeight="false" outlineLevel="0" collapsed="false">
      <c r="A92" s="1" t="s">
        <v>78</v>
      </c>
      <c r="B92" s="5" t="s">
        <v>18</v>
      </c>
      <c r="C92" s="1" t="str">
        <f aca="false">"DUTCHESS"</f>
        <v>DUTCHESS</v>
      </c>
      <c r="D92" s="6" t="n">
        <v>20.19</v>
      </c>
      <c r="E92" s="6" t="n">
        <v>20.43</v>
      </c>
      <c r="F92" s="6" t="n">
        <v>0</v>
      </c>
      <c r="G92" s="6" t="n">
        <v>0</v>
      </c>
      <c r="H92" s="6" t="n">
        <v>0</v>
      </c>
      <c r="I92" s="6" t="n">
        <v>20.51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  <c r="O92" s="6" t="n">
        <v>1.51</v>
      </c>
    </row>
    <row r="93" customFormat="false" ht="12.75" hidden="false" customHeight="false" outlineLevel="0" collapsed="false">
      <c r="A93" s="1" t="s">
        <v>79</v>
      </c>
      <c r="B93" s="5" t="s">
        <v>18</v>
      </c>
      <c r="C93" s="1" t="str">
        <f aca="false">"DUTCHESS"</f>
        <v>DUTCHESS</v>
      </c>
      <c r="D93" s="6" t="n">
        <v>0</v>
      </c>
      <c r="E93" s="6" t="n">
        <v>18.75</v>
      </c>
      <c r="F93" s="6" t="n">
        <v>20.75</v>
      </c>
      <c r="G93" s="6" t="n">
        <v>0</v>
      </c>
      <c r="H93" s="6" t="n">
        <v>0</v>
      </c>
      <c r="I93" s="6" t="n">
        <v>19.19</v>
      </c>
      <c r="J93" s="6" t="n">
        <v>75</v>
      </c>
      <c r="K93" s="6" t="n">
        <v>81.29</v>
      </c>
      <c r="L93" s="6" t="n">
        <v>0</v>
      </c>
      <c r="M93" s="6" t="n">
        <v>0</v>
      </c>
      <c r="N93" s="6" t="n">
        <v>0</v>
      </c>
      <c r="O93" s="6" t="n">
        <v>0</v>
      </c>
    </row>
    <row r="94" customFormat="false" ht="12.75" hidden="false" customHeight="false" outlineLevel="0" collapsed="false">
      <c r="A94" s="1" t="s">
        <v>80</v>
      </c>
      <c r="B94" s="5" t="s">
        <v>18</v>
      </c>
      <c r="C94" s="1" t="str">
        <f aca="false">"DUTCHESS"</f>
        <v>DUTCHESS</v>
      </c>
      <c r="D94" s="6" t="n">
        <v>17.7</v>
      </c>
      <c r="E94" s="6" t="n">
        <v>18.32</v>
      </c>
      <c r="F94" s="6" t="n">
        <v>22.25</v>
      </c>
      <c r="G94" s="6" t="n">
        <v>205.66</v>
      </c>
      <c r="H94" s="6" t="n">
        <v>16.71</v>
      </c>
      <c r="I94" s="6" t="n">
        <v>17.56</v>
      </c>
      <c r="J94" s="6" t="n">
        <v>73.11</v>
      </c>
      <c r="K94" s="6" t="n">
        <v>0</v>
      </c>
      <c r="L94" s="6" t="n">
        <v>0</v>
      </c>
      <c r="M94" s="6" t="n">
        <v>0</v>
      </c>
      <c r="N94" s="6" t="n">
        <v>0</v>
      </c>
      <c r="O94" s="6" t="n">
        <v>0.44</v>
      </c>
    </row>
    <row r="95" customFormat="false" ht="12.75" hidden="false" customHeight="false" outlineLevel="0" collapsed="false">
      <c r="A95" s="1" t="s">
        <v>81</v>
      </c>
      <c r="B95" s="5" t="s">
        <v>18</v>
      </c>
      <c r="C95" s="1" t="str">
        <f aca="false">"DUTCHESS"</f>
        <v>DUTCHESS</v>
      </c>
      <c r="D95" s="6" t="n">
        <v>23.32</v>
      </c>
      <c r="E95" s="6" t="n">
        <v>23.33</v>
      </c>
      <c r="F95" s="6" t="n">
        <v>0</v>
      </c>
      <c r="G95" s="6" t="n">
        <v>303.42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  <c r="O95" s="6" t="n">
        <v>6.86</v>
      </c>
    </row>
    <row r="96" customFormat="false" ht="12.75" hidden="false" customHeight="false" outlineLevel="0" collapsed="false">
      <c r="A96" s="1" t="s">
        <v>65</v>
      </c>
      <c r="B96" s="5" t="s">
        <v>18</v>
      </c>
      <c r="C96" s="1" t="str">
        <f aca="false">"DUTCHESS"</f>
        <v>DUTCHESS</v>
      </c>
      <c r="D96" s="6" t="n">
        <v>20.65</v>
      </c>
      <c r="E96" s="6" t="n">
        <v>20.85</v>
      </c>
      <c r="F96" s="6" t="n">
        <v>22.91</v>
      </c>
      <c r="G96" s="6" t="n">
        <v>235.2</v>
      </c>
      <c r="H96" s="6" t="n">
        <v>22.49</v>
      </c>
      <c r="I96" s="6" t="n">
        <v>22.22</v>
      </c>
      <c r="J96" s="6" t="n">
        <v>112.46</v>
      </c>
      <c r="K96" s="6" t="n">
        <v>111.14</v>
      </c>
      <c r="L96" s="6" t="n">
        <v>19.91</v>
      </c>
      <c r="M96" s="6" t="n">
        <v>20.12</v>
      </c>
      <c r="N96" s="6" t="n">
        <v>213.49</v>
      </c>
      <c r="O96" s="6" t="n">
        <v>0.85</v>
      </c>
    </row>
    <row r="97" customFormat="false" ht="12.75" hidden="false" customHeight="false" outlineLevel="0" collapsed="false">
      <c r="B97" s="5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</row>
    <row r="98" customFormat="false" ht="12.75" hidden="false" customHeight="false" outlineLevel="0" collapsed="false">
      <c r="A98" s="4" t="s">
        <v>82</v>
      </c>
      <c r="B98" s="5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2.75" hidden="false" customHeight="false" outlineLevel="0" collapsed="false">
      <c r="A99" s="1" t="s">
        <v>52</v>
      </c>
      <c r="B99" s="5" t="s">
        <v>18</v>
      </c>
      <c r="C99" s="1" t="str">
        <f aca="false">"ERIE"</f>
        <v>ERIE</v>
      </c>
      <c r="D99" s="6" t="n">
        <v>21.2</v>
      </c>
      <c r="E99" s="6" t="n">
        <v>21.91</v>
      </c>
      <c r="F99" s="6" t="n">
        <v>21.41</v>
      </c>
      <c r="G99" s="6" t="n">
        <v>218.75</v>
      </c>
      <c r="H99" s="6" t="n">
        <v>21.23</v>
      </c>
      <c r="I99" s="6" t="n">
        <v>22.02</v>
      </c>
      <c r="J99" s="6" t="n">
        <v>72.34</v>
      </c>
      <c r="K99" s="6" t="n">
        <v>84.29</v>
      </c>
      <c r="L99" s="6" t="n">
        <v>0</v>
      </c>
      <c r="M99" s="6" t="n">
        <v>0</v>
      </c>
      <c r="N99" s="6" t="n">
        <v>0</v>
      </c>
      <c r="O99" s="6" t="n">
        <v>1.78</v>
      </c>
    </row>
    <row r="100" customFormat="false" ht="12.75" hidden="false" customHeight="false" outlineLevel="0" collapsed="false">
      <c r="A100" s="1" t="s">
        <v>21</v>
      </c>
      <c r="B100" s="5" t="s">
        <v>18</v>
      </c>
      <c r="C100" s="1" t="str">
        <f aca="false">"ERIE"</f>
        <v>ERIE</v>
      </c>
      <c r="D100" s="6" t="n">
        <v>18.12</v>
      </c>
      <c r="E100" s="6" t="n">
        <v>18.12</v>
      </c>
      <c r="F100" s="6" t="n">
        <v>0</v>
      </c>
      <c r="G100" s="6" t="n">
        <v>0</v>
      </c>
      <c r="H100" s="6" t="n">
        <v>19.67</v>
      </c>
      <c r="I100" s="6" t="n">
        <v>19.68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  <c r="O100" s="6" t="n">
        <v>2.62</v>
      </c>
    </row>
    <row r="101" customFormat="false" ht="12.75" hidden="false" customHeight="false" outlineLevel="0" collapsed="false">
      <c r="A101" s="1" t="s">
        <v>83</v>
      </c>
      <c r="B101" s="5" t="s">
        <v>18</v>
      </c>
      <c r="C101" s="1" t="str">
        <f aca="false">"ERIE"</f>
        <v>ERIE</v>
      </c>
      <c r="D101" s="6" t="n">
        <v>12.48</v>
      </c>
      <c r="E101" s="6" t="n">
        <v>18.04</v>
      </c>
      <c r="F101" s="6" t="n">
        <v>18.29</v>
      </c>
      <c r="G101" s="6" t="n">
        <v>0</v>
      </c>
      <c r="H101" s="6" t="n">
        <v>12.5</v>
      </c>
      <c r="I101" s="6" t="n">
        <v>18.15</v>
      </c>
      <c r="J101" s="6" t="n">
        <v>70.39</v>
      </c>
      <c r="K101" s="6" t="n">
        <v>0</v>
      </c>
      <c r="L101" s="6" t="n">
        <v>0</v>
      </c>
      <c r="M101" s="6" t="n">
        <v>0</v>
      </c>
      <c r="N101" s="6" t="n">
        <v>0</v>
      </c>
      <c r="O101" s="6" t="n">
        <v>2.58</v>
      </c>
    </row>
    <row r="102" customFormat="false" ht="12.75" hidden="false" customHeight="false" outlineLevel="0" collapsed="false">
      <c r="A102" s="1" t="s">
        <v>84</v>
      </c>
      <c r="B102" s="5" t="s">
        <v>18</v>
      </c>
      <c r="C102" s="1" t="str">
        <f aca="false">"ERIE"</f>
        <v>ERIE</v>
      </c>
      <c r="D102" s="6" t="n">
        <v>17.84</v>
      </c>
      <c r="E102" s="6" t="n">
        <v>17.84</v>
      </c>
      <c r="F102" s="6" t="n">
        <v>17.84</v>
      </c>
      <c r="G102" s="6" t="n">
        <v>209.51</v>
      </c>
      <c r="H102" s="6" t="n">
        <v>17.84</v>
      </c>
      <c r="I102" s="6" t="n">
        <v>17.84</v>
      </c>
      <c r="J102" s="6" t="n">
        <v>51.08</v>
      </c>
      <c r="K102" s="6" t="n">
        <v>0</v>
      </c>
      <c r="L102" s="6" t="n">
        <v>0</v>
      </c>
      <c r="M102" s="6" t="n">
        <v>0</v>
      </c>
      <c r="N102" s="6" t="n">
        <v>0</v>
      </c>
      <c r="O102" s="6" t="n">
        <v>1.98</v>
      </c>
    </row>
    <row r="103" customFormat="false" ht="12.75" hidden="false" customHeight="false" outlineLevel="0" collapsed="false">
      <c r="A103" s="1" t="s">
        <v>85</v>
      </c>
      <c r="B103" s="5" t="s">
        <v>18</v>
      </c>
      <c r="C103" s="1" t="str">
        <f aca="false">"ERIE"</f>
        <v>ERIE</v>
      </c>
      <c r="D103" s="6" t="n">
        <v>16.35</v>
      </c>
      <c r="E103" s="6" t="n">
        <v>17.37</v>
      </c>
      <c r="F103" s="6" t="n">
        <v>21.6</v>
      </c>
      <c r="G103" s="6" t="n">
        <v>0</v>
      </c>
      <c r="H103" s="6" t="n">
        <v>17.81</v>
      </c>
      <c r="I103" s="6" t="n">
        <v>19.69</v>
      </c>
      <c r="J103" s="6" t="n">
        <v>77.01</v>
      </c>
      <c r="K103" s="6" t="n">
        <v>0</v>
      </c>
      <c r="L103" s="6" t="n">
        <v>0</v>
      </c>
      <c r="M103" s="6" t="n">
        <v>0</v>
      </c>
      <c r="N103" s="6" t="n">
        <v>0</v>
      </c>
      <c r="O103" s="6" t="n">
        <v>1.85</v>
      </c>
    </row>
    <row r="104" customFormat="false" ht="12.75" hidden="false" customHeight="false" outlineLevel="0" collapsed="false">
      <c r="A104" s="1" t="s">
        <v>44</v>
      </c>
      <c r="B104" s="5" t="s">
        <v>18</v>
      </c>
      <c r="C104" s="1" t="str">
        <f aca="false">"ERIE"</f>
        <v>ERIE</v>
      </c>
      <c r="D104" s="6" t="n">
        <v>17.96</v>
      </c>
      <c r="E104" s="6" t="n">
        <v>17.96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75.88</v>
      </c>
      <c r="K104" s="6" t="n">
        <v>0</v>
      </c>
      <c r="L104" s="6" t="n">
        <v>0</v>
      </c>
      <c r="M104" s="6" t="n">
        <v>0</v>
      </c>
      <c r="N104" s="6" t="n">
        <v>0</v>
      </c>
      <c r="O104" s="6" t="n">
        <v>1.27</v>
      </c>
    </row>
    <row r="105" customFormat="false" ht="12.75" hidden="false" customHeight="false" outlineLevel="0" collapsed="false">
      <c r="A105" s="1" t="s">
        <v>86</v>
      </c>
      <c r="B105" s="5" t="s">
        <v>18</v>
      </c>
      <c r="C105" s="1" t="str">
        <f aca="false">"ERIE"</f>
        <v>ERIE</v>
      </c>
      <c r="D105" s="6" t="n">
        <v>18.59</v>
      </c>
      <c r="E105" s="6" t="n">
        <v>18.59</v>
      </c>
      <c r="F105" s="6" t="n">
        <v>0</v>
      </c>
      <c r="G105" s="6" t="n">
        <v>0</v>
      </c>
      <c r="H105" s="6" t="n">
        <v>18.59</v>
      </c>
      <c r="I105" s="6" t="n">
        <v>18.59</v>
      </c>
      <c r="J105" s="6" t="n">
        <v>61.42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1.65</v>
      </c>
    </row>
    <row r="106" customFormat="false" ht="12.75" hidden="false" customHeight="false" outlineLevel="0" collapsed="false">
      <c r="A106" s="1" t="s">
        <v>54</v>
      </c>
      <c r="B106" s="5" t="s">
        <v>18</v>
      </c>
      <c r="C106" s="1" t="str">
        <f aca="false">"ERIE"</f>
        <v>ERIE</v>
      </c>
      <c r="D106" s="6" t="n">
        <v>18.86</v>
      </c>
      <c r="E106" s="6" t="n">
        <v>19</v>
      </c>
      <c r="F106" s="6" t="n">
        <v>19.25</v>
      </c>
      <c r="G106" s="6" t="n">
        <v>0</v>
      </c>
      <c r="H106" s="6" t="n">
        <v>18.58</v>
      </c>
      <c r="I106" s="6" t="n">
        <v>18.81</v>
      </c>
      <c r="J106" s="6" t="n">
        <v>83.71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2.9</v>
      </c>
    </row>
    <row r="107" customFormat="false" ht="12.75" hidden="false" customHeight="false" outlineLevel="0" collapsed="false">
      <c r="A107" s="1" t="s">
        <v>87</v>
      </c>
      <c r="B107" s="5" t="s">
        <v>18</v>
      </c>
      <c r="C107" s="1" t="str">
        <f aca="false">"ERIE"</f>
        <v>ERIE</v>
      </c>
      <c r="D107" s="6" t="n">
        <v>19.72</v>
      </c>
      <c r="E107" s="6" t="n">
        <v>21.38</v>
      </c>
      <c r="F107" s="6" t="n">
        <v>20.15</v>
      </c>
      <c r="G107" s="6" t="n">
        <v>268.14</v>
      </c>
      <c r="H107" s="6" t="n">
        <v>19.77</v>
      </c>
      <c r="I107" s="6" t="n">
        <v>20.62</v>
      </c>
      <c r="J107" s="6" t="n">
        <v>81.36</v>
      </c>
      <c r="K107" s="6" t="n">
        <v>0</v>
      </c>
      <c r="L107" s="6" t="n">
        <v>0</v>
      </c>
      <c r="M107" s="6" t="n">
        <v>0</v>
      </c>
      <c r="N107" s="6" t="n">
        <v>0</v>
      </c>
      <c r="O107" s="6" t="n">
        <v>3.19</v>
      </c>
    </row>
    <row r="108" customFormat="false" ht="12.75" hidden="false" customHeight="false" outlineLevel="0" collapsed="false">
      <c r="A108" s="1" t="s">
        <v>88</v>
      </c>
      <c r="B108" s="5" t="s">
        <v>18</v>
      </c>
      <c r="C108" s="1" t="str">
        <f aca="false">"ERIE"</f>
        <v>ERIE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19.63</v>
      </c>
      <c r="I108" s="6" t="n">
        <v>20.43</v>
      </c>
      <c r="J108" s="6" t="n">
        <v>31.85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</row>
    <row r="109" customFormat="false" ht="12.75" hidden="false" customHeight="false" outlineLevel="0" collapsed="false">
      <c r="A109" s="1" t="s">
        <v>89</v>
      </c>
      <c r="B109" s="5" t="s">
        <v>18</v>
      </c>
      <c r="C109" s="1" t="str">
        <f aca="false">"ERIE"</f>
        <v>ERIE</v>
      </c>
      <c r="D109" s="6" t="n">
        <v>19</v>
      </c>
      <c r="E109" s="6" t="n">
        <v>19</v>
      </c>
      <c r="F109" s="6" t="n">
        <v>0</v>
      </c>
      <c r="G109" s="6" t="n">
        <v>0</v>
      </c>
      <c r="H109" s="6" t="n">
        <v>19</v>
      </c>
      <c r="I109" s="6" t="n">
        <v>19</v>
      </c>
      <c r="J109" s="6" t="n">
        <v>0</v>
      </c>
      <c r="K109" s="6" t="n">
        <v>45.91</v>
      </c>
      <c r="L109" s="6" t="n">
        <v>0</v>
      </c>
      <c r="M109" s="6" t="n">
        <v>0</v>
      </c>
      <c r="N109" s="6" t="n">
        <v>0</v>
      </c>
      <c r="O109" s="6" t="n">
        <v>0</v>
      </c>
    </row>
    <row r="110" customFormat="false" ht="12.75" hidden="false" customHeight="false" outlineLevel="0" collapsed="false">
      <c r="A110" s="1" t="s">
        <v>90</v>
      </c>
      <c r="B110" s="5" t="s">
        <v>18</v>
      </c>
      <c r="C110" s="1" t="str">
        <f aca="false">"ERIE"</f>
        <v>ERIE</v>
      </c>
      <c r="D110" s="6" t="n">
        <v>15.72</v>
      </c>
      <c r="E110" s="6" t="n">
        <v>15.72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48.24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v>0</v>
      </c>
    </row>
    <row r="111" customFormat="false" ht="12.75" hidden="false" customHeight="false" outlineLevel="0" collapsed="false">
      <c r="A111" s="1" t="s">
        <v>91</v>
      </c>
      <c r="B111" s="5" t="s">
        <v>18</v>
      </c>
      <c r="C111" s="1" t="str">
        <f aca="false">"ERIE"</f>
        <v>ERIE</v>
      </c>
      <c r="D111" s="6" t="n">
        <v>17.39</v>
      </c>
      <c r="E111" s="6" t="n">
        <v>18.38</v>
      </c>
      <c r="F111" s="6" t="n">
        <v>19.45</v>
      </c>
      <c r="G111" s="6" t="n">
        <v>201.12</v>
      </c>
      <c r="H111" s="6" t="n">
        <v>17.23</v>
      </c>
      <c r="I111" s="6" t="n">
        <v>18.35</v>
      </c>
      <c r="J111" s="6" t="n">
        <v>62.28</v>
      </c>
      <c r="K111" s="6" t="n">
        <v>0</v>
      </c>
      <c r="L111" s="6" t="n">
        <v>16.96</v>
      </c>
      <c r="M111" s="6" t="n">
        <v>19.06</v>
      </c>
      <c r="N111" s="6" t="n">
        <v>0</v>
      </c>
      <c r="O111" s="6" t="n">
        <v>0.88</v>
      </c>
    </row>
    <row r="112" customFormat="false" ht="12.75" hidden="false" customHeight="false" outlineLevel="0" collapsed="false">
      <c r="A112" s="1" t="s">
        <v>92</v>
      </c>
      <c r="B112" s="5" t="s">
        <v>18</v>
      </c>
      <c r="C112" s="1" t="str">
        <f aca="false">"ERIE"</f>
        <v>ERIE</v>
      </c>
      <c r="D112" s="6" t="n">
        <v>21.72</v>
      </c>
      <c r="E112" s="6" t="n">
        <v>21.91</v>
      </c>
      <c r="F112" s="6" t="n">
        <v>18.19</v>
      </c>
      <c r="G112" s="6" t="n">
        <v>0</v>
      </c>
      <c r="H112" s="6" t="n">
        <v>21.72</v>
      </c>
      <c r="I112" s="6" t="n">
        <v>21.91</v>
      </c>
      <c r="J112" s="6" t="n">
        <v>56.81</v>
      </c>
      <c r="K112" s="6" t="n">
        <v>0</v>
      </c>
      <c r="L112" s="6" t="n">
        <v>0</v>
      </c>
      <c r="M112" s="6" t="n">
        <v>0</v>
      </c>
      <c r="N112" s="6" t="n">
        <v>0</v>
      </c>
      <c r="O112" s="6" t="n">
        <v>3.91</v>
      </c>
    </row>
    <row r="113" customFormat="false" ht="12.75" hidden="false" customHeight="false" outlineLevel="0" collapsed="false">
      <c r="A113" s="1" t="s">
        <v>46</v>
      </c>
      <c r="B113" s="5" t="s">
        <v>18</v>
      </c>
      <c r="C113" s="1" t="str">
        <f aca="false">"ERIE"</f>
        <v>ERIE</v>
      </c>
      <c r="D113" s="6" t="n">
        <v>21.84</v>
      </c>
      <c r="E113" s="6" t="n">
        <v>22.33</v>
      </c>
      <c r="F113" s="6" t="n">
        <v>23.86</v>
      </c>
      <c r="G113" s="6" t="n">
        <v>0</v>
      </c>
      <c r="H113" s="6" t="n">
        <v>22.5</v>
      </c>
      <c r="I113" s="6" t="n">
        <v>23.3</v>
      </c>
      <c r="J113" s="6" t="n">
        <v>78.29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2.94</v>
      </c>
    </row>
    <row r="114" customFormat="false" ht="12.75" hidden="false" customHeight="false" outlineLevel="0" collapsed="false">
      <c r="A114" s="1" t="s">
        <v>93</v>
      </c>
      <c r="B114" s="5" t="s">
        <v>18</v>
      </c>
      <c r="C114" s="1" t="str">
        <f aca="false">"ERIE"</f>
        <v>ERIE</v>
      </c>
      <c r="D114" s="6" t="n">
        <v>0</v>
      </c>
      <c r="E114" s="6" t="n">
        <v>0</v>
      </c>
      <c r="F114" s="6" t="n">
        <v>0</v>
      </c>
      <c r="G114" s="6" t="n">
        <v>0</v>
      </c>
      <c r="H114" s="6" t="n">
        <v>0</v>
      </c>
      <c r="I114" s="6" t="n">
        <v>0</v>
      </c>
      <c r="J114" s="6" t="n">
        <v>0</v>
      </c>
      <c r="K114" s="6" t="n">
        <v>0</v>
      </c>
      <c r="L114" s="6" t="n">
        <v>19.64</v>
      </c>
      <c r="M114" s="6" t="n">
        <v>0</v>
      </c>
      <c r="N114" s="6" t="n">
        <v>0</v>
      </c>
      <c r="O114" s="6" t="n">
        <v>0</v>
      </c>
    </row>
    <row r="115" customFormat="false" ht="12.75" hidden="false" customHeight="false" outlineLevel="0" collapsed="false">
      <c r="B115" s="5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</row>
    <row r="116" customFormat="false" ht="12.75" hidden="false" customHeight="false" outlineLevel="0" collapsed="false">
      <c r="A116" s="4" t="s">
        <v>94</v>
      </c>
      <c r="B116" s="5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</row>
    <row r="117" customFormat="false" ht="12.75" hidden="false" customHeight="false" outlineLevel="0" collapsed="false">
      <c r="A117" s="1" t="s">
        <v>62</v>
      </c>
      <c r="B117" s="5" t="s">
        <v>18</v>
      </c>
      <c r="C117" s="1" t="str">
        <f aca="false">"ESSEX"</f>
        <v>ESSEX</v>
      </c>
      <c r="D117" s="6" t="n">
        <v>22.66</v>
      </c>
      <c r="E117" s="6" t="n">
        <v>22.95</v>
      </c>
      <c r="F117" s="6" t="n">
        <v>24.05</v>
      </c>
      <c r="G117" s="6" t="n">
        <v>0</v>
      </c>
      <c r="H117" s="6" t="n">
        <v>23.6</v>
      </c>
      <c r="I117" s="6" t="n">
        <v>23.37</v>
      </c>
      <c r="J117" s="6" t="n">
        <v>0</v>
      </c>
      <c r="K117" s="6" t="n">
        <v>0</v>
      </c>
      <c r="L117" s="6" t="n">
        <v>19.99</v>
      </c>
      <c r="M117" s="6" t="n">
        <v>0</v>
      </c>
      <c r="N117" s="6" t="n">
        <v>0</v>
      </c>
      <c r="O117" s="6" t="n">
        <v>2.99</v>
      </c>
    </row>
    <row r="118" customFormat="false" ht="12.75" hidden="false" customHeight="false" outlineLevel="0" collapsed="false">
      <c r="B118" s="5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</row>
    <row r="119" customFormat="false" ht="12.75" hidden="false" customHeight="false" outlineLevel="0" collapsed="false">
      <c r="A119" s="4" t="s">
        <v>95</v>
      </c>
      <c r="B119" s="5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</row>
    <row r="120" customFormat="false" ht="12.75" hidden="false" customHeight="false" outlineLevel="0" collapsed="false">
      <c r="A120" s="1" t="s">
        <v>54</v>
      </c>
      <c r="B120" s="5" t="s">
        <v>18</v>
      </c>
      <c r="C120" s="1" t="str">
        <f aca="false">"FRANKLIN"</f>
        <v>FRANKLIN</v>
      </c>
      <c r="D120" s="6" t="n">
        <v>22.64</v>
      </c>
      <c r="E120" s="6" t="n">
        <v>22.93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  <c r="O120" s="6" t="n">
        <v>2.96</v>
      </c>
    </row>
    <row r="121" customFormat="false" ht="12.75" hidden="false" customHeight="false" outlineLevel="0" collapsed="false">
      <c r="A121" s="1" t="s">
        <v>62</v>
      </c>
      <c r="B121" s="5" t="s">
        <v>18</v>
      </c>
      <c r="C121" s="1" t="str">
        <f aca="false">"FRANKLIN"</f>
        <v>FRANKLIN</v>
      </c>
      <c r="D121" s="6" t="n">
        <v>21.83</v>
      </c>
      <c r="E121" s="6" t="n">
        <v>22.12</v>
      </c>
      <c r="F121" s="6" t="n">
        <v>23.22</v>
      </c>
      <c r="G121" s="6" t="n">
        <v>0</v>
      </c>
      <c r="H121" s="6" t="n">
        <v>22.77</v>
      </c>
      <c r="I121" s="6" t="n">
        <v>22.54</v>
      </c>
      <c r="J121" s="6" t="n">
        <v>0</v>
      </c>
      <c r="K121" s="6" t="n">
        <v>0</v>
      </c>
      <c r="L121" s="6" t="n">
        <v>19.16</v>
      </c>
      <c r="M121" s="6" t="n">
        <v>0</v>
      </c>
      <c r="N121" s="6" t="n">
        <v>0</v>
      </c>
      <c r="O121" s="6" t="n">
        <v>2.16</v>
      </c>
    </row>
    <row r="122" customFormat="false" ht="12.75" hidden="false" customHeight="false" outlineLevel="0" collapsed="false">
      <c r="A122" s="1" t="s">
        <v>96</v>
      </c>
      <c r="B122" s="5" t="s">
        <v>18</v>
      </c>
      <c r="C122" s="1" t="str">
        <f aca="false">"FRANKLIN"</f>
        <v>FRANKLIN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13.78</v>
      </c>
      <c r="M122" s="6" t="n">
        <v>0</v>
      </c>
      <c r="N122" s="6" t="n">
        <v>0</v>
      </c>
      <c r="O122" s="6" t="n">
        <v>0.16</v>
      </c>
    </row>
    <row r="123" customFormat="false" ht="12.75" hidden="false" customHeight="false" outlineLevel="0" collapsed="false">
      <c r="A123" s="1" t="s">
        <v>97</v>
      </c>
      <c r="B123" s="5" t="s">
        <v>18</v>
      </c>
      <c r="C123" s="1" t="str">
        <f aca="false">"FRANKLIN"</f>
        <v>FRANKLIN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15.39</v>
      </c>
      <c r="M123" s="6" t="n">
        <v>0</v>
      </c>
      <c r="N123" s="6" t="n">
        <v>0</v>
      </c>
      <c r="O123" s="6" t="n">
        <v>0</v>
      </c>
    </row>
    <row r="124" customFormat="false" ht="12.75" hidden="false" customHeight="false" outlineLevel="0" collapsed="false">
      <c r="B124" s="5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</row>
    <row r="125" customFormat="false" ht="12.75" hidden="false" customHeight="false" outlineLevel="0" collapsed="false">
      <c r="A125" s="4" t="s">
        <v>98</v>
      </c>
      <c r="B125" s="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</row>
    <row r="126" customFormat="false" ht="12.75" hidden="false" customHeight="false" outlineLevel="0" collapsed="false">
      <c r="A126" s="1" t="s">
        <v>60</v>
      </c>
      <c r="B126" s="5" t="s">
        <v>18</v>
      </c>
      <c r="C126" s="1" t="str">
        <f aca="false">"FULTON"</f>
        <v>FULTON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12.61</v>
      </c>
      <c r="M126" s="6" t="n">
        <v>16.07</v>
      </c>
      <c r="N126" s="6" t="n">
        <v>0</v>
      </c>
      <c r="O126" s="6" t="n">
        <v>0</v>
      </c>
    </row>
    <row r="127" customFormat="false" ht="12.75" hidden="false" customHeight="false" outlineLevel="0" collapsed="false">
      <c r="A127" s="1" t="s">
        <v>31</v>
      </c>
      <c r="B127" s="5" t="s">
        <v>18</v>
      </c>
      <c r="C127" s="1" t="str">
        <f aca="false">"FULTON"</f>
        <v>FULTON</v>
      </c>
      <c r="D127" s="6" t="n">
        <v>15.96</v>
      </c>
      <c r="E127" s="6" t="n">
        <v>15.96</v>
      </c>
      <c r="F127" s="6" t="n">
        <v>18.8</v>
      </c>
      <c r="G127" s="6" t="n">
        <v>255.52</v>
      </c>
      <c r="H127" s="6" t="n">
        <v>18.8</v>
      </c>
      <c r="I127" s="6" t="n">
        <v>18.8</v>
      </c>
      <c r="J127" s="6" t="n">
        <v>0</v>
      </c>
      <c r="K127" s="6" t="n">
        <v>0</v>
      </c>
      <c r="L127" s="6" t="n">
        <v>14.58</v>
      </c>
      <c r="M127" s="6" t="n">
        <v>17.12</v>
      </c>
      <c r="N127" s="6" t="n">
        <v>0</v>
      </c>
      <c r="O127" s="6" t="n">
        <v>0.09</v>
      </c>
    </row>
    <row r="128" customFormat="false" ht="12.75" hidden="false" customHeight="false" outlineLevel="0" collapsed="false">
      <c r="B128" s="5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</row>
    <row r="129" customFormat="false" ht="12.75" hidden="false" customHeight="false" outlineLevel="0" collapsed="false">
      <c r="A129" s="4" t="s">
        <v>99</v>
      </c>
      <c r="B129" s="5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</row>
    <row r="130" customFormat="false" ht="12.75" hidden="false" customHeight="false" outlineLevel="0" collapsed="false">
      <c r="A130" s="1" t="s">
        <v>100</v>
      </c>
      <c r="B130" s="5" t="s">
        <v>18</v>
      </c>
      <c r="C130" s="1" t="str">
        <f aca="false">"GENESEE"</f>
        <v>GENESEE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20.59</v>
      </c>
      <c r="M130" s="6" t="n">
        <v>0</v>
      </c>
      <c r="N130" s="6" t="n">
        <v>0</v>
      </c>
      <c r="O130" s="6" t="n">
        <v>5.61</v>
      </c>
    </row>
    <row r="131" customFormat="false" ht="12.75" hidden="false" customHeight="false" outlineLevel="0" collapsed="false">
      <c r="A131" s="1" t="s">
        <v>45</v>
      </c>
      <c r="B131" s="5" t="s">
        <v>18</v>
      </c>
      <c r="C131" s="1" t="str">
        <f aca="false">"GENESEE"</f>
        <v>GENESEE</v>
      </c>
      <c r="D131" s="6" t="n">
        <v>0</v>
      </c>
      <c r="E131" s="6" t="n">
        <v>25.32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93.91</v>
      </c>
      <c r="K131" s="6" t="n">
        <v>93.91</v>
      </c>
      <c r="L131" s="6" t="n">
        <v>22.7</v>
      </c>
      <c r="M131" s="6" t="n">
        <v>24.37</v>
      </c>
      <c r="N131" s="6" t="n">
        <v>0</v>
      </c>
      <c r="O131" s="6" t="n">
        <v>6.16</v>
      </c>
    </row>
    <row r="132" customFormat="false" ht="12.75" hidden="false" customHeight="false" outlineLevel="0" collapsed="false">
      <c r="A132" s="1" t="s">
        <v>65</v>
      </c>
      <c r="B132" s="5" t="s">
        <v>18</v>
      </c>
      <c r="C132" s="1" t="str">
        <f aca="false">"GENESEE"</f>
        <v>GENESEE</v>
      </c>
      <c r="D132" s="6" t="n">
        <v>21.87</v>
      </c>
      <c r="E132" s="6" t="n">
        <v>21.87</v>
      </c>
      <c r="F132" s="6" t="n">
        <v>25.81</v>
      </c>
      <c r="G132" s="6" t="n">
        <v>251.44</v>
      </c>
      <c r="H132" s="6" t="n">
        <v>25.81</v>
      </c>
      <c r="I132" s="6" t="n">
        <v>25.81</v>
      </c>
      <c r="J132" s="6" t="n">
        <v>110.76</v>
      </c>
      <c r="K132" s="6" t="n">
        <v>128.61</v>
      </c>
      <c r="L132" s="6" t="n">
        <v>22.3</v>
      </c>
      <c r="M132" s="6" t="n">
        <v>24.49</v>
      </c>
      <c r="N132" s="6" t="n">
        <v>237.6</v>
      </c>
      <c r="O132" s="6" t="n">
        <v>2.87</v>
      </c>
    </row>
    <row r="133" customFormat="false" ht="12.75" hidden="false" customHeight="false" outlineLevel="0" collapsed="false">
      <c r="B133" s="5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</row>
    <row r="134" customFormat="false" ht="12.75" hidden="false" customHeight="false" outlineLevel="0" collapsed="false">
      <c r="A134" s="4" t="s">
        <v>101</v>
      </c>
      <c r="B134" s="5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</row>
    <row r="135" customFormat="false" ht="12.75" hidden="false" customHeight="false" outlineLevel="0" collapsed="false">
      <c r="A135" s="1" t="s">
        <v>21</v>
      </c>
      <c r="B135" s="5" t="s">
        <v>18</v>
      </c>
      <c r="C135" s="1" t="str">
        <f aca="false">"GREENE"</f>
        <v>GREENE</v>
      </c>
      <c r="D135" s="6" t="n">
        <v>20.21</v>
      </c>
      <c r="E135" s="6" t="n">
        <v>20.19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  <c r="O135" s="6" t="n">
        <v>4.82</v>
      </c>
    </row>
    <row r="136" customFormat="false" ht="12.75" hidden="false" customHeight="false" outlineLevel="0" collapsed="false">
      <c r="A136" s="1" t="s">
        <v>22</v>
      </c>
      <c r="B136" s="5" t="s">
        <v>18</v>
      </c>
      <c r="C136" s="1" t="str">
        <f aca="false">"GREENE"</f>
        <v>GREENE</v>
      </c>
      <c r="D136" s="6" t="n">
        <v>19</v>
      </c>
      <c r="E136" s="6" t="n">
        <v>20</v>
      </c>
      <c r="F136" s="6" t="n">
        <v>25.94</v>
      </c>
      <c r="G136" s="6" t="n">
        <v>215.05</v>
      </c>
      <c r="H136" s="6" t="n">
        <v>0</v>
      </c>
      <c r="I136" s="6" t="n">
        <v>0</v>
      </c>
      <c r="J136" s="6" t="n">
        <v>76.76</v>
      </c>
      <c r="K136" s="6" t="n">
        <v>76.76</v>
      </c>
      <c r="L136" s="6" t="n">
        <v>0</v>
      </c>
      <c r="M136" s="6" t="n">
        <v>0</v>
      </c>
      <c r="N136" s="6" t="n">
        <v>0</v>
      </c>
      <c r="O136" s="6" t="n">
        <v>0</v>
      </c>
    </row>
    <row r="137" customFormat="false" ht="12.75" hidden="false" customHeight="false" outlineLevel="0" collapsed="false">
      <c r="A137" s="1" t="s">
        <v>23</v>
      </c>
      <c r="B137" s="5" t="s">
        <v>18</v>
      </c>
      <c r="C137" s="1" t="str">
        <f aca="false">"GREENE"</f>
        <v>GREENE</v>
      </c>
      <c r="D137" s="6" t="n">
        <v>19.07</v>
      </c>
      <c r="E137" s="6" t="n">
        <v>19.34</v>
      </c>
      <c r="F137" s="6" t="n">
        <v>26.66</v>
      </c>
      <c r="G137" s="6" t="n">
        <v>250.24</v>
      </c>
      <c r="H137" s="6" t="n">
        <v>26.47</v>
      </c>
      <c r="I137" s="6" t="n">
        <v>25.74</v>
      </c>
      <c r="J137" s="6" t="n">
        <v>0</v>
      </c>
      <c r="K137" s="6" t="n">
        <v>0</v>
      </c>
      <c r="L137" s="6" t="n">
        <v>20.58</v>
      </c>
      <c r="M137" s="6" t="n">
        <v>22.59</v>
      </c>
      <c r="N137" s="6" t="n">
        <v>235.22</v>
      </c>
      <c r="O137" s="6" t="n">
        <v>0.02</v>
      </c>
    </row>
    <row r="138" customFormat="false" ht="12.75" hidden="false" customHeight="false" outlineLevel="0" collapsed="false">
      <c r="A138" s="1" t="s">
        <v>74</v>
      </c>
      <c r="B138" s="5" t="s">
        <v>18</v>
      </c>
      <c r="C138" s="1" t="str">
        <f aca="false">"GREENE"</f>
        <v>GREENE</v>
      </c>
      <c r="D138" s="6" t="n">
        <v>17.4</v>
      </c>
      <c r="E138" s="6" t="n">
        <v>17.42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  <c r="O138" s="6" t="n">
        <v>0</v>
      </c>
    </row>
    <row r="139" customFormat="false" ht="12.75" hidden="false" customHeight="false" outlineLevel="0" collapsed="false">
      <c r="A139" s="1" t="s">
        <v>25</v>
      </c>
      <c r="B139" s="5" t="s">
        <v>18</v>
      </c>
      <c r="C139" s="1" t="str">
        <f aca="false">"GREENE"</f>
        <v>GREENE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18.42</v>
      </c>
      <c r="M139" s="6" t="n">
        <v>20.41</v>
      </c>
      <c r="N139" s="6" t="n">
        <v>191.76</v>
      </c>
      <c r="O139" s="6" t="n">
        <v>0</v>
      </c>
    </row>
    <row r="140" customFormat="false" ht="12.75" hidden="false" customHeight="false" outlineLevel="0" collapsed="false">
      <c r="A140" s="1" t="s">
        <v>26</v>
      </c>
      <c r="B140" s="5" t="s">
        <v>18</v>
      </c>
      <c r="C140" s="1" t="str">
        <f aca="false">"GREENE"</f>
        <v>GREENE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16.44</v>
      </c>
      <c r="N140" s="6" t="n">
        <v>0</v>
      </c>
      <c r="O140" s="6" t="n">
        <v>0</v>
      </c>
    </row>
    <row r="141" customFormat="false" ht="12.75" hidden="false" customHeight="false" outlineLevel="0" collapsed="false">
      <c r="A141" s="1" t="s">
        <v>30</v>
      </c>
      <c r="B141" s="5" t="s">
        <v>18</v>
      </c>
      <c r="C141" s="1" t="str">
        <f aca="false">"GREENE"</f>
        <v>GREENE</v>
      </c>
      <c r="D141" s="6" t="n">
        <v>20.49</v>
      </c>
      <c r="E141" s="6" t="n">
        <v>20.95</v>
      </c>
      <c r="F141" s="6" t="n">
        <v>22.06</v>
      </c>
      <c r="G141" s="6" t="n">
        <v>0</v>
      </c>
      <c r="H141" s="6" t="n">
        <v>0</v>
      </c>
      <c r="I141" s="6" t="n">
        <v>0</v>
      </c>
      <c r="J141" s="6" t="n">
        <v>0</v>
      </c>
      <c r="K141" s="6" t="n">
        <v>0</v>
      </c>
      <c r="L141" s="6" t="n">
        <v>0</v>
      </c>
      <c r="M141" s="6" t="n">
        <v>0</v>
      </c>
      <c r="N141" s="6" t="n">
        <v>0</v>
      </c>
      <c r="O141" s="6" t="n">
        <v>0</v>
      </c>
    </row>
    <row r="142" customFormat="false" ht="12.75" hidden="false" customHeight="false" outlineLevel="0" collapsed="false">
      <c r="A142" s="1" t="s">
        <v>65</v>
      </c>
      <c r="B142" s="5" t="s">
        <v>18</v>
      </c>
      <c r="C142" s="1" t="str">
        <f aca="false">"GREENE"</f>
        <v>GREENE</v>
      </c>
      <c r="D142" s="6" t="n">
        <v>26</v>
      </c>
      <c r="E142" s="6" t="n">
        <v>26</v>
      </c>
      <c r="F142" s="6" t="n">
        <v>23.04</v>
      </c>
      <c r="G142" s="6" t="n">
        <v>231.12</v>
      </c>
      <c r="H142" s="6" t="n">
        <v>23.04</v>
      </c>
      <c r="I142" s="6" t="n">
        <v>23.04</v>
      </c>
      <c r="J142" s="6" t="n">
        <v>103.85</v>
      </c>
      <c r="K142" s="6" t="n">
        <v>103.85</v>
      </c>
      <c r="L142" s="6" t="n">
        <v>19.51</v>
      </c>
      <c r="M142" s="6" t="n">
        <v>21.53</v>
      </c>
      <c r="N142" s="6" t="n">
        <v>210.78</v>
      </c>
      <c r="O142" s="6" t="n">
        <v>0</v>
      </c>
    </row>
    <row r="143" customFormat="false" ht="12.75" hidden="false" customHeight="false" outlineLevel="0" collapsed="false">
      <c r="A143" s="1" t="s">
        <v>31</v>
      </c>
      <c r="B143" s="5" t="s">
        <v>18</v>
      </c>
      <c r="C143" s="1" t="str">
        <f aca="false">"GREENE"</f>
        <v>GREENE</v>
      </c>
      <c r="D143" s="6" t="n">
        <v>22.23</v>
      </c>
      <c r="E143" s="6" t="n">
        <v>22.52</v>
      </c>
      <c r="F143" s="6" t="n">
        <v>22.7</v>
      </c>
      <c r="G143" s="6" t="n">
        <v>237.24</v>
      </c>
      <c r="H143" s="6" t="n">
        <v>22.54</v>
      </c>
      <c r="I143" s="6" t="n">
        <v>21.82</v>
      </c>
      <c r="J143" s="6" t="n">
        <v>0</v>
      </c>
      <c r="K143" s="6" t="n">
        <v>0</v>
      </c>
      <c r="L143" s="6" t="n">
        <v>20.67</v>
      </c>
      <c r="M143" s="6" t="n">
        <v>21.88</v>
      </c>
      <c r="N143" s="6" t="n">
        <v>0</v>
      </c>
      <c r="O143" s="6" t="n">
        <v>4.03</v>
      </c>
    </row>
    <row r="144" customFormat="false" ht="12.75" hidden="false" customHeight="false" outlineLevel="0" collapsed="false">
      <c r="B144" s="5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</row>
    <row r="145" customFormat="false" ht="12.75" hidden="false" customHeight="false" outlineLevel="0" collapsed="false">
      <c r="A145" s="4" t="s">
        <v>102</v>
      </c>
      <c r="B145" s="5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</row>
    <row r="146" customFormat="false" ht="12.75" hidden="false" customHeight="false" outlineLevel="0" collapsed="false">
      <c r="A146" s="1" t="s">
        <v>25</v>
      </c>
      <c r="B146" s="5" t="s">
        <v>18</v>
      </c>
      <c r="C146" s="1" t="str">
        <f aca="false">"HAMILTON"</f>
        <v>HAMILTON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18.42</v>
      </c>
      <c r="M146" s="6" t="n">
        <v>20.41</v>
      </c>
      <c r="N146" s="6" t="n">
        <v>191.76</v>
      </c>
      <c r="O146" s="6" t="n">
        <v>0</v>
      </c>
    </row>
    <row r="147" customFormat="false" ht="12.75" hidden="false" customHeight="false" outlineLevel="0" collapsed="false">
      <c r="A147" s="1" t="s">
        <v>103</v>
      </c>
      <c r="B147" s="5" t="s">
        <v>18</v>
      </c>
      <c r="C147" s="1" t="str">
        <f aca="false">"HAMILTON"</f>
        <v>HAMILTON</v>
      </c>
      <c r="D147" s="6" t="n">
        <v>24.85</v>
      </c>
      <c r="E147" s="6" t="n">
        <v>25.1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56.23</v>
      </c>
      <c r="L147" s="6" t="n">
        <v>0</v>
      </c>
      <c r="M147" s="6" t="n">
        <v>0</v>
      </c>
      <c r="N147" s="6" t="n">
        <v>0</v>
      </c>
      <c r="O147" s="6" t="n">
        <v>3.6</v>
      </c>
    </row>
    <row r="148" customFormat="false" ht="12.75" hidden="false" customHeight="false" outlineLevel="0" collapsed="false">
      <c r="B148" s="5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</row>
    <row r="149" customFormat="false" ht="12.75" hidden="false" customHeight="false" outlineLevel="0" collapsed="false">
      <c r="A149" s="4" t="s">
        <v>104</v>
      </c>
      <c r="B149" s="5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</row>
    <row r="150" customFormat="false" ht="12.75" hidden="false" customHeight="false" outlineLevel="0" collapsed="false">
      <c r="A150" s="1" t="s">
        <v>105</v>
      </c>
      <c r="B150" s="5" t="s">
        <v>18</v>
      </c>
      <c r="C150" s="1" t="str">
        <f aca="false">"HERKIMER"</f>
        <v>HERKIMER</v>
      </c>
      <c r="D150" s="6" t="n">
        <v>19.14</v>
      </c>
      <c r="E150" s="6" t="n">
        <v>19.43</v>
      </c>
      <c r="F150" s="6" t="n">
        <v>0</v>
      </c>
      <c r="G150" s="6" t="n">
        <v>0</v>
      </c>
      <c r="H150" s="6" t="n">
        <v>20.58</v>
      </c>
      <c r="I150" s="6" t="n">
        <v>19.85</v>
      </c>
      <c r="J150" s="6" t="n">
        <v>44.65</v>
      </c>
      <c r="K150" s="6" t="n">
        <v>44.65</v>
      </c>
      <c r="L150" s="6" t="n">
        <v>0</v>
      </c>
      <c r="M150" s="6" t="n">
        <v>0</v>
      </c>
      <c r="N150" s="6" t="n">
        <v>0</v>
      </c>
      <c r="O150" s="6" t="n">
        <v>0</v>
      </c>
    </row>
    <row r="151" customFormat="false" ht="12.75" hidden="false" customHeight="false" outlineLevel="0" collapsed="false">
      <c r="A151" s="1" t="s">
        <v>60</v>
      </c>
      <c r="B151" s="5" t="s">
        <v>18</v>
      </c>
      <c r="C151" s="1" t="str">
        <f aca="false">"HERKIMER"</f>
        <v>HERKIMER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13.34</v>
      </c>
      <c r="M151" s="6" t="n">
        <v>16.79</v>
      </c>
      <c r="N151" s="6" t="n">
        <v>0</v>
      </c>
      <c r="O151" s="6" t="n">
        <v>0.22</v>
      </c>
    </row>
    <row r="152" customFormat="false" ht="12.75" hidden="false" customHeight="false" outlineLevel="0" collapsed="false">
      <c r="A152" s="1" t="s">
        <v>106</v>
      </c>
      <c r="B152" s="5" t="s">
        <v>18</v>
      </c>
      <c r="C152" s="1" t="str">
        <f aca="false">"HERKIMER"</f>
        <v>HERKIMER</v>
      </c>
      <c r="D152" s="6" t="n">
        <v>0</v>
      </c>
      <c r="E152" s="6" t="n">
        <v>16.99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65.72</v>
      </c>
      <c r="K152" s="6" t="n">
        <v>0</v>
      </c>
      <c r="L152" s="6" t="n">
        <v>0</v>
      </c>
      <c r="M152" s="6" t="n">
        <v>0</v>
      </c>
      <c r="N152" s="6" t="n">
        <v>0</v>
      </c>
      <c r="O152" s="6" t="n">
        <v>1.85</v>
      </c>
    </row>
    <row r="153" customFormat="false" ht="12.75" hidden="false" customHeight="false" outlineLevel="0" collapsed="false">
      <c r="B153" s="5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</row>
    <row r="154" customFormat="false" ht="12.75" hidden="false" customHeight="false" outlineLevel="0" collapsed="false">
      <c r="A154" s="4" t="s">
        <v>107</v>
      </c>
      <c r="B154" s="5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</row>
    <row r="155" customFormat="false" ht="12.75" hidden="false" customHeight="false" outlineLevel="0" collapsed="false">
      <c r="A155" s="1" t="s">
        <v>59</v>
      </c>
      <c r="B155" s="5" t="s">
        <v>18</v>
      </c>
      <c r="C155" s="1" t="str">
        <f aca="false">"JEFFERSON"</f>
        <v>JEFFERSON</v>
      </c>
      <c r="D155" s="6" t="n">
        <v>18.47</v>
      </c>
      <c r="E155" s="6" t="n">
        <v>18.96</v>
      </c>
      <c r="F155" s="6" t="n">
        <v>20.63</v>
      </c>
      <c r="G155" s="6" t="n">
        <v>0</v>
      </c>
      <c r="H155" s="6" t="n">
        <v>20.72</v>
      </c>
      <c r="I155" s="6" t="n">
        <v>21.02</v>
      </c>
      <c r="J155" s="6" t="n">
        <v>101.5</v>
      </c>
      <c r="K155" s="6" t="n">
        <v>0</v>
      </c>
      <c r="L155" s="6" t="n">
        <v>0</v>
      </c>
      <c r="M155" s="6" t="n">
        <v>0</v>
      </c>
      <c r="N155" s="6" t="n">
        <v>0</v>
      </c>
      <c r="O155" s="6" t="n">
        <v>3.33</v>
      </c>
    </row>
    <row r="156" customFormat="false" ht="12.75" hidden="false" customHeight="false" outlineLevel="0" collapsed="false">
      <c r="A156" s="1" t="s">
        <v>54</v>
      </c>
      <c r="B156" s="5" t="s">
        <v>18</v>
      </c>
      <c r="C156" s="1" t="str">
        <f aca="false">"JEFFERSON"</f>
        <v>JEFFERSON</v>
      </c>
      <c r="D156" s="6" t="n">
        <v>18.65</v>
      </c>
      <c r="E156" s="6" t="n">
        <v>19.36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91.03</v>
      </c>
      <c r="K156" s="6" t="n">
        <v>0</v>
      </c>
      <c r="L156" s="6" t="n">
        <v>0</v>
      </c>
      <c r="M156" s="6" t="n">
        <v>0</v>
      </c>
      <c r="N156" s="6" t="n">
        <v>0</v>
      </c>
      <c r="O156" s="6" t="n">
        <v>3.72</v>
      </c>
    </row>
    <row r="157" customFormat="false" ht="12.75" hidden="false" customHeight="false" outlineLevel="0" collapsed="false">
      <c r="A157" s="1" t="s">
        <v>108</v>
      </c>
      <c r="B157" s="5" t="s">
        <v>18</v>
      </c>
      <c r="C157" s="1" t="str">
        <f aca="false">"JEFFERSON"</f>
        <v>JEFFERSON</v>
      </c>
      <c r="D157" s="6" t="n">
        <v>19.46</v>
      </c>
      <c r="E157" s="6" t="n">
        <v>19.69</v>
      </c>
      <c r="F157" s="6" t="n">
        <v>19.85</v>
      </c>
      <c r="G157" s="6" t="n">
        <v>0</v>
      </c>
      <c r="H157" s="6" t="n">
        <v>21.47</v>
      </c>
      <c r="I157" s="6" t="n">
        <v>20.74</v>
      </c>
      <c r="J157" s="6" t="n">
        <v>31.88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0</v>
      </c>
    </row>
    <row r="158" customFormat="false" ht="12.75" hidden="false" customHeight="false" outlineLevel="0" collapsed="false">
      <c r="A158" s="1" t="s">
        <v>96</v>
      </c>
      <c r="B158" s="5" t="s">
        <v>18</v>
      </c>
      <c r="C158" s="1" t="str">
        <f aca="false">"JEFFERSON"</f>
        <v>JEFFERSON</v>
      </c>
      <c r="D158" s="6" t="n">
        <v>0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12.95</v>
      </c>
      <c r="M158" s="6" t="n">
        <v>0</v>
      </c>
      <c r="N158" s="6" t="n">
        <v>0</v>
      </c>
      <c r="O158" s="6" t="n">
        <v>0</v>
      </c>
    </row>
    <row r="159" customFormat="false" ht="12.75" hidden="false" customHeight="false" outlineLevel="0" collapsed="false">
      <c r="B159" s="5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</row>
    <row r="160" customFormat="false" ht="12.75" hidden="false" customHeight="false" outlineLevel="0" collapsed="false">
      <c r="A160" s="4" t="s">
        <v>109</v>
      </c>
      <c r="B160" s="5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</row>
    <row r="161" customFormat="false" ht="12.75" hidden="false" customHeight="false" outlineLevel="0" collapsed="false">
      <c r="A161" s="1" t="s">
        <v>59</v>
      </c>
      <c r="B161" s="5" t="s">
        <v>18</v>
      </c>
      <c r="C161" s="1" t="str">
        <f aca="false">"LEWIS"</f>
        <v>LEWIS</v>
      </c>
      <c r="D161" s="6" t="n">
        <v>21.71</v>
      </c>
      <c r="E161" s="6" t="n">
        <v>22.5</v>
      </c>
      <c r="F161" s="6" t="n">
        <v>23.58</v>
      </c>
      <c r="G161" s="6" t="n">
        <v>0</v>
      </c>
      <c r="H161" s="6" t="n">
        <v>23.57</v>
      </c>
      <c r="I161" s="6" t="n">
        <v>24.3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  <c r="O161" s="6" t="n">
        <v>5.71</v>
      </c>
    </row>
    <row r="162" customFormat="false" ht="12.75" hidden="false" customHeight="false" outlineLevel="0" collapsed="false">
      <c r="A162" s="1" t="s">
        <v>110</v>
      </c>
      <c r="B162" s="5" t="s">
        <v>18</v>
      </c>
      <c r="C162" s="1" t="str">
        <f aca="false">"LEWIS"</f>
        <v>LEWIS</v>
      </c>
      <c r="D162" s="6" t="n">
        <v>0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18.22</v>
      </c>
      <c r="M162" s="6" t="n">
        <v>18.92</v>
      </c>
      <c r="N162" s="6" t="n">
        <v>0</v>
      </c>
      <c r="O162" s="6" t="n">
        <v>0</v>
      </c>
    </row>
    <row r="163" customFormat="false" ht="12.75" hidden="false" customHeight="false" outlineLevel="0" collapsed="false">
      <c r="A163" s="1" t="s">
        <v>60</v>
      </c>
      <c r="B163" s="5" t="s">
        <v>18</v>
      </c>
      <c r="C163" s="1" t="str">
        <f aca="false">"LEWIS"</f>
        <v>LEWIS</v>
      </c>
      <c r="D163" s="6" t="n">
        <v>0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12.83</v>
      </c>
      <c r="M163" s="6" t="n">
        <v>17.71</v>
      </c>
      <c r="N163" s="6" t="n">
        <v>0</v>
      </c>
      <c r="O163" s="6" t="n">
        <v>1.03</v>
      </c>
    </row>
    <row r="164" customFormat="false" ht="12.75" hidden="false" customHeight="false" outlineLevel="0" collapsed="false">
      <c r="A164" s="1" t="s">
        <v>70</v>
      </c>
      <c r="B164" s="5" t="s">
        <v>18</v>
      </c>
      <c r="C164" s="1" t="str">
        <f aca="false">"LEWIS"</f>
        <v>LEWIS</v>
      </c>
      <c r="D164" s="6" t="n">
        <v>15.34</v>
      </c>
      <c r="E164" s="6" t="n">
        <v>17.2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  <c r="O164" s="6" t="n">
        <v>0</v>
      </c>
    </row>
    <row r="165" customFormat="false" ht="12.75" hidden="false" customHeight="false" outlineLevel="0" collapsed="false">
      <c r="B165" s="5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</row>
    <row r="166" customFormat="false" ht="12.75" hidden="false" customHeight="false" outlineLevel="0" collapsed="false">
      <c r="A166" s="4" t="s">
        <v>111</v>
      </c>
      <c r="B166" s="5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</row>
    <row r="167" customFormat="false" ht="12.75" hidden="false" customHeight="false" outlineLevel="0" collapsed="false">
      <c r="A167" s="1" t="s">
        <v>100</v>
      </c>
      <c r="B167" s="5" t="s">
        <v>18</v>
      </c>
      <c r="C167" s="1" t="str">
        <f aca="false">"LIVINGSTON"</f>
        <v>LIVINGSTON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15.6</v>
      </c>
      <c r="M167" s="6" t="n">
        <v>0</v>
      </c>
      <c r="N167" s="6" t="n">
        <v>0</v>
      </c>
      <c r="O167" s="6" t="n">
        <v>1.15</v>
      </c>
    </row>
    <row r="168" customFormat="false" ht="12.75" hidden="false" customHeight="false" outlineLevel="0" collapsed="false">
      <c r="A168" s="1" t="s">
        <v>108</v>
      </c>
      <c r="B168" s="5" t="s">
        <v>18</v>
      </c>
      <c r="C168" s="1" t="str">
        <f aca="false">"LIVINGSTON"</f>
        <v>LIVINGSTON</v>
      </c>
      <c r="D168" s="6" t="n">
        <v>18.69</v>
      </c>
      <c r="E168" s="6" t="n">
        <v>18.98</v>
      </c>
      <c r="F168" s="6" t="n">
        <v>20.38</v>
      </c>
      <c r="G168" s="6" t="n">
        <v>0</v>
      </c>
      <c r="H168" s="6" t="n">
        <v>20.4</v>
      </c>
      <c r="I168" s="6" t="n">
        <v>19.67</v>
      </c>
      <c r="J168" s="6" t="n">
        <v>36.37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0</v>
      </c>
    </row>
    <row r="169" customFormat="false" ht="12.75" hidden="false" customHeight="false" outlineLevel="0" collapsed="false">
      <c r="A169" s="1" t="s">
        <v>65</v>
      </c>
      <c r="B169" s="5" t="s">
        <v>18</v>
      </c>
      <c r="C169" s="1" t="str">
        <f aca="false">"LIVINGSTON"</f>
        <v>LIVINGSTON</v>
      </c>
      <c r="D169" s="6" t="n">
        <v>27.2</v>
      </c>
      <c r="E169" s="6" t="n">
        <v>27.2</v>
      </c>
      <c r="F169" s="6" t="n">
        <v>31.32</v>
      </c>
      <c r="G169" s="6" t="n">
        <v>328.4</v>
      </c>
      <c r="H169" s="6" t="n">
        <v>31.32</v>
      </c>
      <c r="I169" s="6" t="n">
        <v>31.32</v>
      </c>
      <c r="J169" s="6" t="n">
        <v>146.94</v>
      </c>
      <c r="K169" s="6" t="n">
        <v>144.6</v>
      </c>
      <c r="L169" s="6" t="n">
        <v>28.16</v>
      </c>
      <c r="M169" s="6" t="n">
        <v>29.81</v>
      </c>
      <c r="N169" s="6" t="n">
        <v>292.82</v>
      </c>
      <c r="O169" s="6" t="n">
        <v>8.2</v>
      </c>
    </row>
    <row r="170" customFormat="false" ht="12.75" hidden="false" customHeight="false" outlineLevel="0" collapsed="false">
      <c r="B170" s="5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</row>
    <row r="171" customFormat="false" ht="12.75" hidden="false" customHeight="false" outlineLevel="0" collapsed="false">
      <c r="A171" s="4" t="s">
        <v>112</v>
      </c>
      <c r="B171" s="5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</row>
    <row r="172" customFormat="false" ht="12.75" hidden="false" customHeight="false" outlineLevel="0" collapsed="false">
      <c r="A172" s="1" t="s">
        <v>113</v>
      </c>
      <c r="B172" s="5" t="s">
        <v>18</v>
      </c>
      <c r="C172" s="1" t="str">
        <f aca="false">"MADISON"</f>
        <v>MADISON</v>
      </c>
      <c r="D172" s="6" t="n">
        <v>0</v>
      </c>
      <c r="E172" s="6" t="n">
        <v>30.06</v>
      </c>
      <c r="F172" s="6" t="n">
        <v>0</v>
      </c>
      <c r="G172" s="6" t="n">
        <v>0</v>
      </c>
      <c r="H172" s="6" t="n">
        <v>0</v>
      </c>
      <c r="I172" s="6" t="n">
        <v>0</v>
      </c>
      <c r="J172" s="6" t="n">
        <v>85.13</v>
      </c>
      <c r="K172" s="6" t="n">
        <v>85.13</v>
      </c>
      <c r="L172" s="6" t="n">
        <v>0</v>
      </c>
      <c r="M172" s="6" t="n">
        <v>0</v>
      </c>
      <c r="N172" s="6" t="n">
        <v>0</v>
      </c>
      <c r="O172" s="6" t="n">
        <v>2.79</v>
      </c>
    </row>
    <row r="173" customFormat="false" ht="12.75" hidden="false" customHeight="false" outlineLevel="0" collapsed="false">
      <c r="A173" s="1" t="s">
        <v>60</v>
      </c>
      <c r="B173" s="5" t="s">
        <v>18</v>
      </c>
      <c r="C173" s="1" t="str">
        <f aca="false">"MADISON"</f>
        <v>MADISON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12.5</v>
      </c>
      <c r="M173" s="6" t="n">
        <v>14.7</v>
      </c>
      <c r="N173" s="6" t="n">
        <v>0</v>
      </c>
      <c r="O173" s="6" t="n">
        <v>0.23</v>
      </c>
    </row>
    <row r="174" customFormat="false" ht="12.75" hidden="false" customHeight="false" outlineLevel="0" collapsed="false">
      <c r="B174" s="5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</row>
    <row r="175" customFormat="false" ht="12.75" hidden="false" customHeight="false" outlineLevel="0" collapsed="false">
      <c r="A175" s="4" t="s">
        <v>114</v>
      </c>
      <c r="B175" s="5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</row>
    <row r="176" customFormat="false" ht="12.75" hidden="false" customHeight="false" outlineLevel="0" collapsed="false">
      <c r="A176" s="1" t="s">
        <v>100</v>
      </c>
      <c r="B176" s="5" t="s">
        <v>18</v>
      </c>
      <c r="C176" s="1" t="str">
        <f aca="false">"MONROE"</f>
        <v>MONROE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14.54</v>
      </c>
      <c r="M176" s="6" t="n">
        <v>15.42</v>
      </c>
      <c r="N176" s="6" t="n">
        <v>0</v>
      </c>
      <c r="O176" s="6" t="n">
        <v>0.21</v>
      </c>
    </row>
    <row r="177" customFormat="false" ht="12.75" hidden="false" customHeight="false" outlineLevel="0" collapsed="false">
      <c r="A177" s="1" t="s">
        <v>115</v>
      </c>
      <c r="B177" s="5" t="s">
        <v>18</v>
      </c>
      <c r="C177" s="1" t="str">
        <f aca="false">"MONROE"</f>
        <v>MONROE</v>
      </c>
      <c r="D177" s="6" t="n">
        <v>0</v>
      </c>
      <c r="E177" s="6" t="n">
        <v>26.87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5.87</v>
      </c>
    </row>
    <row r="178" customFormat="false" ht="12.75" hidden="false" customHeight="false" outlineLevel="0" collapsed="false">
      <c r="A178" s="1" t="s">
        <v>116</v>
      </c>
      <c r="B178" s="5" t="s">
        <v>18</v>
      </c>
      <c r="C178" s="1" t="str">
        <f aca="false">"MONROE"</f>
        <v>MONROE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15.54</v>
      </c>
      <c r="M178" s="6" t="n">
        <v>15.54</v>
      </c>
      <c r="N178" s="6" t="n">
        <v>187.19</v>
      </c>
      <c r="O178" s="6" t="n">
        <v>0</v>
      </c>
    </row>
    <row r="179" customFormat="false" ht="12.75" hidden="false" customHeight="false" outlineLevel="0" collapsed="false">
      <c r="A179" s="1" t="s">
        <v>65</v>
      </c>
      <c r="B179" s="5" t="s">
        <v>18</v>
      </c>
      <c r="C179" s="1" t="str">
        <f aca="false">"MONROE"</f>
        <v>MONROE</v>
      </c>
      <c r="D179" s="6" t="n">
        <v>22.56</v>
      </c>
      <c r="E179" s="6" t="n">
        <v>22.56</v>
      </c>
      <c r="F179" s="6" t="n">
        <v>23.45</v>
      </c>
      <c r="G179" s="6" t="n">
        <v>236.72</v>
      </c>
      <c r="H179" s="6" t="n">
        <v>20.39</v>
      </c>
      <c r="I179" s="6" t="n">
        <v>23.02</v>
      </c>
      <c r="J179" s="6" t="n">
        <v>129.44</v>
      </c>
      <c r="K179" s="6" t="n">
        <v>136.68</v>
      </c>
      <c r="L179" s="6" t="n">
        <v>19.94</v>
      </c>
      <c r="M179" s="6" t="n">
        <v>21.95</v>
      </c>
      <c r="N179" s="6" t="n">
        <v>200.01</v>
      </c>
      <c r="O179" s="6" t="n">
        <v>0.56</v>
      </c>
    </row>
    <row r="180" customFormat="false" ht="12.75" hidden="false" customHeight="false" outlineLevel="0" collapsed="false">
      <c r="A180" s="1" t="s">
        <v>117</v>
      </c>
      <c r="B180" s="5" t="s">
        <v>18</v>
      </c>
      <c r="C180" s="1" t="str">
        <f aca="false">"MONROE"</f>
        <v>MONROE</v>
      </c>
      <c r="D180" s="6" t="n">
        <v>0</v>
      </c>
      <c r="E180" s="6" t="n">
        <v>27.22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10.02</v>
      </c>
    </row>
    <row r="181" customFormat="false" ht="12.75" hidden="false" customHeight="false" outlineLevel="0" collapsed="false">
      <c r="B181" s="5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</row>
    <row r="182" customFormat="false" ht="12.75" hidden="false" customHeight="false" outlineLevel="0" collapsed="false">
      <c r="A182" s="4" t="s">
        <v>118</v>
      </c>
      <c r="B182" s="5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</row>
    <row r="183" customFormat="false" ht="12.75" hidden="false" customHeight="false" outlineLevel="0" collapsed="false">
      <c r="A183" s="1" t="s">
        <v>60</v>
      </c>
      <c r="B183" s="5" t="s">
        <v>18</v>
      </c>
      <c r="C183" s="1" t="str">
        <f aca="false">"MONTGOMERY"</f>
        <v>MONTGOMERY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13.17</v>
      </c>
      <c r="M183" s="6" t="n">
        <v>15.74</v>
      </c>
      <c r="N183" s="6" t="n">
        <v>0</v>
      </c>
      <c r="O183" s="6" t="n">
        <v>0.33</v>
      </c>
    </row>
    <row r="184" customFormat="false" ht="12.75" hidden="false" customHeight="false" outlineLevel="0" collapsed="false">
      <c r="A184" s="1" t="s">
        <v>106</v>
      </c>
      <c r="B184" s="5" t="s">
        <v>18</v>
      </c>
      <c r="C184" s="1" t="str">
        <f aca="false">"MONTGOMERY"</f>
        <v>MONTGOMERY</v>
      </c>
      <c r="D184" s="6" t="n">
        <v>0</v>
      </c>
      <c r="E184" s="6" t="n">
        <v>16.75</v>
      </c>
      <c r="F184" s="6" t="n">
        <v>17.66</v>
      </c>
      <c r="G184" s="6" t="n">
        <v>0</v>
      </c>
      <c r="H184" s="6" t="n">
        <v>0</v>
      </c>
      <c r="I184" s="6" t="n">
        <v>0</v>
      </c>
      <c r="J184" s="6" t="n">
        <v>68.08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.67</v>
      </c>
    </row>
    <row r="185" customFormat="false" ht="12.75" hidden="false" customHeight="false" outlineLevel="0" collapsed="false">
      <c r="A185" s="1" t="s">
        <v>31</v>
      </c>
      <c r="B185" s="5" t="s">
        <v>18</v>
      </c>
      <c r="C185" s="1" t="str">
        <f aca="false">"MONTGOMERY"</f>
        <v>MONTGOMERY</v>
      </c>
      <c r="D185" s="6" t="n">
        <v>18.69</v>
      </c>
      <c r="E185" s="6" t="n">
        <v>18.69</v>
      </c>
      <c r="F185" s="6" t="n">
        <v>20.35</v>
      </c>
      <c r="G185" s="6" t="n">
        <v>274.2</v>
      </c>
      <c r="H185" s="6" t="n">
        <v>20.35</v>
      </c>
      <c r="I185" s="6" t="n">
        <v>20.35</v>
      </c>
      <c r="J185" s="6" t="n">
        <v>0</v>
      </c>
      <c r="K185" s="6" t="n">
        <v>0</v>
      </c>
      <c r="L185" s="6" t="n">
        <v>17.5</v>
      </c>
      <c r="M185" s="6" t="n">
        <v>18.67</v>
      </c>
      <c r="N185" s="6" t="n">
        <v>0</v>
      </c>
      <c r="O185" s="6" t="n">
        <v>1.66</v>
      </c>
    </row>
    <row r="186" customFormat="false" ht="12.75" hidden="false" customHeight="false" outlineLevel="0" collapsed="false">
      <c r="B186" s="5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</row>
    <row r="187" customFormat="false" ht="12.75" hidden="false" customHeight="false" outlineLevel="0" collapsed="false">
      <c r="A187" s="4" t="s">
        <v>119</v>
      </c>
      <c r="B187" s="5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</row>
    <row r="188" customFormat="false" ht="12.75" hidden="false" customHeight="false" outlineLevel="0" collapsed="false">
      <c r="A188" s="1" t="s">
        <v>120</v>
      </c>
      <c r="B188" s="5" t="s">
        <v>18</v>
      </c>
      <c r="C188" s="1" t="str">
        <f aca="false">"NASSAU"</f>
        <v>NASSAU</v>
      </c>
      <c r="D188" s="6" t="n">
        <v>18.43</v>
      </c>
      <c r="E188" s="6" t="n">
        <v>18.43</v>
      </c>
      <c r="F188" s="6" t="n">
        <v>0</v>
      </c>
      <c r="G188" s="6" t="n">
        <v>189.59</v>
      </c>
      <c r="H188" s="6" t="n">
        <v>0</v>
      </c>
      <c r="I188" s="6" t="n">
        <v>0</v>
      </c>
      <c r="J188" s="6" t="n">
        <v>72.88</v>
      </c>
      <c r="K188" s="6" t="n">
        <v>0</v>
      </c>
      <c r="L188" s="6" t="n">
        <v>0</v>
      </c>
      <c r="M188" s="6" t="n">
        <v>0</v>
      </c>
      <c r="N188" s="6" t="n">
        <v>0</v>
      </c>
      <c r="O188" s="6" t="n">
        <v>2.66</v>
      </c>
    </row>
    <row r="189" customFormat="false" ht="12.75" hidden="false" customHeight="false" outlineLevel="0" collapsed="false">
      <c r="A189" s="1" t="s">
        <v>121</v>
      </c>
      <c r="B189" s="5" t="s">
        <v>18</v>
      </c>
      <c r="C189" s="1" t="str">
        <f aca="false">"NASSAU"</f>
        <v>NASSAU</v>
      </c>
      <c r="D189" s="6" t="n">
        <v>16.88</v>
      </c>
      <c r="E189" s="6" t="n">
        <v>17.23</v>
      </c>
      <c r="F189" s="6" t="n">
        <v>27.84</v>
      </c>
      <c r="G189" s="6" t="n">
        <v>195.84</v>
      </c>
      <c r="H189" s="6" t="n">
        <v>17.31</v>
      </c>
      <c r="I189" s="6" t="n">
        <v>17.9</v>
      </c>
      <c r="J189" s="6" t="n">
        <v>78.8</v>
      </c>
      <c r="K189" s="6" t="n">
        <v>0</v>
      </c>
      <c r="L189" s="6" t="n">
        <v>21.35</v>
      </c>
      <c r="M189" s="6" t="n">
        <v>26.22</v>
      </c>
      <c r="N189" s="6" t="n">
        <v>249.38</v>
      </c>
      <c r="O189" s="6" t="n">
        <v>3.67</v>
      </c>
    </row>
    <row r="190" customFormat="false" ht="12.75" hidden="false" customHeight="false" outlineLevel="0" collapsed="false">
      <c r="A190" s="1" t="s">
        <v>122</v>
      </c>
      <c r="B190" s="5" t="s">
        <v>18</v>
      </c>
      <c r="C190" s="1" t="str">
        <f aca="false">"NASSAU"</f>
        <v>NASSAU</v>
      </c>
      <c r="D190" s="6" t="n">
        <v>25.3</v>
      </c>
      <c r="E190" s="6" t="n">
        <v>25.3</v>
      </c>
      <c r="F190" s="6" t="n">
        <v>24.84</v>
      </c>
      <c r="G190" s="6" t="n">
        <v>287.47</v>
      </c>
      <c r="H190" s="6" t="n">
        <v>26.65</v>
      </c>
      <c r="I190" s="6" t="n">
        <v>26.87</v>
      </c>
      <c r="J190" s="6" t="n">
        <v>116.13</v>
      </c>
      <c r="K190" s="6" t="n">
        <v>0</v>
      </c>
      <c r="L190" s="6" t="n">
        <v>24.91</v>
      </c>
      <c r="M190" s="6" t="n">
        <v>26.61</v>
      </c>
      <c r="N190" s="6" t="n">
        <v>0</v>
      </c>
      <c r="O190" s="6" t="n">
        <v>7.05</v>
      </c>
    </row>
    <row r="191" customFormat="false" ht="12.75" hidden="false" customHeight="false" outlineLevel="0" collapsed="false">
      <c r="A191" s="1" t="s">
        <v>21</v>
      </c>
      <c r="B191" s="5" t="s">
        <v>18</v>
      </c>
      <c r="C191" s="1" t="str">
        <f aca="false">"NASSAU"</f>
        <v>NASSAU</v>
      </c>
      <c r="D191" s="6" t="n">
        <v>20.53</v>
      </c>
      <c r="E191" s="6" t="n">
        <v>20.54</v>
      </c>
      <c r="F191" s="6" t="n">
        <v>0</v>
      </c>
      <c r="G191" s="6" t="n">
        <v>246.45</v>
      </c>
      <c r="H191" s="6" t="n">
        <v>22.16</v>
      </c>
      <c r="I191" s="6" t="n">
        <v>22.16</v>
      </c>
      <c r="J191" s="6" t="n">
        <v>68.38</v>
      </c>
      <c r="K191" s="6" t="n">
        <v>0</v>
      </c>
      <c r="L191" s="6" t="n">
        <v>22.99</v>
      </c>
      <c r="M191" s="6" t="n">
        <v>0</v>
      </c>
      <c r="N191" s="6" t="n">
        <v>0</v>
      </c>
      <c r="O191" s="6" t="n">
        <v>4.32</v>
      </c>
    </row>
    <row r="192" customFormat="false" ht="12.75" hidden="false" customHeight="false" outlineLevel="0" collapsed="false">
      <c r="A192" s="1" t="s">
        <v>24</v>
      </c>
      <c r="B192" s="5" t="s">
        <v>18</v>
      </c>
      <c r="C192" s="1" t="str">
        <f aca="false">"NASSAU"</f>
        <v>NASSAU</v>
      </c>
      <c r="D192" s="6" t="n">
        <v>19.75</v>
      </c>
      <c r="E192" s="6" t="n">
        <v>20.36</v>
      </c>
      <c r="F192" s="6" t="n">
        <v>21.86</v>
      </c>
      <c r="G192" s="6" t="n">
        <v>210.32</v>
      </c>
      <c r="H192" s="6" t="n">
        <v>27.34</v>
      </c>
      <c r="I192" s="6" t="n">
        <v>24.06</v>
      </c>
      <c r="J192" s="6" t="n">
        <v>115.43</v>
      </c>
      <c r="K192" s="6" t="n">
        <v>0</v>
      </c>
      <c r="L192" s="6" t="n">
        <v>21.01</v>
      </c>
      <c r="M192" s="6" t="n">
        <v>24.68</v>
      </c>
      <c r="N192" s="6" t="n">
        <v>229.63</v>
      </c>
      <c r="O192" s="6" t="n">
        <v>2.11</v>
      </c>
    </row>
    <row r="193" customFormat="false" ht="12.75" hidden="false" customHeight="false" outlineLevel="0" collapsed="false">
      <c r="A193" s="1" t="s">
        <v>123</v>
      </c>
      <c r="B193" s="5" t="s">
        <v>18</v>
      </c>
      <c r="C193" s="1" t="str">
        <f aca="false">"NASSAU"</f>
        <v>NASSAU</v>
      </c>
      <c r="D193" s="6" t="n">
        <v>18.29</v>
      </c>
      <c r="E193" s="6" t="n">
        <v>18.38</v>
      </c>
      <c r="F193" s="6" t="n">
        <v>0</v>
      </c>
      <c r="G193" s="6" t="n">
        <v>234.4</v>
      </c>
      <c r="H193" s="6" t="n">
        <v>18.68</v>
      </c>
      <c r="I193" s="6" t="n">
        <v>19.42</v>
      </c>
      <c r="J193" s="6" t="n">
        <v>92.67</v>
      </c>
      <c r="K193" s="6" t="n">
        <v>0</v>
      </c>
      <c r="L193" s="6" t="n">
        <v>0</v>
      </c>
      <c r="M193" s="6" t="n">
        <v>0</v>
      </c>
      <c r="N193" s="6" t="n">
        <v>0</v>
      </c>
      <c r="O193" s="6" t="n">
        <v>3.23</v>
      </c>
    </row>
    <row r="194" customFormat="false" ht="12.75" hidden="false" customHeight="false" outlineLevel="0" collapsed="false">
      <c r="A194" s="1" t="s">
        <v>124</v>
      </c>
      <c r="B194" s="5" t="s">
        <v>18</v>
      </c>
      <c r="C194" s="1" t="str">
        <f aca="false">"NASSAU"</f>
        <v>NASSAU</v>
      </c>
      <c r="D194" s="6" t="n">
        <v>21.41</v>
      </c>
      <c r="E194" s="6" t="n">
        <v>19.77</v>
      </c>
      <c r="F194" s="6" t="n">
        <v>27.39</v>
      </c>
      <c r="G194" s="6" t="n">
        <v>226.48</v>
      </c>
      <c r="H194" s="6" t="n">
        <v>24.63</v>
      </c>
      <c r="I194" s="6" t="n">
        <v>24.33</v>
      </c>
      <c r="J194" s="6" t="n">
        <v>105.37</v>
      </c>
      <c r="K194" s="6" t="n">
        <v>0</v>
      </c>
      <c r="L194" s="6" t="n">
        <v>20.91</v>
      </c>
      <c r="M194" s="6" t="n">
        <v>25.85</v>
      </c>
      <c r="N194" s="6" t="n">
        <v>244.13</v>
      </c>
      <c r="O194" s="6" t="n">
        <v>3.27</v>
      </c>
    </row>
    <row r="195" customFormat="false" ht="12.75" hidden="false" customHeight="false" outlineLevel="0" collapsed="false">
      <c r="A195" s="1" t="s">
        <v>25</v>
      </c>
      <c r="B195" s="5" t="s">
        <v>18</v>
      </c>
      <c r="C195" s="1" t="str">
        <f aca="false">"NASSAU"</f>
        <v>NASSAU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19.8</v>
      </c>
      <c r="M195" s="6" t="n">
        <v>22.94</v>
      </c>
      <c r="N195" s="6" t="n">
        <v>221.1</v>
      </c>
      <c r="O195" s="6" t="n">
        <v>0</v>
      </c>
    </row>
    <row r="196" customFormat="false" ht="12.75" hidden="false" customHeight="false" outlineLevel="0" collapsed="false">
      <c r="A196" s="1" t="s">
        <v>125</v>
      </c>
      <c r="B196" s="5" t="s">
        <v>18</v>
      </c>
      <c r="C196" s="1" t="str">
        <f aca="false">"NASSAU"</f>
        <v>NASSAU</v>
      </c>
      <c r="D196" s="6" t="n">
        <v>18.2</v>
      </c>
      <c r="E196" s="6" t="n">
        <v>19.86</v>
      </c>
      <c r="F196" s="6" t="n">
        <v>22.05</v>
      </c>
      <c r="G196" s="6" t="n">
        <v>207.31</v>
      </c>
      <c r="H196" s="6" t="n">
        <v>20.72</v>
      </c>
      <c r="I196" s="6" t="n">
        <v>21.23</v>
      </c>
      <c r="J196" s="6" t="n">
        <v>99.78</v>
      </c>
      <c r="K196" s="6" t="n">
        <v>0</v>
      </c>
      <c r="L196" s="6" t="n">
        <v>21.71</v>
      </c>
      <c r="M196" s="6" t="n">
        <v>25.36</v>
      </c>
      <c r="N196" s="6" t="n">
        <v>239.25</v>
      </c>
      <c r="O196" s="6" t="n">
        <v>2.87</v>
      </c>
    </row>
    <row r="197" customFormat="false" ht="12.75" hidden="false" customHeight="false" outlineLevel="0" collapsed="false">
      <c r="A197" s="1" t="s">
        <v>126</v>
      </c>
      <c r="B197" s="5" t="s">
        <v>18</v>
      </c>
      <c r="C197" s="1" t="str">
        <f aca="false">"NASSAU"</f>
        <v>NASSAU</v>
      </c>
      <c r="D197" s="6" t="n">
        <v>23.48</v>
      </c>
      <c r="E197" s="6" t="n">
        <v>23.74</v>
      </c>
      <c r="F197" s="6" t="n">
        <v>32.16</v>
      </c>
      <c r="G197" s="6" t="n">
        <v>272.94</v>
      </c>
      <c r="H197" s="6" t="n">
        <v>25.23</v>
      </c>
      <c r="I197" s="6" t="n">
        <v>25.19</v>
      </c>
      <c r="J197" s="6" t="n">
        <v>109.81</v>
      </c>
      <c r="K197" s="6" t="n">
        <v>0</v>
      </c>
      <c r="L197" s="6" t="n">
        <v>22.7</v>
      </c>
      <c r="M197" s="6" t="n">
        <v>26.54</v>
      </c>
      <c r="N197" s="6" t="n">
        <v>224.84</v>
      </c>
      <c r="O197" s="6" t="n">
        <v>5.84</v>
      </c>
    </row>
    <row r="198" customFormat="false" ht="12.75" hidden="false" customHeight="false" outlineLevel="0" collapsed="false">
      <c r="A198" s="1" t="s">
        <v>127</v>
      </c>
      <c r="B198" s="5" t="s">
        <v>18</v>
      </c>
      <c r="C198" s="1" t="str">
        <f aca="false">"NASSAU"</f>
        <v>NASSAU</v>
      </c>
      <c r="D198" s="6" t="n">
        <v>16.43</v>
      </c>
      <c r="E198" s="6" t="n">
        <v>16.69</v>
      </c>
      <c r="F198" s="6" t="n">
        <v>25.32</v>
      </c>
      <c r="G198" s="6" t="n">
        <v>177.36</v>
      </c>
      <c r="H198" s="6" t="n">
        <v>25.32</v>
      </c>
      <c r="I198" s="6" t="n">
        <v>28.91</v>
      </c>
      <c r="J198" s="6" t="n">
        <v>113.9</v>
      </c>
      <c r="K198" s="6" t="n">
        <v>0</v>
      </c>
      <c r="L198" s="6" t="n">
        <v>23.19</v>
      </c>
      <c r="M198" s="6" t="n">
        <v>24.27</v>
      </c>
      <c r="N198" s="6" t="n">
        <v>232.77</v>
      </c>
      <c r="O198" s="6" t="n">
        <v>1.3</v>
      </c>
    </row>
    <row r="199" customFormat="false" ht="12.75" hidden="false" customHeight="false" outlineLevel="0" collapsed="false">
      <c r="A199" s="1" t="s">
        <v>128</v>
      </c>
      <c r="B199" s="5" t="s">
        <v>18</v>
      </c>
      <c r="C199" s="1" t="str">
        <f aca="false">"NASSAU"</f>
        <v>NASSAU</v>
      </c>
      <c r="D199" s="6" t="n">
        <v>17.26</v>
      </c>
      <c r="E199" s="6" t="n">
        <v>17.76</v>
      </c>
      <c r="F199" s="6" t="n">
        <v>0</v>
      </c>
      <c r="G199" s="6" t="n">
        <v>180.12</v>
      </c>
      <c r="H199" s="6" t="n">
        <v>0</v>
      </c>
      <c r="I199" s="6" t="n">
        <v>0</v>
      </c>
      <c r="J199" s="6" t="n">
        <v>73.78</v>
      </c>
      <c r="K199" s="6" t="n">
        <v>0</v>
      </c>
      <c r="L199" s="6" t="n">
        <v>0</v>
      </c>
      <c r="M199" s="6" t="n">
        <v>0</v>
      </c>
      <c r="N199" s="6" t="n">
        <v>0</v>
      </c>
      <c r="O199" s="6" t="n">
        <v>1.26</v>
      </c>
    </row>
    <row r="200" customFormat="false" ht="12.75" hidden="false" customHeight="false" outlineLevel="0" collapsed="false">
      <c r="A200" s="1" t="s">
        <v>129</v>
      </c>
      <c r="B200" s="5" t="s">
        <v>18</v>
      </c>
      <c r="C200" s="1" t="str">
        <f aca="false">"NASSAU"</f>
        <v>NASSAU</v>
      </c>
      <c r="D200" s="6" t="n">
        <v>15.52</v>
      </c>
      <c r="E200" s="6" t="n">
        <v>15.51</v>
      </c>
      <c r="F200" s="6" t="n">
        <v>0</v>
      </c>
      <c r="G200" s="6" t="n">
        <v>159.68</v>
      </c>
      <c r="H200" s="6" t="n">
        <v>15.51</v>
      </c>
      <c r="I200" s="6" t="n">
        <v>15.51</v>
      </c>
      <c r="J200" s="6" t="n">
        <v>89.3</v>
      </c>
      <c r="K200" s="6" t="n">
        <v>0</v>
      </c>
      <c r="L200" s="6" t="n">
        <v>0</v>
      </c>
      <c r="M200" s="6" t="n">
        <v>0</v>
      </c>
      <c r="N200" s="6" t="n">
        <v>0</v>
      </c>
      <c r="O200" s="6" t="n">
        <v>2.28</v>
      </c>
    </row>
    <row r="201" customFormat="false" ht="12.75" hidden="false" customHeight="false" outlineLevel="0" collapsed="false">
      <c r="A201" s="1" t="s">
        <v>130</v>
      </c>
      <c r="B201" s="5" t="s">
        <v>18</v>
      </c>
      <c r="C201" s="1" t="str">
        <f aca="false">"NASSAU"</f>
        <v>NASSAU</v>
      </c>
      <c r="D201" s="6" t="n">
        <v>0</v>
      </c>
      <c r="E201" s="6" t="n">
        <v>19.94</v>
      </c>
      <c r="F201" s="6" t="n">
        <v>0</v>
      </c>
      <c r="G201" s="6" t="n">
        <v>288.44</v>
      </c>
      <c r="H201" s="6" t="n">
        <v>0</v>
      </c>
      <c r="I201" s="6" t="n">
        <v>0</v>
      </c>
      <c r="J201" s="6" t="n">
        <v>67.64</v>
      </c>
      <c r="K201" s="6" t="n">
        <v>0</v>
      </c>
      <c r="L201" s="6" t="n">
        <v>0</v>
      </c>
      <c r="M201" s="6" t="n">
        <v>0</v>
      </c>
      <c r="N201" s="6" t="n">
        <v>0</v>
      </c>
      <c r="O201" s="6" t="n">
        <v>3.94</v>
      </c>
    </row>
    <row r="202" customFormat="false" ht="12.75" hidden="false" customHeight="false" outlineLevel="0" collapsed="false">
      <c r="A202" s="1" t="s">
        <v>131</v>
      </c>
      <c r="B202" s="5" t="s">
        <v>18</v>
      </c>
      <c r="C202" s="1" t="str">
        <f aca="false">"NASSAU"</f>
        <v>NASSAU</v>
      </c>
      <c r="D202" s="6" t="n">
        <v>18.26</v>
      </c>
      <c r="E202" s="6" t="n">
        <v>18.24</v>
      </c>
      <c r="F202" s="6" t="n">
        <v>0</v>
      </c>
      <c r="G202" s="6" t="n">
        <v>189.66</v>
      </c>
      <c r="H202" s="6" t="n">
        <v>20.29</v>
      </c>
      <c r="I202" s="6" t="n">
        <v>20.33</v>
      </c>
      <c r="J202" s="6" t="n">
        <v>81.64</v>
      </c>
      <c r="K202" s="6" t="n">
        <v>0</v>
      </c>
      <c r="L202" s="6" t="n">
        <v>0</v>
      </c>
      <c r="M202" s="6" t="n">
        <v>0</v>
      </c>
      <c r="N202" s="6" t="n">
        <v>0</v>
      </c>
      <c r="O202" s="6" t="n">
        <v>1.81</v>
      </c>
    </row>
    <row r="203" customFormat="false" ht="12.75" hidden="false" customHeight="false" outlineLevel="0" collapsed="false">
      <c r="A203" s="1" t="s">
        <v>132</v>
      </c>
      <c r="B203" s="5" t="s">
        <v>18</v>
      </c>
      <c r="C203" s="1" t="str">
        <f aca="false">"NASSAU"</f>
        <v>NASSAU</v>
      </c>
      <c r="D203" s="6" t="n">
        <v>22.14</v>
      </c>
      <c r="E203" s="6" t="n">
        <v>22.14</v>
      </c>
      <c r="F203" s="6" t="n">
        <v>23.62</v>
      </c>
      <c r="G203" s="6" t="n">
        <v>201.2</v>
      </c>
      <c r="H203" s="6" t="n">
        <v>24.09</v>
      </c>
      <c r="I203" s="6" t="n">
        <v>26.42</v>
      </c>
      <c r="J203" s="6" t="n">
        <v>139.2</v>
      </c>
      <c r="K203" s="6" t="n">
        <v>0</v>
      </c>
      <c r="L203" s="6" t="n">
        <v>23.74</v>
      </c>
      <c r="M203" s="6" t="n">
        <v>28.83</v>
      </c>
      <c r="N203" s="6" t="n">
        <v>0</v>
      </c>
      <c r="O203" s="6" t="n">
        <v>2.14</v>
      </c>
    </row>
    <row r="204" customFormat="false" ht="12.75" hidden="false" customHeight="false" outlineLevel="0" collapsed="false">
      <c r="A204" s="1" t="s">
        <v>133</v>
      </c>
      <c r="B204" s="5" t="s">
        <v>18</v>
      </c>
      <c r="C204" s="1" t="str">
        <f aca="false">"NASSAU"</f>
        <v>NASSAU</v>
      </c>
      <c r="D204" s="6" t="n">
        <v>15.71</v>
      </c>
      <c r="E204" s="6" t="n">
        <v>16.56</v>
      </c>
      <c r="F204" s="6" t="n">
        <v>19.15</v>
      </c>
      <c r="G204" s="6" t="n">
        <v>194.97</v>
      </c>
      <c r="H204" s="6" t="n">
        <v>16.14</v>
      </c>
      <c r="I204" s="6" t="n">
        <v>19.36</v>
      </c>
      <c r="J204" s="6" t="n">
        <v>87.13</v>
      </c>
      <c r="K204" s="6" t="n">
        <v>87.13</v>
      </c>
      <c r="L204" s="6" t="n">
        <v>0</v>
      </c>
      <c r="M204" s="6" t="n">
        <v>0</v>
      </c>
      <c r="N204" s="6" t="n">
        <v>0</v>
      </c>
      <c r="O204" s="6" t="n">
        <v>1.78</v>
      </c>
    </row>
    <row r="205" customFormat="false" ht="12.75" hidden="false" customHeight="false" outlineLevel="0" collapsed="false">
      <c r="A205" s="1" t="s">
        <v>134</v>
      </c>
      <c r="B205" s="5" t="s">
        <v>18</v>
      </c>
      <c r="C205" s="1" t="str">
        <f aca="false">"NASSAU"</f>
        <v>NASSAU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16.98</v>
      </c>
      <c r="M205" s="6" t="n">
        <v>0</v>
      </c>
      <c r="N205" s="6" t="n">
        <v>0</v>
      </c>
      <c r="O205" s="6" t="n">
        <v>0.19</v>
      </c>
    </row>
    <row r="206" customFormat="false" ht="12.75" hidden="false" customHeight="false" outlineLevel="0" collapsed="false">
      <c r="A206" s="1" t="s">
        <v>135</v>
      </c>
      <c r="B206" s="5" t="s">
        <v>18</v>
      </c>
      <c r="C206" s="1" t="str">
        <f aca="false">"NASSAU"</f>
        <v>NASSAU</v>
      </c>
      <c r="D206" s="6" t="n">
        <v>22.58</v>
      </c>
      <c r="E206" s="6" t="n">
        <v>22.58</v>
      </c>
      <c r="F206" s="6" t="n">
        <v>20.64</v>
      </c>
      <c r="G206" s="6" t="n">
        <v>230.34</v>
      </c>
      <c r="H206" s="6" t="n">
        <v>20.08</v>
      </c>
      <c r="I206" s="6" t="n">
        <v>21.19</v>
      </c>
      <c r="J206" s="6" t="n">
        <v>89.31</v>
      </c>
      <c r="K206" s="6" t="n">
        <v>0</v>
      </c>
      <c r="L206" s="6" t="n">
        <v>0</v>
      </c>
      <c r="M206" s="6" t="n">
        <v>0</v>
      </c>
      <c r="N206" s="6" t="n">
        <v>0</v>
      </c>
      <c r="O206" s="6" t="n">
        <v>2.29</v>
      </c>
    </row>
    <row r="207" customFormat="false" ht="12.75" hidden="false" customHeight="false" outlineLevel="0" collapsed="false">
      <c r="A207" s="1" t="s">
        <v>136</v>
      </c>
      <c r="B207" s="5" t="s">
        <v>18</v>
      </c>
      <c r="C207" s="1" t="str">
        <f aca="false">"NASSAU"</f>
        <v>NASSAU</v>
      </c>
      <c r="D207" s="6" t="n">
        <v>16.55</v>
      </c>
      <c r="E207" s="6" t="n">
        <v>16.53</v>
      </c>
      <c r="F207" s="6" t="n">
        <v>16.41</v>
      </c>
      <c r="G207" s="6" t="n">
        <v>167.23</v>
      </c>
      <c r="H207" s="6" t="n">
        <v>0</v>
      </c>
      <c r="I207" s="6" t="n">
        <v>0</v>
      </c>
      <c r="J207" s="6" t="n">
        <v>53.93</v>
      </c>
      <c r="K207" s="6" t="n">
        <v>0</v>
      </c>
      <c r="L207" s="6" t="n">
        <v>0</v>
      </c>
      <c r="M207" s="6" t="n">
        <v>0</v>
      </c>
      <c r="N207" s="6" t="n">
        <v>0</v>
      </c>
      <c r="O207" s="6" t="n">
        <v>1.88</v>
      </c>
    </row>
    <row r="208" customFormat="false" ht="12.75" hidden="false" customHeight="false" outlineLevel="0" collapsed="false">
      <c r="A208" s="1" t="s">
        <v>137</v>
      </c>
      <c r="B208" s="5" t="s">
        <v>18</v>
      </c>
      <c r="C208" s="1" t="str">
        <f aca="false">"NASSAU"</f>
        <v>NASSAU</v>
      </c>
      <c r="D208" s="6" t="n">
        <v>22.03</v>
      </c>
      <c r="E208" s="6" t="n">
        <v>21.73</v>
      </c>
      <c r="F208" s="6" t="n">
        <v>23.37</v>
      </c>
      <c r="G208" s="6" t="n">
        <v>273.26</v>
      </c>
      <c r="H208" s="6" t="n">
        <v>22.71</v>
      </c>
      <c r="I208" s="6" t="n">
        <v>22.4</v>
      </c>
      <c r="J208" s="6" t="n">
        <v>116.57</v>
      </c>
      <c r="K208" s="6" t="n">
        <v>0</v>
      </c>
      <c r="L208" s="6" t="n">
        <v>23.02</v>
      </c>
      <c r="M208" s="6" t="n">
        <v>26.75</v>
      </c>
      <c r="N208" s="6" t="n">
        <v>255.06</v>
      </c>
      <c r="O208" s="6" t="n">
        <v>4.23</v>
      </c>
    </row>
    <row r="209" customFormat="false" ht="12.75" hidden="false" customHeight="false" outlineLevel="0" collapsed="false">
      <c r="A209" s="1" t="s">
        <v>138</v>
      </c>
      <c r="B209" s="5" t="s">
        <v>18</v>
      </c>
      <c r="C209" s="1" t="str">
        <f aca="false">"NASSAU"</f>
        <v>NASSAU</v>
      </c>
      <c r="D209" s="6" t="n">
        <v>21.44</v>
      </c>
      <c r="E209" s="6" t="n">
        <v>18.82</v>
      </c>
      <c r="F209" s="6" t="n">
        <v>24.55</v>
      </c>
      <c r="G209" s="6" t="n">
        <v>204.01</v>
      </c>
      <c r="H209" s="6" t="n">
        <v>26.35</v>
      </c>
      <c r="I209" s="6" t="n">
        <v>29.47</v>
      </c>
      <c r="J209" s="6" t="n">
        <v>109.22</v>
      </c>
      <c r="K209" s="6" t="n">
        <v>0</v>
      </c>
      <c r="L209" s="6" t="n">
        <v>20.59</v>
      </c>
      <c r="M209" s="6" t="n">
        <v>24.62</v>
      </c>
      <c r="N209" s="6" t="n">
        <v>223.41</v>
      </c>
      <c r="O209" s="6" t="n">
        <v>1.77</v>
      </c>
    </row>
    <row r="210" customFormat="false" ht="12.75" hidden="false" customHeight="false" outlineLevel="0" collapsed="false">
      <c r="A210" s="1" t="s">
        <v>139</v>
      </c>
      <c r="B210" s="5" t="s">
        <v>18</v>
      </c>
      <c r="C210" s="1" t="str">
        <f aca="false">"NASSAU"</f>
        <v>NASSAU</v>
      </c>
      <c r="D210" s="6" t="n">
        <v>22.29</v>
      </c>
      <c r="E210" s="6" t="n">
        <v>22.55</v>
      </c>
      <c r="F210" s="6" t="n">
        <v>21.3</v>
      </c>
      <c r="G210" s="6" t="n">
        <v>176.08</v>
      </c>
      <c r="H210" s="6" t="n">
        <v>21.94</v>
      </c>
      <c r="I210" s="6" t="n">
        <v>22.03</v>
      </c>
      <c r="J210" s="6" t="n">
        <v>86.17</v>
      </c>
      <c r="K210" s="6" t="n">
        <v>86.17</v>
      </c>
      <c r="L210" s="6" t="n">
        <v>0</v>
      </c>
      <c r="M210" s="6" t="n">
        <v>0</v>
      </c>
      <c r="N210" s="6" t="n">
        <v>0</v>
      </c>
      <c r="O210" s="6" t="n">
        <v>1.43</v>
      </c>
    </row>
    <row r="211" customFormat="false" ht="12.75" hidden="false" customHeight="false" outlineLevel="0" collapsed="false">
      <c r="A211" s="1" t="s">
        <v>140</v>
      </c>
      <c r="B211" s="5" t="s">
        <v>18</v>
      </c>
      <c r="C211" s="1" t="str">
        <f aca="false">"NASSAU"</f>
        <v>NASSAU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18.26</v>
      </c>
      <c r="M211" s="6" t="n">
        <v>18.7</v>
      </c>
      <c r="N211" s="6" t="n">
        <v>172.4</v>
      </c>
      <c r="O211" s="6" t="n">
        <v>0.01</v>
      </c>
    </row>
    <row r="212" customFormat="false" ht="12.75" hidden="false" customHeight="false" outlineLevel="0" collapsed="false">
      <c r="A212" s="1" t="s">
        <v>141</v>
      </c>
      <c r="B212" s="5" t="s">
        <v>18</v>
      </c>
      <c r="C212" s="1" t="str">
        <f aca="false">"NASSAU"</f>
        <v>NASSAU</v>
      </c>
      <c r="D212" s="6" t="n">
        <v>22.02</v>
      </c>
      <c r="E212" s="6" t="n">
        <v>22.02</v>
      </c>
      <c r="F212" s="6" t="n">
        <v>20.18</v>
      </c>
      <c r="G212" s="6" t="n">
        <v>235.24</v>
      </c>
      <c r="H212" s="6" t="n">
        <v>20.12</v>
      </c>
      <c r="I212" s="6" t="n">
        <v>20.24</v>
      </c>
      <c r="J212" s="6" t="n">
        <v>98.35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3.77</v>
      </c>
    </row>
    <row r="213" customFormat="false" ht="12.75" hidden="false" customHeight="false" outlineLevel="0" collapsed="false">
      <c r="A213" s="1" t="s">
        <v>142</v>
      </c>
      <c r="B213" s="5" t="s">
        <v>18</v>
      </c>
      <c r="C213" s="1" t="str">
        <f aca="false">"NASSAU"</f>
        <v>NASSAU</v>
      </c>
      <c r="D213" s="6" t="n">
        <v>19.46</v>
      </c>
      <c r="E213" s="6" t="n">
        <v>19.44</v>
      </c>
      <c r="F213" s="6" t="n">
        <v>24.07</v>
      </c>
      <c r="G213" s="6" t="n">
        <v>201.82</v>
      </c>
      <c r="H213" s="6" t="n">
        <v>19.44</v>
      </c>
      <c r="I213" s="6" t="n">
        <v>19.44</v>
      </c>
      <c r="J213" s="6" t="n">
        <v>91.59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3.72</v>
      </c>
    </row>
    <row r="214" customFormat="false" ht="12.75" hidden="false" customHeight="false" outlineLevel="0" collapsed="false">
      <c r="A214" s="1" t="s">
        <v>143</v>
      </c>
      <c r="B214" s="5" t="s">
        <v>18</v>
      </c>
      <c r="C214" s="1" t="str">
        <f aca="false">"NASSAU"</f>
        <v>NASSAU</v>
      </c>
      <c r="D214" s="6" t="n">
        <v>16.22</v>
      </c>
      <c r="E214" s="6" t="n">
        <v>16.7</v>
      </c>
      <c r="F214" s="6" t="n">
        <v>24.74</v>
      </c>
      <c r="G214" s="6" t="n">
        <v>169.97</v>
      </c>
      <c r="H214" s="6" t="n">
        <v>26.05</v>
      </c>
      <c r="I214" s="6" t="n">
        <v>26.54</v>
      </c>
      <c r="J214" s="6" t="n">
        <v>94.9</v>
      </c>
      <c r="K214" s="6" t="n">
        <v>0</v>
      </c>
      <c r="L214" s="6" t="n">
        <v>22.28</v>
      </c>
      <c r="M214" s="6" t="n">
        <v>24.4</v>
      </c>
      <c r="N214" s="6" t="n">
        <v>219.88</v>
      </c>
      <c r="O214" s="6" t="n">
        <v>1.48</v>
      </c>
    </row>
    <row r="215" customFormat="false" ht="12.75" hidden="false" customHeight="false" outlineLevel="0" collapsed="false">
      <c r="A215" s="1" t="s">
        <v>144</v>
      </c>
      <c r="B215" s="5" t="s">
        <v>18</v>
      </c>
      <c r="C215" s="1" t="str">
        <f aca="false">"NASSAU"</f>
        <v>NASSAU</v>
      </c>
      <c r="D215" s="6" t="n">
        <v>13.81</v>
      </c>
      <c r="E215" s="6" t="n">
        <v>19.58</v>
      </c>
      <c r="F215" s="6" t="n">
        <v>0</v>
      </c>
      <c r="G215" s="6" t="n">
        <v>175.81</v>
      </c>
      <c r="H215" s="6" t="n">
        <v>0</v>
      </c>
      <c r="I215" s="6" t="n">
        <v>12.8</v>
      </c>
      <c r="J215" s="6" t="n">
        <v>90.6</v>
      </c>
      <c r="K215" s="6" t="n">
        <v>0</v>
      </c>
      <c r="L215" s="6" t="n">
        <v>0</v>
      </c>
      <c r="M215" s="6" t="n">
        <v>0</v>
      </c>
      <c r="N215" s="6" t="n">
        <v>0</v>
      </c>
      <c r="O215" s="6" t="n">
        <v>2.8</v>
      </c>
    </row>
    <row r="216" customFormat="false" ht="12.75" hidden="false" customHeight="false" outlineLevel="0" collapsed="false">
      <c r="A216" s="1" t="s">
        <v>80</v>
      </c>
      <c r="B216" s="5" t="s">
        <v>18</v>
      </c>
      <c r="C216" s="1" t="str">
        <f aca="false">"NASSAU"</f>
        <v>NASSAU</v>
      </c>
      <c r="D216" s="6" t="n">
        <v>14.09</v>
      </c>
      <c r="E216" s="6" t="n">
        <v>14.39</v>
      </c>
      <c r="F216" s="6" t="n">
        <v>14.03</v>
      </c>
      <c r="G216" s="6" t="n">
        <v>154.38</v>
      </c>
      <c r="H216" s="6" t="n">
        <v>14.72</v>
      </c>
      <c r="I216" s="6" t="n">
        <v>14.4</v>
      </c>
      <c r="J216" s="6" t="n">
        <v>84.78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.81</v>
      </c>
    </row>
    <row r="217" customFormat="false" ht="12.75" hidden="false" customHeight="false" outlineLevel="0" collapsed="false">
      <c r="A217" s="1" t="s">
        <v>145</v>
      </c>
      <c r="B217" s="5" t="s">
        <v>18</v>
      </c>
      <c r="C217" s="1" t="str">
        <f aca="false">"NASSAU"</f>
        <v>NASSAU</v>
      </c>
      <c r="D217" s="6" t="n">
        <v>17.47</v>
      </c>
      <c r="E217" s="6" t="n">
        <v>20.46</v>
      </c>
      <c r="F217" s="6" t="n">
        <v>23.59</v>
      </c>
      <c r="G217" s="6" t="n">
        <v>193.04</v>
      </c>
      <c r="H217" s="6" t="n">
        <v>20.52</v>
      </c>
      <c r="I217" s="6" t="n">
        <v>20.92</v>
      </c>
      <c r="J217" s="6" t="n">
        <v>90.98</v>
      </c>
      <c r="K217" s="6" t="n">
        <v>0</v>
      </c>
      <c r="L217" s="6" t="n">
        <v>20.22</v>
      </c>
      <c r="M217" s="6" t="n">
        <v>20.43</v>
      </c>
      <c r="N217" s="6" t="n">
        <v>248.81</v>
      </c>
      <c r="O217" s="6" t="n">
        <v>1.79</v>
      </c>
    </row>
    <row r="218" customFormat="false" ht="12.75" hidden="false" customHeight="false" outlineLevel="0" collapsed="false">
      <c r="A218" s="1" t="s">
        <v>146</v>
      </c>
      <c r="B218" s="5" t="s">
        <v>18</v>
      </c>
      <c r="C218" s="1" t="str">
        <f aca="false">"NASSAU"</f>
        <v>NASSAU</v>
      </c>
      <c r="D218" s="6" t="n">
        <v>24.19</v>
      </c>
      <c r="E218" s="6" t="n">
        <v>22.2</v>
      </c>
      <c r="F218" s="6" t="n">
        <v>33.9</v>
      </c>
      <c r="G218" s="6" t="n">
        <v>306.88</v>
      </c>
      <c r="H218" s="6" t="n">
        <v>22.19</v>
      </c>
      <c r="I218" s="6" t="n">
        <v>22.36</v>
      </c>
      <c r="J218" s="6" t="n">
        <v>107.94</v>
      </c>
      <c r="K218" s="6" t="n">
        <v>114.79</v>
      </c>
      <c r="L218" s="6" t="n">
        <v>0</v>
      </c>
      <c r="M218" s="6" t="n">
        <v>0</v>
      </c>
      <c r="N218" s="6" t="n">
        <v>0</v>
      </c>
      <c r="O218" s="6" t="n">
        <v>7.6</v>
      </c>
    </row>
    <row r="219" customFormat="false" ht="12.75" hidden="false" customHeight="false" outlineLevel="0" collapsed="false">
      <c r="A219" s="1" t="s">
        <v>147</v>
      </c>
      <c r="B219" s="5" t="s">
        <v>18</v>
      </c>
      <c r="C219" s="1" t="str">
        <f aca="false">"NASSAU"</f>
        <v>NASSAU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18</v>
      </c>
      <c r="M219" s="6" t="n">
        <v>19.77</v>
      </c>
      <c r="N219" s="6" t="n">
        <v>195.83</v>
      </c>
      <c r="O219" s="6" t="n">
        <v>0.11</v>
      </c>
    </row>
    <row r="220" customFormat="false" ht="12.75" hidden="false" customHeight="false" outlineLevel="0" collapsed="false">
      <c r="A220" s="1" t="s">
        <v>92</v>
      </c>
      <c r="B220" s="5" t="s">
        <v>18</v>
      </c>
      <c r="C220" s="1" t="str">
        <f aca="false">"NASSAU"</f>
        <v>NASSAU</v>
      </c>
      <c r="D220" s="6" t="n">
        <v>20.06</v>
      </c>
      <c r="E220" s="6" t="n">
        <v>21.56</v>
      </c>
      <c r="F220" s="6" t="n">
        <v>0</v>
      </c>
      <c r="G220" s="6" t="n">
        <v>188.93</v>
      </c>
      <c r="H220" s="6" t="n">
        <v>0</v>
      </c>
      <c r="I220" s="6" t="n">
        <v>0</v>
      </c>
      <c r="J220" s="6" t="n">
        <v>85.68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3.56</v>
      </c>
    </row>
    <row r="221" customFormat="false" ht="12.75" hidden="false" customHeight="false" outlineLevel="0" collapsed="false">
      <c r="A221" s="1" t="s">
        <v>148</v>
      </c>
      <c r="B221" s="5" t="s">
        <v>18</v>
      </c>
      <c r="C221" s="1" t="str">
        <f aca="false">"NASSAU"</f>
        <v>NASSAU</v>
      </c>
      <c r="D221" s="6" t="n">
        <v>18.99</v>
      </c>
      <c r="E221" s="6" t="n">
        <v>19.98</v>
      </c>
      <c r="F221" s="6" t="n">
        <v>22.06</v>
      </c>
      <c r="G221" s="6" t="n">
        <v>235.51</v>
      </c>
      <c r="H221" s="6" t="n">
        <v>20.7</v>
      </c>
      <c r="I221" s="6" t="n">
        <v>20.7</v>
      </c>
      <c r="J221" s="6" t="n">
        <v>0</v>
      </c>
      <c r="K221" s="6" t="n">
        <v>95.12</v>
      </c>
      <c r="L221" s="6" t="n">
        <v>21.5</v>
      </c>
      <c r="M221" s="6" t="n">
        <v>21.56</v>
      </c>
      <c r="N221" s="6" t="n">
        <v>0</v>
      </c>
      <c r="O221" s="6" t="n">
        <v>2.54</v>
      </c>
    </row>
    <row r="222" customFormat="false" ht="12.75" hidden="false" customHeight="false" outlineLevel="0" collapsed="false">
      <c r="A222" s="1" t="s">
        <v>65</v>
      </c>
      <c r="B222" s="5" t="s">
        <v>18</v>
      </c>
      <c r="C222" s="1" t="str">
        <f aca="false">"NASSAU"</f>
        <v>NASSAU</v>
      </c>
      <c r="D222" s="6" t="n">
        <v>18.58</v>
      </c>
      <c r="E222" s="6" t="n">
        <v>19.55</v>
      </c>
      <c r="F222" s="6" t="n">
        <v>18.58</v>
      </c>
      <c r="G222" s="6" t="n">
        <v>207.2</v>
      </c>
      <c r="H222" s="6" t="n">
        <v>20.52</v>
      </c>
      <c r="I222" s="6" t="n">
        <v>20.52</v>
      </c>
      <c r="J222" s="6" t="n">
        <v>113.79</v>
      </c>
      <c r="K222" s="6" t="n">
        <v>134.3</v>
      </c>
      <c r="L222" s="6" t="n">
        <v>23.05</v>
      </c>
      <c r="M222" s="6" t="n">
        <v>26.31</v>
      </c>
      <c r="N222" s="6" t="n">
        <v>235.71</v>
      </c>
      <c r="O222" s="6" t="n">
        <v>3.1</v>
      </c>
    </row>
    <row r="223" customFormat="false" ht="12.75" hidden="false" customHeight="false" outlineLevel="0" collapsed="false">
      <c r="A223" s="1" t="s">
        <v>149</v>
      </c>
      <c r="B223" s="5" t="s">
        <v>18</v>
      </c>
      <c r="C223" s="1" t="str">
        <f aca="false">"NASSAU"</f>
        <v>NASSAU</v>
      </c>
      <c r="D223" s="6" t="n">
        <v>19.12</v>
      </c>
      <c r="E223" s="6" t="n">
        <v>18.85</v>
      </c>
      <c r="F223" s="6" t="n">
        <v>20.85</v>
      </c>
      <c r="G223" s="6" t="n">
        <v>202.99</v>
      </c>
      <c r="H223" s="6" t="n">
        <v>26</v>
      </c>
      <c r="I223" s="6" t="n">
        <v>21.95</v>
      </c>
      <c r="J223" s="6" t="n">
        <v>110.32</v>
      </c>
      <c r="K223" s="6" t="n">
        <v>0</v>
      </c>
      <c r="L223" s="6" t="n">
        <v>21.99</v>
      </c>
      <c r="M223" s="6" t="n">
        <v>24.17</v>
      </c>
      <c r="N223" s="6" t="n">
        <v>0</v>
      </c>
      <c r="O223" s="6" t="n">
        <v>2.15</v>
      </c>
    </row>
    <row r="224" customFormat="false" ht="12.75" hidden="false" customHeight="false" outlineLevel="0" collapsed="false">
      <c r="A224" s="1" t="s">
        <v>150</v>
      </c>
      <c r="B224" s="5" t="s">
        <v>18</v>
      </c>
      <c r="C224" s="1" t="str">
        <f aca="false">"NASSAU"</f>
        <v>NASSAU</v>
      </c>
      <c r="D224" s="6" t="n">
        <v>18.93</v>
      </c>
      <c r="E224" s="6" t="n">
        <v>20.43</v>
      </c>
      <c r="F224" s="6" t="n">
        <v>20.86</v>
      </c>
      <c r="G224" s="6" t="n">
        <v>213.16</v>
      </c>
      <c r="H224" s="6" t="n">
        <v>20.86</v>
      </c>
      <c r="I224" s="6" t="n">
        <v>20.99</v>
      </c>
      <c r="J224" s="6" t="n">
        <v>57.6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1.93</v>
      </c>
    </row>
    <row r="225" customFormat="false" ht="12.75" hidden="false" customHeight="false" outlineLevel="0" collapsed="false">
      <c r="B225" s="5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</row>
    <row r="226" customFormat="false" ht="12.75" hidden="false" customHeight="false" outlineLevel="0" collapsed="false">
      <c r="A226" s="4" t="s">
        <v>151</v>
      </c>
      <c r="B226" s="5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</row>
    <row r="227" customFormat="false" ht="12.75" hidden="false" customHeight="false" outlineLevel="0" collapsed="false">
      <c r="A227" s="1" t="s">
        <v>84</v>
      </c>
      <c r="B227" s="5" t="s">
        <v>18</v>
      </c>
      <c r="C227" s="1" t="str">
        <f aca="false">"NIAGARA"</f>
        <v>NIAGARA</v>
      </c>
      <c r="D227" s="6" t="n">
        <v>17.55</v>
      </c>
      <c r="E227" s="6" t="n">
        <v>17.55</v>
      </c>
      <c r="F227" s="6" t="n">
        <v>17.59</v>
      </c>
      <c r="G227" s="6" t="n">
        <v>202.4</v>
      </c>
      <c r="H227" s="6" t="n">
        <v>16.89</v>
      </c>
      <c r="I227" s="6" t="n">
        <v>17.56</v>
      </c>
      <c r="J227" s="6" t="n">
        <v>49.78</v>
      </c>
      <c r="K227" s="6" t="n">
        <v>0</v>
      </c>
      <c r="L227" s="6" t="n">
        <v>14.47</v>
      </c>
      <c r="M227" s="6" t="n">
        <v>0</v>
      </c>
      <c r="N227" s="6" t="n">
        <v>0</v>
      </c>
      <c r="O227" s="6" t="n">
        <v>1.41</v>
      </c>
    </row>
    <row r="228" customFormat="false" ht="12.75" hidden="false" customHeight="false" outlineLevel="0" collapsed="false">
      <c r="A228" s="1" t="s">
        <v>152</v>
      </c>
      <c r="B228" s="5" t="s">
        <v>18</v>
      </c>
      <c r="C228" s="1" t="str">
        <f aca="false">"NIAGARA"</f>
        <v>NIAGARA</v>
      </c>
      <c r="D228" s="6" t="n">
        <v>21.34</v>
      </c>
      <c r="E228" s="6" t="n">
        <v>21.31</v>
      </c>
      <c r="F228" s="6" t="n">
        <v>0</v>
      </c>
      <c r="G228" s="6" t="n">
        <v>0</v>
      </c>
      <c r="H228" s="6" t="n">
        <v>21.34</v>
      </c>
      <c r="I228" s="6" t="n">
        <v>21.3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3.71</v>
      </c>
    </row>
    <row r="229" customFormat="false" ht="12.75" hidden="false" customHeight="false" outlineLevel="0" collapsed="false">
      <c r="A229" s="1" t="s">
        <v>87</v>
      </c>
      <c r="B229" s="5" t="s">
        <v>18</v>
      </c>
      <c r="C229" s="1" t="str">
        <f aca="false">"NIAGARA"</f>
        <v>NIAGARA</v>
      </c>
      <c r="D229" s="6" t="n">
        <v>17.27</v>
      </c>
      <c r="E229" s="6" t="n">
        <v>19.23</v>
      </c>
      <c r="F229" s="6" t="n">
        <v>0</v>
      </c>
      <c r="G229" s="6" t="n">
        <v>0</v>
      </c>
      <c r="H229" s="6" t="n">
        <v>18.86</v>
      </c>
      <c r="I229" s="6" t="n">
        <v>19.22</v>
      </c>
      <c r="J229" s="6" t="n">
        <v>80.2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2.81</v>
      </c>
    </row>
    <row r="230" customFormat="false" ht="12.75" hidden="false" customHeight="false" outlineLevel="0" collapsed="false">
      <c r="A230" s="1" t="s">
        <v>89</v>
      </c>
      <c r="B230" s="5" t="s">
        <v>18</v>
      </c>
      <c r="C230" s="1" t="str">
        <f aca="false">"NIAGARA"</f>
        <v>NIAGARA</v>
      </c>
      <c r="D230" s="6" t="n">
        <v>22.39</v>
      </c>
      <c r="E230" s="6" t="n">
        <v>22.39</v>
      </c>
      <c r="F230" s="6" t="n">
        <v>0</v>
      </c>
      <c r="G230" s="6" t="n">
        <v>0</v>
      </c>
      <c r="H230" s="6" t="n">
        <v>0</v>
      </c>
      <c r="I230" s="6" t="n">
        <v>22.42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5.86</v>
      </c>
    </row>
    <row r="231" customFormat="false" ht="12.75" hidden="false" customHeight="false" outlineLevel="0" collapsed="false">
      <c r="A231" s="1" t="s">
        <v>153</v>
      </c>
      <c r="B231" s="5" t="s">
        <v>18</v>
      </c>
      <c r="C231" s="1" t="str">
        <f aca="false">"NIAGARA"</f>
        <v>NIAGARA</v>
      </c>
      <c r="D231" s="6" t="n">
        <v>30.11</v>
      </c>
      <c r="E231" s="6" t="n">
        <v>30.82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6.56</v>
      </c>
    </row>
    <row r="232" customFormat="false" ht="12.75" hidden="false" customHeight="false" outlineLevel="0" collapsed="false">
      <c r="A232" s="1" t="s">
        <v>91</v>
      </c>
      <c r="B232" s="5" t="s">
        <v>18</v>
      </c>
      <c r="C232" s="1" t="str">
        <f aca="false">"NIAGARA"</f>
        <v>NIAGARA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17.81</v>
      </c>
      <c r="M232" s="6" t="n">
        <v>19.99</v>
      </c>
      <c r="N232" s="6" t="n">
        <v>0</v>
      </c>
      <c r="O232" s="6" t="n">
        <v>0.05</v>
      </c>
    </row>
    <row r="233" customFormat="false" ht="12.75" hidden="false" customHeight="false" outlineLevel="0" collapsed="false">
      <c r="A233" s="1" t="s">
        <v>92</v>
      </c>
      <c r="B233" s="5" t="s">
        <v>18</v>
      </c>
      <c r="C233" s="1" t="str">
        <f aca="false">"NIAGARA"</f>
        <v>NIAGARA</v>
      </c>
      <c r="D233" s="6" t="n">
        <v>21.86</v>
      </c>
      <c r="E233" s="6" t="n">
        <v>21.86</v>
      </c>
      <c r="F233" s="6" t="n">
        <v>23.26</v>
      </c>
      <c r="G233" s="6" t="n">
        <v>0</v>
      </c>
      <c r="H233" s="6" t="n">
        <v>21.86</v>
      </c>
      <c r="I233" s="6" t="n">
        <v>21.86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5.86</v>
      </c>
    </row>
    <row r="234" customFormat="false" ht="12.75" hidden="false" customHeight="false" outlineLevel="0" collapsed="false">
      <c r="A234" s="1" t="s">
        <v>154</v>
      </c>
      <c r="B234" s="5" t="s">
        <v>18</v>
      </c>
      <c r="C234" s="1" t="str">
        <f aca="false">"NIAGARA"</f>
        <v>NIAGARA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14.14</v>
      </c>
      <c r="M234" s="6" t="n">
        <v>14.18</v>
      </c>
      <c r="N234" s="6" t="n">
        <v>0</v>
      </c>
      <c r="O234" s="6" t="n">
        <v>0.39</v>
      </c>
    </row>
    <row r="235" customFormat="false" ht="12.75" hidden="false" customHeight="false" outlineLevel="0" collapsed="false">
      <c r="A235" s="1" t="s">
        <v>46</v>
      </c>
      <c r="B235" s="5" t="s">
        <v>18</v>
      </c>
      <c r="C235" s="1" t="str">
        <f aca="false">"NIAGARA"</f>
        <v>NIAGARA</v>
      </c>
      <c r="D235" s="6" t="n">
        <v>0</v>
      </c>
      <c r="E235" s="6" t="n">
        <v>22.33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4.23</v>
      </c>
    </row>
    <row r="236" customFormat="false" ht="12.75" hidden="false" customHeight="false" outlineLevel="0" collapsed="false">
      <c r="B236" s="5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</row>
    <row r="237" customFormat="false" ht="12.75" hidden="false" customHeight="false" outlineLevel="0" collapsed="false">
      <c r="A237" s="4" t="s">
        <v>155</v>
      </c>
      <c r="B237" s="5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</row>
    <row r="238" customFormat="false" ht="12.75" hidden="false" customHeight="false" outlineLevel="0" collapsed="false">
      <c r="A238" s="1" t="s">
        <v>59</v>
      </c>
      <c r="B238" s="5" t="s">
        <v>18</v>
      </c>
      <c r="C238" s="1" t="str">
        <f aca="false">"ONEIDA"</f>
        <v>ONEIDA</v>
      </c>
      <c r="D238" s="6" t="n">
        <v>25.24</v>
      </c>
      <c r="E238" s="6" t="n">
        <v>25.68</v>
      </c>
      <c r="F238" s="6" t="n">
        <v>26.68</v>
      </c>
      <c r="G238" s="6" t="n">
        <v>0</v>
      </c>
      <c r="H238" s="6" t="n">
        <v>25.97</v>
      </c>
      <c r="I238" s="6" t="n">
        <v>26.15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8.93</v>
      </c>
    </row>
    <row r="239" customFormat="false" ht="12.75" hidden="false" customHeight="false" outlineLevel="0" collapsed="false">
      <c r="A239" s="1" t="s">
        <v>156</v>
      </c>
      <c r="B239" s="5" t="s">
        <v>18</v>
      </c>
      <c r="C239" s="1" t="str">
        <f aca="false">"ONEIDA"</f>
        <v>ONEIDA</v>
      </c>
      <c r="D239" s="6" t="n">
        <v>21.06</v>
      </c>
      <c r="E239" s="6" t="n">
        <v>21.39</v>
      </c>
      <c r="F239" s="6" t="n">
        <v>0</v>
      </c>
      <c r="G239" s="6" t="n">
        <v>0</v>
      </c>
      <c r="H239" s="6" t="n">
        <v>21.04</v>
      </c>
      <c r="I239" s="6" t="n">
        <v>20.95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4.93</v>
      </c>
    </row>
    <row r="240" customFormat="false" ht="12.75" hidden="false" customHeight="false" outlineLevel="0" collapsed="false">
      <c r="A240" s="1" t="s">
        <v>157</v>
      </c>
      <c r="B240" s="5" t="s">
        <v>18</v>
      </c>
      <c r="C240" s="1" t="str">
        <f aca="false">"ONEIDA"</f>
        <v>ONEIDA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18.22</v>
      </c>
      <c r="M240" s="6" t="n">
        <v>18.92</v>
      </c>
      <c r="N240" s="6" t="n">
        <v>0</v>
      </c>
      <c r="O240" s="6" t="n">
        <v>0</v>
      </c>
    </row>
    <row r="241" customFormat="false" ht="12.75" hidden="false" customHeight="false" outlineLevel="0" collapsed="false">
      <c r="A241" s="1" t="s">
        <v>158</v>
      </c>
      <c r="B241" s="5" t="s">
        <v>18</v>
      </c>
      <c r="C241" s="1" t="str">
        <f aca="false">"ONEIDA"</f>
        <v>ONEIDA</v>
      </c>
      <c r="D241" s="6" t="n">
        <v>22.43</v>
      </c>
      <c r="E241" s="6" t="n">
        <v>23.18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4.68</v>
      </c>
    </row>
    <row r="242" customFormat="false" ht="12.75" hidden="false" customHeight="false" outlineLevel="0" collapsed="false">
      <c r="A242" s="1" t="s">
        <v>60</v>
      </c>
      <c r="B242" s="5" t="s">
        <v>18</v>
      </c>
      <c r="C242" s="1" t="str">
        <f aca="false">"ONEIDA"</f>
        <v>ONEIDA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15.61</v>
      </c>
      <c r="N242" s="6" t="n">
        <v>0</v>
      </c>
      <c r="O242" s="6" t="n">
        <v>0.18</v>
      </c>
    </row>
    <row r="243" customFormat="false" ht="12.75" hidden="false" customHeight="false" outlineLevel="0" collapsed="false">
      <c r="A243" s="1" t="s">
        <v>159</v>
      </c>
      <c r="B243" s="5" t="s">
        <v>18</v>
      </c>
      <c r="C243" s="1" t="str">
        <f aca="false">"ONEIDA"</f>
        <v>ONEIDA</v>
      </c>
      <c r="D243" s="6" t="n">
        <v>18.44</v>
      </c>
      <c r="E243" s="6" t="n">
        <v>18.44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3.73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0.34</v>
      </c>
    </row>
    <row r="244" customFormat="false" ht="12.75" hidden="false" customHeight="false" outlineLevel="0" collapsed="false">
      <c r="A244" s="1" t="s">
        <v>70</v>
      </c>
      <c r="B244" s="5" t="s">
        <v>18</v>
      </c>
      <c r="C244" s="1" t="str">
        <f aca="false">"ONEIDA"</f>
        <v>ONEIDA</v>
      </c>
      <c r="D244" s="6" t="n">
        <v>18.72</v>
      </c>
      <c r="E244" s="6" t="n">
        <v>19</v>
      </c>
      <c r="F244" s="6" t="n">
        <v>0</v>
      </c>
      <c r="G244" s="6" t="n">
        <v>0</v>
      </c>
      <c r="H244" s="6" t="n">
        <v>11.7</v>
      </c>
      <c r="I244" s="6" t="n">
        <v>12.73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</row>
    <row r="245" customFormat="false" ht="12.75" hidden="false" customHeight="false" outlineLevel="0" collapsed="false">
      <c r="B245" s="5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</row>
    <row r="246" customFormat="false" ht="12.75" hidden="false" customHeight="false" outlineLevel="0" collapsed="false">
      <c r="A246" s="4" t="s">
        <v>160</v>
      </c>
      <c r="B246" s="5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</row>
    <row r="247" customFormat="false" ht="12.75" hidden="false" customHeight="false" outlineLevel="0" collapsed="false">
      <c r="A247" s="1" t="s">
        <v>21</v>
      </c>
      <c r="B247" s="5" t="s">
        <v>18</v>
      </c>
      <c r="C247" s="1" t="str">
        <f aca="false">"ONONDAGA"</f>
        <v>ONONDAGA</v>
      </c>
      <c r="D247" s="6" t="n">
        <v>0</v>
      </c>
      <c r="E247" s="6" t="n">
        <v>21.38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4.04</v>
      </c>
    </row>
    <row r="248" customFormat="false" ht="12.75" hidden="false" customHeight="false" outlineLevel="0" collapsed="false">
      <c r="A248" s="1" t="s">
        <v>161</v>
      </c>
      <c r="B248" s="5" t="s">
        <v>18</v>
      </c>
      <c r="C248" s="1" t="str">
        <f aca="false">"ONONDAGA"</f>
        <v>ONONDAGA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16.38</v>
      </c>
      <c r="M248" s="6" t="n">
        <v>0</v>
      </c>
      <c r="N248" s="6" t="n">
        <v>0</v>
      </c>
      <c r="O248" s="6" t="n">
        <v>0</v>
      </c>
    </row>
    <row r="249" customFormat="false" ht="12.75" hidden="false" customHeight="false" outlineLevel="0" collapsed="false">
      <c r="A249" s="1" t="s">
        <v>100</v>
      </c>
      <c r="B249" s="5" t="s">
        <v>18</v>
      </c>
      <c r="C249" s="1" t="str">
        <f aca="false">"ONONDAGA"</f>
        <v>ONONDAGA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14.59</v>
      </c>
      <c r="M249" s="6" t="n">
        <v>15.94</v>
      </c>
      <c r="N249" s="6" t="n">
        <v>0</v>
      </c>
      <c r="O249" s="6" t="n">
        <v>0</v>
      </c>
    </row>
    <row r="250" customFormat="false" ht="12.75" hidden="false" customHeight="false" outlineLevel="0" collapsed="false">
      <c r="A250" s="1" t="s">
        <v>162</v>
      </c>
      <c r="B250" s="5" t="s">
        <v>18</v>
      </c>
      <c r="C250" s="1" t="str">
        <f aca="false">"ONONDAGA"</f>
        <v>ONONDAGA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16.5</v>
      </c>
      <c r="M250" s="6" t="n">
        <v>17.46</v>
      </c>
      <c r="N250" s="6" t="n">
        <v>0</v>
      </c>
      <c r="O250" s="6" t="n">
        <v>0.58</v>
      </c>
    </row>
    <row r="251" customFormat="false" ht="12.75" hidden="false" customHeight="false" outlineLevel="0" collapsed="false">
      <c r="A251" s="1" t="s">
        <v>163</v>
      </c>
      <c r="B251" s="5" t="s">
        <v>18</v>
      </c>
      <c r="C251" s="1" t="str">
        <f aca="false">"ONONDAGA"</f>
        <v>ONONDAGA</v>
      </c>
      <c r="D251" s="6" t="n">
        <v>19.12</v>
      </c>
      <c r="E251" s="6" t="n">
        <v>20.27</v>
      </c>
      <c r="F251" s="6" t="n">
        <v>20.86</v>
      </c>
      <c r="G251" s="6" t="n">
        <v>0</v>
      </c>
      <c r="H251" s="6" t="n">
        <v>20.33</v>
      </c>
      <c r="I251" s="6" t="n">
        <v>20.33</v>
      </c>
      <c r="J251" s="6" t="n">
        <v>100.61</v>
      </c>
      <c r="K251" s="6" t="n">
        <v>100.61</v>
      </c>
      <c r="L251" s="6" t="n">
        <v>0</v>
      </c>
      <c r="M251" s="6" t="n">
        <v>0</v>
      </c>
      <c r="N251" s="6" t="n">
        <v>0</v>
      </c>
      <c r="O251" s="6" t="n">
        <v>1.87</v>
      </c>
    </row>
    <row r="252" customFormat="false" ht="12.75" hidden="false" customHeight="false" outlineLevel="0" collapsed="false">
      <c r="A252" s="1" t="s">
        <v>164</v>
      </c>
      <c r="B252" s="5" t="s">
        <v>18</v>
      </c>
      <c r="C252" s="1" t="str">
        <f aca="false">"ONONDAGA"</f>
        <v>ONONDAGA</v>
      </c>
      <c r="D252" s="6" t="n">
        <v>21.17</v>
      </c>
      <c r="E252" s="6" t="n">
        <v>21.86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86.64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3.36</v>
      </c>
    </row>
    <row r="253" customFormat="false" ht="12.75" hidden="false" customHeight="false" outlineLevel="0" collapsed="false">
      <c r="A253" s="1" t="s">
        <v>165</v>
      </c>
      <c r="B253" s="5" t="s">
        <v>18</v>
      </c>
      <c r="C253" s="1" t="str">
        <f aca="false">"ONONDAGA"</f>
        <v>ONONDAGA</v>
      </c>
      <c r="D253" s="6" t="n">
        <v>19.12</v>
      </c>
      <c r="E253" s="6" t="n">
        <v>19.11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62.87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2.29</v>
      </c>
    </row>
    <row r="254" customFormat="false" ht="12.75" hidden="false" customHeight="false" outlineLevel="0" collapsed="false">
      <c r="A254" s="1" t="s">
        <v>166</v>
      </c>
      <c r="B254" s="5" t="s">
        <v>18</v>
      </c>
      <c r="C254" s="1" t="str">
        <f aca="false">"ONONDAGA"</f>
        <v>ONONDAGA</v>
      </c>
      <c r="D254" s="6" t="n">
        <v>22.54</v>
      </c>
      <c r="E254" s="6" t="n">
        <v>22.73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82.84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3.73</v>
      </c>
    </row>
    <row r="255" customFormat="false" ht="12.75" hidden="false" customHeight="false" outlineLevel="0" collapsed="false">
      <c r="A255" s="1" t="s">
        <v>42</v>
      </c>
      <c r="B255" s="5" t="s">
        <v>18</v>
      </c>
      <c r="C255" s="1" t="str">
        <f aca="false">"ONONDAGA"</f>
        <v>ONONDAGA</v>
      </c>
      <c r="D255" s="6" t="n">
        <v>21.67</v>
      </c>
      <c r="E255" s="6" t="n">
        <v>22.85</v>
      </c>
      <c r="F255" s="6" t="n">
        <v>25.26</v>
      </c>
      <c r="G255" s="6" t="n">
        <v>275.21</v>
      </c>
      <c r="H255" s="6" t="n">
        <v>22.61</v>
      </c>
      <c r="I255" s="6" t="n">
        <v>23.71</v>
      </c>
      <c r="J255" s="6" t="n">
        <v>85.25</v>
      </c>
      <c r="K255" s="6" t="n">
        <v>0</v>
      </c>
      <c r="L255" s="6" t="n">
        <v>21.92</v>
      </c>
      <c r="M255" s="6" t="n">
        <v>25.09</v>
      </c>
      <c r="N255" s="6" t="n">
        <v>250.74</v>
      </c>
      <c r="O255" s="6" t="n">
        <v>3.35</v>
      </c>
    </row>
    <row r="256" customFormat="false" ht="12.75" hidden="false" customHeight="false" outlineLevel="0" collapsed="false">
      <c r="B256" s="5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</row>
    <row r="257" customFormat="false" ht="12.75" hidden="false" customHeight="false" outlineLevel="0" collapsed="false">
      <c r="A257" s="4" t="s">
        <v>167</v>
      </c>
      <c r="B257" s="5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</row>
    <row r="258" customFormat="false" ht="12.75" hidden="false" customHeight="false" outlineLevel="0" collapsed="false">
      <c r="A258" s="1" t="s">
        <v>100</v>
      </c>
      <c r="B258" s="5" t="s">
        <v>18</v>
      </c>
      <c r="C258" s="1" t="str">
        <f aca="false">"ONTARIO"</f>
        <v>ONTARIO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15.42</v>
      </c>
      <c r="M258" s="6" t="n">
        <v>16.91</v>
      </c>
      <c r="N258" s="6" t="n">
        <v>0</v>
      </c>
      <c r="O258" s="6" t="n">
        <v>0.67</v>
      </c>
    </row>
    <row r="259" customFormat="false" ht="12.75" hidden="false" customHeight="false" outlineLevel="0" collapsed="false">
      <c r="A259" s="1" t="s">
        <v>168</v>
      </c>
      <c r="B259" s="5" t="s">
        <v>18</v>
      </c>
      <c r="C259" s="1" t="str">
        <f aca="false">"ONTARIO"</f>
        <v>ONTARIO</v>
      </c>
      <c r="D259" s="6" t="n">
        <v>23.27</v>
      </c>
      <c r="E259" s="6" t="n">
        <v>23.3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64.94</v>
      </c>
      <c r="K259" s="6" t="n">
        <v>64.94</v>
      </c>
      <c r="L259" s="6" t="n">
        <v>0</v>
      </c>
      <c r="M259" s="6" t="n">
        <v>0</v>
      </c>
      <c r="N259" s="6" t="n">
        <v>0</v>
      </c>
      <c r="O259" s="6" t="n">
        <v>4.98</v>
      </c>
    </row>
    <row r="260" customFormat="false" ht="12.75" hidden="false" customHeight="false" outlineLevel="0" collapsed="false">
      <c r="A260" s="1" t="s">
        <v>65</v>
      </c>
      <c r="B260" s="5" t="s">
        <v>18</v>
      </c>
      <c r="C260" s="1" t="str">
        <f aca="false">"ONTARIO"</f>
        <v>ONTARIO</v>
      </c>
      <c r="D260" s="6" t="n">
        <v>20.12</v>
      </c>
      <c r="E260" s="6" t="n">
        <v>20.26</v>
      </c>
      <c r="F260" s="6" t="n">
        <v>23.19</v>
      </c>
      <c r="G260" s="6" t="n">
        <v>222.1</v>
      </c>
      <c r="H260" s="6" t="n">
        <v>23.19</v>
      </c>
      <c r="I260" s="6" t="n">
        <v>23.19</v>
      </c>
      <c r="J260" s="6" t="n">
        <v>108.05</v>
      </c>
      <c r="K260" s="6" t="n">
        <v>110.91</v>
      </c>
      <c r="L260" s="6" t="n">
        <v>19.86</v>
      </c>
      <c r="M260" s="6" t="n">
        <v>21.86</v>
      </c>
      <c r="N260" s="6" t="n">
        <v>207.41</v>
      </c>
      <c r="O260" s="6" t="n">
        <v>0.26</v>
      </c>
    </row>
    <row r="261" customFormat="false" ht="12.75" hidden="false" customHeight="false" outlineLevel="0" collapsed="false">
      <c r="B261" s="5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</row>
    <row r="262" customFormat="false" ht="12.75" hidden="false" customHeight="false" outlineLevel="0" collapsed="false">
      <c r="A262" s="4" t="s">
        <v>169</v>
      </c>
      <c r="B262" s="5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</row>
    <row r="263" customFormat="false" ht="12.75" hidden="false" customHeight="false" outlineLevel="0" collapsed="false">
      <c r="A263" s="1" t="s">
        <v>72</v>
      </c>
      <c r="B263" s="5" t="s">
        <v>18</v>
      </c>
      <c r="C263" s="1" t="str">
        <f aca="false">"ORANGE"</f>
        <v>ORANGE</v>
      </c>
      <c r="D263" s="6" t="n">
        <v>20.41</v>
      </c>
      <c r="E263" s="6" t="n">
        <v>20.41</v>
      </c>
      <c r="F263" s="6" t="n">
        <v>20.41</v>
      </c>
      <c r="G263" s="6" t="n">
        <v>216.76</v>
      </c>
      <c r="H263" s="6" t="n">
        <v>20.41</v>
      </c>
      <c r="I263" s="6" t="n">
        <v>20.41</v>
      </c>
      <c r="J263" s="6" t="n">
        <v>130.16</v>
      </c>
      <c r="K263" s="6" t="n">
        <v>104.47</v>
      </c>
      <c r="L263" s="6" t="n">
        <v>19.78</v>
      </c>
      <c r="M263" s="6" t="n">
        <v>21.7</v>
      </c>
      <c r="N263" s="6" t="n">
        <v>229.51</v>
      </c>
      <c r="O263" s="6" t="n">
        <v>0.91</v>
      </c>
    </row>
    <row r="264" customFormat="false" ht="12.75" hidden="false" customHeight="false" outlineLevel="0" collapsed="false">
      <c r="A264" s="1" t="s">
        <v>23</v>
      </c>
      <c r="B264" s="5" t="s">
        <v>18</v>
      </c>
      <c r="C264" s="1" t="str">
        <f aca="false">"ORANGE"</f>
        <v>ORANGE</v>
      </c>
      <c r="D264" s="6" t="n">
        <v>21.67</v>
      </c>
      <c r="E264" s="6" t="n">
        <v>22.71</v>
      </c>
      <c r="F264" s="6" t="n">
        <v>27.69</v>
      </c>
      <c r="G264" s="6" t="n">
        <v>279.58</v>
      </c>
      <c r="H264" s="6" t="n">
        <v>25.77</v>
      </c>
      <c r="I264" s="6" t="n">
        <v>26.72</v>
      </c>
      <c r="J264" s="6" t="n">
        <v>121.42</v>
      </c>
      <c r="K264" s="6" t="n">
        <v>0</v>
      </c>
      <c r="L264" s="6" t="n">
        <v>22.66</v>
      </c>
      <c r="M264" s="6" t="n">
        <v>24.44</v>
      </c>
      <c r="N264" s="6" t="n">
        <v>251.45</v>
      </c>
      <c r="O264" s="6" t="n">
        <v>2.95</v>
      </c>
    </row>
    <row r="265" customFormat="false" ht="12.75" hidden="false" customHeight="false" outlineLevel="0" collapsed="false">
      <c r="A265" s="1" t="s">
        <v>170</v>
      </c>
      <c r="B265" s="5" t="s">
        <v>18</v>
      </c>
      <c r="C265" s="1" t="str">
        <f aca="false">"ORANGE"</f>
        <v>ORANGE</v>
      </c>
      <c r="D265" s="6" t="n">
        <v>21.06</v>
      </c>
      <c r="E265" s="6" t="n">
        <v>18.3</v>
      </c>
      <c r="F265" s="6" t="n">
        <v>22.46</v>
      </c>
      <c r="G265" s="6" t="n">
        <v>228.62</v>
      </c>
      <c r="H265" s="6" t="n">
        <v>21.83</v>
      </c>
      <c r="I265" s="6" t="n">
        <v>22.96</v>
      </c>
      <c r="J265" s="6" t="n">
        <v>103.6</v>
      </c>
      <c r="K265" s="6" t="n">
        <v>0</v>
      </c>
      <c r="L265" s="6" t="n">
        <v>21.23</v>
      </c>
      <c r="M265" s="6" t="n">
        <v>23.9</v>
      </c>
      <c r="N265" s="6" t="n">
        <v>209.66</v>
      </c>
      <c r="O265" s="6" t="n">
        <v>1.43</v>
      </c>
    </row>
    <row r="266" customFormat="false" ht="12.75" hidden="false" customHeight="false" outlineLevel="0" collapsed="false">
      <c r="A266" s="1" t="s">
        <v>171</v>
      </c>
      <c r="B266" s="5" t="s">
        <v>18</v>
      </c>
      <c r="C266" s="1" t="str">
        <f aca="false">"ORANGE"</f>
        <v>ORANGE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15.39</v>
      </c>
      <c r="M266" s="6" t="n">
        <v>16.47</v>
      </c>
      <c r="N266" s="6" t="n">
        <v>0</v>
      </c>
      <c r="O266" s="6" t="n">
        <v>0</v>
      </c>
    </row>
    <row r="267" customFormat="false" ht="12.75" hidden="false" customHeight="false" outlineLevel="0" collapsed="false">
      <c r="A267" s="1" t="s">
        <v>172</v>
      </c>
      <c r="B267" s="5" t="s">
        <v>18</v>
      </c>
      <c r="C267" s="1" t="str">
        <f aca="false">"ORANGE"</f>
        <v>ORANGE</v>
      </c>
      <c r="D267" s="6" t="n">
        <v>0</v>
      </c>
      <c r="E267" s="6" t="n">
        <v>19.1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64.8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1.49</v>
      </c>
    </row>
    <row r="268" customFormat="false" ht="12.75" hidden="false" customHeight="false" outlineLevel="0" collapsed="false">
      <c r="A268" s="1" t="s">
        <v>173</v>
      </c>
      <c r="B268" s="5" t="s">
        <v>18</v>
      </c>
      <c r="C268" s="1" t="str">
        <f aca="false">"ORANGE"</f>
        <v>ORANGE</v>
      </c>
      <c r="D268" s="6" t="n">
        <v>0</v>
      </c>
      <c r="E268" s="6" t="n">
        <v>25.82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31.46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3.09</v>
      </c>
    </row>
    <row r="269" customFormat="false" ht="12.75" hidden="false" customHeight="false" outlineLevel="0" collapsed="false">
      <c r="A269" s="1" t="s">
        <v>77</v>
      </c>
      <c r="B269" s="5" t="s">
        <v>18</v>
      </c>
      <c r="C269" s="1" t="str">
        <f aca="false">"ORANGE"</f>
        <v>ORANGE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16.19</v>
      </c>
      <c r="M269" s="6" t="n">
        <v>0</v>
      </c>
      <c r="N269" s="6" t="n">
        <v>0</v>
      </c>
      <c r="O269" s="6" t="n">
        <v>0.77</v>
      </c>
    </row>
    <row r="270" customFormat="false" ht="12.75" hidden="false" customHeight="false" outlineLevel="0" collapsed="false">
      <c r="A270" s="1" t="s">
        <v>78</v>
      </c>
      <c r="B270" s="5" t="s">
        <v>18</v>
      </c>
      <c r="C270" s="1" t="str">
        <f aca="false">"ORANGE"</f>
        <v>ORANGE</v>
      </c>
      <c r="D270" s="6" t="n">
        <v>24.45</v>
      </c>
      <c r="E270" s="6" t="n">
        <v>24.99</v>
      </c>
      <c r="F270" s="6" t="n">
        <v>0</v>
      </c>
      <c r="G270" s="6" t="n">
        <v>0</v>
      </c>
      <c r="H270" s="6" t="n">
        <v>0</v>
      </c>
      <c r="I270" s="6" t="n">
        <v>25.11</v>
      </c>
      <c r="J270" s="6" t="n">
        <v>88.22</v>
      </c>
      <c r="K270" s="6" t="n">
        <v>0</v>
      </c>
      <c r="L270" s="6" t="n">
        <v>23.42</v>
      </c>
      <c r="M270" s="6" t="n">
        <v>24.84</v>
      </c>
      <c r="N270" s="6" t="n">
        <v>266.74</v>
      </c>
      <c r="O270" s="6" t="n">
        <v>5.97</v>
      </c>
    </row>
    <row r="271" customFormat="false" ht="12.75" hidden="false" customHeight="false" outlineLevel="0" collapsed="false">
      <c r="A271" s="1" t="s">
        <v>174</v>
      </c>
      <c r="B271" s="5" t="s">
        <v>18</v>
      </c>
      <c r="C271" s="1" t="str">
        <f aca="false">"ORANGE"</f>
        <v>ORANGE</v>
      </c>
      <c r="D271" s="6" t="n">
        <v>18.91</v>
      </c>
      <c r="E271" s="6" t="n">
        <v>21.69</v>
      </c>
      <c r="F271" s="6" t="n">
        <v>20.78</v>
      </c>
      <c r="G271" s="6" t="n">
        <v>261.78</v>
      </c>
      <c r="H271" s="6" t="n">
        <v>19.84</v>
      </c>
      <c r="I271" s="6" t="n">
        <v>20.78</v>
      </c>
      <c r="J271" s="6" t="n">
        <v>86.04</v>
      </c>
      <c r="K271" s="6" t="n">
        <v>97.65</v>
      </c>
      <c r="L271" s="6" t="n">
        <v>21.35</v>
      </c>
      <c r="M271" s="6" t="n">
        <v>23.04</v>
      </c>
      <c r="N271" s="6" t="n">
        <v>0</v>
      </c>
      <c r="O271" s="6" t="n">
        <v>3.94</v>
      </c>
    </row>
    <row r="272" customFormat="false" ht="12.75" hidden="false" customHeight="false" outlineLevel="0" collapsed="false">
      <c r="A272" s="1" t="s">
        <v>137</v>
      </c>
      <c r="B272" s="5" t="s">
        <v>18</v>
      </c>
      <c r="C272" s="1" t="str">
        <f aca="false">"ORANGE"</f>
        <v>ORANGE</v>
      </c>
      <c r="D272" s="6" t="n">
        <v>23.1</v>
      </c>
      <c r="E272" s="6" t="n">
        <v>22.19</v>
      </c>
      <c r="F272" s="6" t="n">
        <v>22</v>
      </c>
      <c r="G272" s="6" t="n">
        <v>224.14</v>
      </c>
      <c r="H272" s="6" t="n">
        <v>23.6</v>
      </c>
      <c r="I272" s="6" t="n">
        <v>24.91</v>
      </c>
      <c r="J272" s="6" t="n">
        <v>105.89</v>
      </c>
      <c r="K272" s="6" t="n">
        <v>0</v>
      </c>
      <c r="L272" s="6" t="n">
        <v>21.66</v>
      </c>
      <c r="M272" s="6" t="n">
        <v>22.86</v>
      </c>
      <c r="N272" s="6" t="n">
        <v>266.32</v>
      </c>
      <c r="O272" s="6" t="n">
        <v>5.19</v>
      </c>
    </row>
    <row r="273" customFormat="false" ht="12.75" hidden="false" customHeight="false" outlineLevel="0" collapsed="false">
      <c r="A273" s="1" t="s">
        <v>175</v>
      </c>
      <c r="B273" s="5" t="s">
        <v>18</v>
      </c>
      <c r="C273" s="1" t="str">
        <f aca="false">"ORANGE"</f>
        <v>ORANGE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25.71</v>
      </c>
      <c r="M273" s="6" t="n">
        <v>23.77</v>
      </c>
      <c r="N273" s="6" t="n">
        <v>211.51</v>
      </c>
      <c r="O273" s="6" t="n">
        <v>0</v>
      </c>
    </row>
    <row r="274" customFormat="false" ht="12.75" hidden="false" customHeight="false" outlineLevel="0" collapsed="false">
      <c r="A274" s="1" t="s">
        <v>65</v>
      </c>
      <c r="B274" s="5" t="s">
        <v>18</v>
      </c>
      <c r="C274" s="1" t="str">
        <f aca="false">"ORANGE"</f>
        <v>ORANGE</v>
      </c>
      <c r="D274" s="6" t="n">
        <v>20.35</v>
      </c>
      <c r="E274" s="6" t="n">
        <v>20.19</v>
      </c>
      <c r="F274" s="6" t="n">
        <v>20.69</v>
      </c>
      <c r="G274" s="6" t="n">
        <v>229.2</v>
      </c>
      <c r="H274" s="6" t="n">
        <v>20.48</v>
      </c>
      <c r="I274" s="6" t="n">
        <v>20.3</v>
      </c>
      <c r="J274" s="6" t="n">
        <v>86.7</v>
      </c>
      <c r="K274" s="6" t="n">
        <v>117.18</v>
      </c>
      <c r="L274" s="6" t="n">
        <v>17.6</v>
      </c>
      <c r="M274" s="6" t="n">
        <v>22.07</v>
      </c>
      <c r="N274" s="6" t="n">
        <v>206.9</v>
      </c>
      <c r="O274" s="6" t="n">
        <v>0.35</v>
      </c>
    </row>
    <row r="275" customFormat="false" ht="12.75" hidden="false" customHeight="false" outlineLevel="0" collapsed="false">
      <c r="B275" s="5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</row>
    <row r="276" customFormat="false" ht="12.75" hidden="false" customHeight="false" outlineLevel="0" collapsed="false">
      <c r="A276" s="4" t="s">
        <v>176</v>
      </c>
      <c r="B276" s="5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</row>
    <row r="277" customFormat="false" ht="12.75" hidden="false" customHeight="false" outlineLevel="0" collapsed="false">
      <c r="A277" s="1" t="s">
        <v>100</v>
      </c>
      <c r="B277" s="5" t="s">
        <v>18</v>
      </c>
      <c r="C277" s="1" t="str">
        <f aca="false">"ORLEANS"</f>
        <v>ORLEANS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14.94</v>
      </c>
      <c r="M277" s="6" t="n">
        <v>16.65</v>
      </c>
      <c r="N277" s="6" t="n">
        <v>0</v>
      </c>
      <c r="O277" s="6" t="n">
        <v>0</v>
      </c>
    </row>
    <row r="278" customFormat="false" ht="12.75" hidden="false" customHeight="false" outlineLevel="0" collapsed="false">
      <c r="A278" s="1" t="s">
        <v>65</v>
      </c>
      <c r="B278" s="5" t="s">
        <v>18</v>
      </c>
      <c r="C278" s="1" t="str">
        <f aca="false">"ORLEANS"</f>
        <v>ORLEANS</v>
      </c>
      <c r="D278" s="6" t="n">
        <v>19.27</v>
      </c>
      <c r="E278" s="6" t="n">
        <v>19.27</v>
      </c>
      <c r="F278" s="6" t="n">
        <v>22.65</v>
      </c>
      <c r="G278" s="6" t="n">
        <v>205.14</v>
      </c>
      <c r="H278" s="6" t="n">
        <v>22.65</v>
      </c>
      <c r="I278" s="6" t="n">
        <v>22.65</v>
      </c>
      <c r="J278" s="6" t="n">
        <v>91.31</v>
      </c>
      <c r="K278" s="6" t="n">
        <v>122.73</v>
      </c>
      <c r="L278" s="6" t="n">
        <v>19.78</v>
      </c>
      <c r="M278" s="6" t="n">
        <v>21.24</v>
      </c>
      <c r="N278" s="6" t="n">
        <v>174.73</v>
      </c>
      <c r="O278" s="6" t="n">
        <v>0.27</v>
      </c>
    </row>
    <row r="279" customFormat="false" ht="12.75" hidden="false" customHeight="false" outlineLevel="0" collapsed="false">
      <c r="B279" s="5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</row>
    <row r="280" customFormat="false" ht="12.75" hidden="false" customHeight="false" outlineLevel="0" collapsed="false">
      <c r="A280" s="4" t="s">
        <v>177</v>
      </c>
      <c r="B280" s="5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</row>
    <row r="281" customFormat="false" ht="12.75" hidden="false" customHeight="false" outlineLevel="0" collapsed="false">
      <c r="A281" s="1" t="s">
        <v>161</v>
      </c>
      <c r="B281" s="5" t="s">
        <v>18</v>
      </c>
      <c r="C281" s="1" t="str">
        <f aca="false">"OSWEGO"</f>
        <v>OSWEGO</v>
      </c>
      <c r="D281" s="6" t="n">
        <v>0</v>
      </c>
      <c r="E281" s="6" t="n">
        <v>0</v>
      </c>
      <c r="F281" s="6" t="n">
        <v>0</v>
      </c>
      <c r="G281" s="6" t="n">
        <v>0</v>
      </c>
      <c r="H281" s="6" t="n">
        <v>0</v>
      </c>
      <c r="I281" s="6" t="n">
        <v>0</v>
      </c>
      <c r="J281" s="6" t="n">
        <v>0</v>
      </c>
      <c r="K281" s="6" t="n">
        <v>0</v>
      </c>
      <c r="L281" s="6" t="n">
        <v>15.39</v>
      </c>
      <c r="M281" s="6" t="n">
        <v>0</v>
      </c>
      <c r="N281" s="6" t="n">
        <v>0</v>
      </c>
      <c r="O281" s="6" t="n">
        <v>0.5</v>
      </c>
    </row>
    <row r="282" customFormat="false" ht="12.75" hidden="false" customHeight="false" outlineLevel="0" collapsed="false">
      <c r="A282" s="1" t="s">
        <v>163</v>
      </c>
      <c r="B282" s="5" t="s">
        <v>18</v>
      </c>
      <c r="C282" s="1" t="str">
        <f aca="false">"OSWEGO"</f>
        <v>OSWEGO</v>
      </c>
      <c r="D282" s="6" t="n">
        <v>19.52</v>
      </c>
      <c r="E282" s="6" t="n">
        <v>20.72</v>
      </c>
      <c r="F282" s="6" t="n">
        <v>0</v>
      </c>
      <c r="G282" s="6" t="n">
        <v>0</v>
      </c>
      <c r="H282" s="6" t="n">
        <v>0</v>
      </c>
      <c r="I282" s="6" t="n">
        <v>0</v>
      </c>
      <c r="J282" s="6" t="n">
        <v>0</v>
      </c>
      <c r="K282" s="6" t="n">
        <v>0</v>
      </c>
      <c r="L282" s="6" t="n">
        <v>0</v>
      </c>
      <c r="M282" s="6" t="n">
        <v>0</v>
      </c>
      <c r="N282" s="6" t="n">
        <v>0</v>
      </c>
      <c r="O282" s="6" t="n">
        <v>2.27</v>
      </c>
    </row>
    <row r="283" customFormat="false" ht="12.75" hidden="false" customHeight="false" outlineLevel="0" collapsed="false">
      <c r="A283" s="1" t="s">
        <v>178</v>
      </c>
      <c r="B283" s="5" t="s">
        <v>18</v>
      </c>
      <c r="C283" s="1" t="str">
        <f aca="false">"OSWEGO"</f>
        <v>OSWEGO</v>
      </c>
      <c r="D283" s="6" t="n">
        <v>25.18</v>
      </c>
      <c r="E283" s="6" t="n">
        <v>25.18</v>
      </c>
      <c r="F283" s="6" t="n">
        <v>0</v>
      </c>
      <c r="G283" s="6" t="n">
        <v>0</v>
      </c>
      <c r="H283" s="6" t="n">
        <v>0</v>
      </c>
      <c r="I283" s="6" t="n">
        <v>0</v>
      </c>
      <c r="J283" s="6" t="n">
        <v>0</v>
      </c>
      <c r="K283" s="6" t="n">
        <v>0</v>
      </c>
      <c r="L283" s="6" t="n">
        <v>0</v>
      </c>
      <c r="M283" s="6" t="n">
        <v>0</v>
      </c>
      <c r="N283" s="6" t="n">
        <v>0</v>
      </c>
      <c r="O283" s="6" t="n">
        <v>7.11</v>
      </c>
    </row>
    <row r="284" customFormat="false" ht="12.75" hidden="false" customHeight="false" outlineLevel="0" collapsed="false">
      <c r="A284" s="1" t="s">
        <v>42</v>
      </c>
      <c r="B284" s="5" t="s">
        <v>18</v>
      </c>
      <c r="C284" s="1" t="str">
        <f aca="false">"OSWEGO"</f>
        <v>OSWEGO</v>
      </c>
      <c r="D284" s="6" t="n">
        <v>21.66</v>
      </c>
      <c r="E284" s="6" t="n">
        <v>21.66</v>
      </c>
      <c r="F284" s="6" t="n">
        <v>27.72</v>
      </c>
      <c r="G284" s="6" t="n">
        <v>271.09</v>
      </c>
      <c r="H284" s="6" t="n">
        <v>27.72</v>
      </c>
      <c r="I284" s="6" t="n">
        <v>28.07</v>
      </c>
      <c r="J284" s="6" t="n">
        <v>132.35</v>
      </c>
      <c r="K284" s="6" t="n">
        <v>0</v>
      </c>
      <c r="L284" s="6" t="n">
        <v>21.75</v>
      </c>
      <c r="M284" s="6" t="n">
        <v>24.93</v>
      </c>
      <c r="N284" s="6" t="n">
        <v>246.7</v>
      </c>
      <c r="O284" s="6" t="n">
        <v>3.16</v>
      </c>
    </row>
    <row r="285" customFormat="false" ht="12.75" hidden="false" customHeight="false" outlineLevel="0" collapsed="false">
      <c r="B285" s="5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</row>
    <row r="286" customFormat="false" ht="12.75" hidden="false" customHeight="false" outlineLevel="0" collapsed="false">
      <c r="A286" s="4" t="s">
        <v>179</v>
      </c>
      <c r="B286" s="5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</row>
    <row r="287" customFormat="false" ht="12.75" hidden="false" customHeight="false" outlineLevel="0" collapsed="false">
      <c r="A287" s="1" t="s">
        <v>180</v>
      </c>
      <c r="B287" s="5" t="s">
        <v>18</v>
      </c>
      <c r="C287" s="1" t="str">
        <f aca="false">"OTSEGO"</f>
        <v>OTSEGO</v>
      </c>
      <c r="D287" s="6" t="n">
        <v>1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137.66</v>
      </c>
      <c r="L287" s="6" t="n">
        <v>0</v>
      </c>
      <c r="M287" s="6" t="n">
        <v>0</v>
      </c>
      <c r="N287" s="6" t="n">
        <v>0</v>
      </c>
      <c r="O287" s="6" t="n">
        <v>0</v>
      </c>
    </row>
    <row r="288" customFormat="false" ht="12.75" hidden="false" customHeight="false" outlineLevel="0" collapsed="false">
      <c r="A288" s="1" t="s">
        <v>60</v>
      </c>
      <c r="B288" s="5" t="s">
        <v>18</v>
      </c>
      <c r="C288" s="1" t="str">
        <f aca="false">"OTSEGO"</f>
        <v>OTSEGO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13.67</v>
      </c>
      <c r="M288" s="6" t="n">
        <v>16.47</v>
      </c>
      <c r="N288" s="6" t="n">
        <v>0</v>
      </c>
      <c r="O288" s="6" t="n">
        <v>0.47</v>
      </c>
    </row>
    <row r="289" customFormat="false" ht="12.75" hidden="false" customHeight="false" outlineLevel="0" collapsed="false">
      <c r="A289" s="1" t="s">
        <v>70</v>
      </c>
      <c r="B289" s="5" t="s">
        <v>18</v>
      </c>
      <c r="C289" s="1" t="str">
        <f aca="false">"OTSEGO"</f>
        <v>OTSEGO</v>
      </c>
      <c r="D289" s="6" t="n">
        <v>20.32</v>
      </c>
      <c r="E289" s="6" t="n">
        <v>19.87</v>
      </c>
      <c r="F289" s="6" t="n">
        <v>0</v>
      </c>
      <c r="G289" s="6" t="n">
        <v>0</v>
      </c>
      <c r="H289" s="6" t="n">
        <v>24.62</v>
      </c>
      <c r="I289" s="6" t="n">
        <v>21.76</v>
      </c>
      <c r="J289" s="6" t="n">
        <v>52.15</v>
      </c>
      <c r="K289" s="6" t="n">
        <v>0</v>
      </c>
      <c r="L289" s="6" t="n">
        <v>0</v>
      </c>
      <c r="M289" s="6" t="n">
        <v>0</v>
      </c>
      <c r="N289" s="6" t="n">
        <v>0</v>
      </c>
      <c r="O289" s="6" t="n">
        <v>0</v>
      </c>
    </row>
    <row r="290" customFormat="false" ht="12.75" hidden="false" customHeight="false" outlineLevel="0" collapsed="false">
      <c r="A290" s="1" t="s">
        <v>31</v>
      </c>
      <c r="B290" s="5" t="s">
        <v>18</v>
      </c>
      <c r="C290" s="1" t="str">
        <f aca="false">"OTSEGO"</f>
        <v>OTSEGO</v>
      </c>
      <c r="D290" s="6" t="n">
        <v>18.05</v>
      </c>
      <c r="E290" s="6" t="n">
        <v>18.34</v>
      </c>
      <c r="F290" s="6" t="n">
        <v>19.48</v>
      </c>
      <c r="G290" s="6" t="n">
        <v>201.15</v>
      </c>
      <c r="H290" s="6" t="n">
        <v>19.48</v>
      </c>
      <c r="I290" s="6" t="n">
        <v>18.77</v>
      </c>
      <c r="J290" s="6" t="n">
        <v>0</v>
      </c>
      <c r="K290" s="6" t="n">
        <v>0</v>
      </c>
      <c r="L290" s="6" t="n">
        <v>17.35</v>
      </c>
      <c r="M290" s="6" t="n">
        <v>18.82</v>
      </c>
      <c r="N290" s="6" t="n">
        <v>0</v>
      </c>
      <c r="O290" s="6" t="n">
        <v>0.52</v>
      </c>
    </row>
    <row r="291" customFormat="false" ht="12.75" hidden="false" customHeight="false" outlineLevel="0" collapsed="false">
      <c r="B291" s="5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</row>
    <row r="292" customFormat="false" ht="12.75" hidden="false" customHeight="false" outlineLevel="0" collapsed="false">
      <c r="A292" s="4" t="s">
        <v>181</v>
      </c>
      <c r="B292" s="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</row>
    <row r="293" customFormat="false" ht="12.75" hidden="false" customHeight="false" outlineLevel="0" collapsed="false">
      <c r="A293" s="1" t="s">
        <v>72</v>
      </c>
      <c r="B293" s="5" t="s">
        <v>18</v>
      </c>
      <c r="C293" s="1" t="str">
        <f aca="false">"PUTNAM"</f>
        <v>PUTNAM</v>
      </c>
      <c r="D293" s="6" t="n">
        <v>19.58</v>
      </c>
      <c r="E293" s="6" t="n">
        <v>20.69</v>
      </c>
      <c r="F293" s="6" t="n">
        <v>20.69</v>
      </c>
      <c r="G293" s="6" t="n">
        <v>224.28</v>
      </c>
      <c r="H293" s="6" t="n">
        <v>20.69</v>
      </c>
      <c r="I293" s="6" t="n">
        <v>19.85</v>
      </c>
      <c r="J293" s="6" t="n">
        <v>110.31</v>
      </c>
      <c r="K293" s="6" t="n">
        <v>110.31</v>
      </c>
      <c r="L293" s="6" t="n">
        <v>19.74</v>
      </c>
      <c r="M293" s="6" t="n">
        <v>21.2</v>
      </c>
      <c r="N293" s="6" t="n">
        <v>220.39</v>
      </c>
      <c r="O293" s="6" t="n">
        <v>1.19</v>
      </c>
    </row>
    <row r="294" customFormat="false" ht="12.75" hidden="false" customHeight="false" outlineLevel="0" collapsed="false">
      <c r="A294" s="1" t="s">
        <v>73</v>
      </c>
      <c r="B294" s="5" t="s">
        <v>18</v>
      </c>
      <c r="C294" s="1" t="str">
        <f aca="false">"PUTNAM"</f>
        <v>PUTNAM</v>
      </c>
      <c r="D294" s="6" t="n">
        <v>21.32</v>
      </c>
      <c r="E294" s="6" t="n">
        <v>21.32</v>
      </c>
      <c r="F294" s="6" t="n">
        <v>25.38</v>
      </c>
      <c r="G294" s="6" t="n">
        <v>239.78</v>
      </c>
      <c r="H294" s="6" t="n">
        <v>26.23</v>
      </c>
      <c r="I294" s="6" t="n">
        <v>25.51</v>
      </c>
      <c r="J294" s="6" t="n">
        <v>124.89</v>
      </c>
      <c r="K294" s="6" t="n">
        <v>124.89</v>
      </c>
      <c r="L294" s="6" t="n">
        <v>24.12</v>
      </c>
      <c r="M294" s="6" t="n">
        <v>25.57</v>
      </c>
      <c r="N294" s="6" t="n">
        <v>241.65</v>
      </c>
      <c r="O294" s="6" t="n">
        <v>0</v>
      </c>
    </row>
    <row r="295" customFormat="false" ht="12.75" hidden="false" customHeight="false" outlineLevel="0" collapsed="false">
      <c r="A295" s="1" t="s">
        <v>23</v>
      </c>
      <c r="B295" s="5" t="s">
        <v>18</v>
      </c>
      <c r="C295" s="1" t="str">
        <f aca="false">"PUTNAM"</f>
        <v>PUTNAM</v>
      </c>
      <c r="D295" s="6" t="n">
        <v>22.95</v>
      </c>
      <c r="E295" s="6" t="n">
        <v>23.62</v>
      </c>
      <c r="F295" s="6" t="n">
        <v>24.66</v>
      </c>
      <c r="G295" s="6" t="n">
        <v>205.61</v>
      </c>
      <c r="H295" s="6" t="n">
        <v>24.58</v>
      </c>
      <c r="I295" s="6" t="n">
        <v>24.02</v>
      </c>
      <c r="J295" s="6" t="n">
        <v>172.28</v>
      </c>
      <c r="K295" s="6" t="n">
        <v>173.97</v>
      </c>
      <c r="L295" s="6" t="n">
        <v>19.61</v>
      </c>
      <c r="M295" s="6" t="n">
        <v>20.97</v>
      </c>
      <c r="N295" s="6" t="n">
        <v>220.93</v>
      </c>
      <c r="O295" s="6" t="n">
        <v>0.2</v>
      </c>
    </row>
    <row r="296" customFormat="false" ht="12.75" hidden="false" customHeight="false" outlineLevel="0" collapsed="false">
      <c r="A296" s="1" t="s">
        <v>25</v>
      </c>
      <c r="B296" s="5" t="s">
        <v>18</v>
      </c>
      <c r="C296" s="1" t="str">
        <f aca="false">"PUTNAM"</f>
        <v>PUTNAM</v>
      </c>
      <c r="D296" s="6" t="n">
        <v>0</v>
      </c>
      <c r="E296" s="6" t="n">
        <v>0</v>
      </c>
      <c r="F296" s="6" t="n">
        <v>0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18.42</v>
      </c>
      <c r="M296" s="6" t="n">
        <v>20.41</v>
      </c>
      <c r="N296" s="6" t="n">
        <v>191.76</v>
      </c>
      <c r="O296" s="6" t="n">
        <v>0</v>
      </c>
    </row>
    <row r="297" customFormat="false" ht="12.75" hidden="false" customHeight="false" outlineLevel="0" collapsed="false">
      <c r="A297" s="1" t="s">
        <v>80</v>
      </c>
      <c r="B297" s="5" t="s">
        <v>18</v>
      </c>
      <c r="C297" s="1" t="str">
        <f aca="false">"PUTNAM"</f>
        <v>PUTNAM</v>
      </c>
      <c r="D297" s="6" t="n">
        <v>21.34</v>
      </c>
      <c r="E297" s="6" t="n">
        <v>21.8</v>
      </c>
      <c r="F297" s="6" t="n">
        <v>20.31</v>
      </c>
      <c r="G297" s="6" t="n">
        <v>229.63</v>
      </c>
      <c r="H297" s="6" t="n">
        <v>20.11</v>
      </c>
      <c r="I297" s="6" t="n">
        <v>19.39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  <c r="O297" s="6" t="n">
        <v>1.35</v>
      </c>
    </row>
    <row r="298" customFormat="false" ht="12.75" hidden="false" customHeight="false" outlineLevel="0" collapsed="false">
      <c r="A298" s="1" t="s">
        <v>65</v>
      </c>
      <c r="B298" s="5" t="s">
        <v>18</v>
      </c>
      <c r="C298" s="1" t="str">
        <f aca="false">"PUTNAM"</f>
        <v>PUTNAM</v>
      </c>
      <c r="D298" s="6" t="n">
        <v>20.52</v>
      </c>
      <c r="E298" s="6" t="n">
        <v>20.52</v>
      </c>
      <c r="F298" s="6" t="n">
        <v>22.43</v>
      </c>
      <c r="G298" s="6" t="n">
        <v>205.89</v>
      </c>
      <c r="H298" s="6" t="n">
        <v>22.43</v>
      </c>
      <c r="I298" s="6" t="n">
        <v>21.2</v>
      </c>
      <c r="J298" s="6" t="n">
        <v>125.29</v>
      </c>
      <c r="K298" s="6" t="n">
        <v>126.56</v>
      </c>
      <c r="L298" s="6" t="n">
        <v>17.72</v>
      </c>
      <c r="M298" s="6" t="n">
        <v>19.45</v>
      </c>
      <c r="N298" s="6" t="n">
        <v>203.72</v>
      </c>
      <c r="O298" s="6" t="n">
        <v>0.52</v>
      </c>
    </row>
    <row r="299" customFormat="false" ht="12.75" hidden="false" customHeight="false" outlineLevel="0" collapsed="false">
      <c r="A299" s="1" t="s">
        <v>182</v>
      </c>
      <c r="B299" s="5" t="s">
        <v>18</v>
      </c>
      <c r="C299" s="1" t="str">
        <f aca="false">"PUTNAM"</f>
        <v>PUTNAM</v>
      </c>
      <c r="D299" s="6" t="n">
        <v>0</v>
      </c>
      <c r="E299" s="6" t="n">
        <v>19.63</v>
      </c>
      <c r="F299" s="6" t="n">
        <v>0</v>
      </c>
      <c r="G299" s="6" t="n">
        <v>209.49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  <c r="O299" s="6" t="n">
        <v>2.29</v>
      </c>
    </row>
    <row r="300" customFormat="false" ht="12.75" hidden="false" customHeight="false" outlineLevel="0" collapsed="false">
      <c r="B300" s="5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</row>
    <row r="301" customFormat="false" ht="12.75" hidden="false" customHeight="false" outlineLevel="0" collapsed="false">
      <c r="A301" s="4" t="s">
        <v>183</v>
      </c>
      <c r="B301" s="5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</row>
    <row r="302" customFormat="false" ht="12.75" hidden="false" customHeight="false" outlineLevel="0" collapsed="false">
      <c r="A302" s="1" t="s">
        <v>184</v>
      </c>
      <c r="B302" s="5" t="s">
        <v>18</v>
      </c>
      <c r="C302" s="1" t="str">
        <f aca="false">"RENSSELAER"</f>
        <v>RENSSELAER</v>
      </c>
      <c r="D302" s="6" t="n">
        <v>0</v>
      </c>
      <c r="E302" s="6" t="n">
        <v>19.57</v>
      </c>
      <c r="F302" s="6" t="n">
        <v>0</v>
      </c>
      <c r="G302" s="6" t="n">
        <v>249.71</v>
      </c>
      <c r="H302" s="6" t="n">
        <v>0</v>
      </c>
      <c r="I302" s="6" t="n">
        <v>0</v>
      </c>
      <c r="J302" s="6" t="n">
        <v>66.78</v>
      </c>
      <c r="K302" s="6" t="n">
        <v>66.78</v>
      </c>
      <c r="L302" s="6" t="n">
        <v>0</v>
      </c>
      <c r="M302" s="6" t="n">
        <v>0</v>
      </c>
      <c r="N302" s="6" t="n">
        <v>0</v>
      </c>
      <c r="O302" s="6" t="n">
        <v>2.26</v>
      </c>
    </row>
    <row r="303" customFormat="false" ht="12.75" hidden="false" customHeight="false" outlineLevel="0" collapsed="false">
      <c r="A303" s="1" t="s">
        <v>20</v>
      </c>
      <c r="B303" s="5" t="s">
        <v>18</v>
      </c>
      <c r="C303" s="1" t="str">
        <f aca="false">"RENSSELAER"</f>
        <v>RENSSELAER</v>
      </c>
      <c r="D303" s="6" t="n">
        <v>22.39</v>
      </c>
      <c r="E303" s="6" t="n">
        <v>22.39</v>
      </c>
      <c r="F303" s="6" t="n">
        <v>19.79</v>
      </c>
      <c r="G303" s="6" t="n">
        <v>0</v>
      </c>
      <c r="H303" s="6" t="n">
        <v>22.68</v>
      </c>
      <c r="I303" s="6" t="n">
        <v>22.72</v>
      </c>
      <c r="J303" s="6" t="n">
        <v>91.84</v>
      </c>
      <c r="K303" s="6" t="n">
        <v>91.84</v>
      </c>
      <c r="L303" s="6" t="n">
        <v>0</v>
      </c>
      <c r="M303" s="6" t="n">
        <v>0</v>
      </c>
      <c r="N303" s="6" t="n">
        <v>0</v>
      </c>
      <c r="O303" s="6" t="n">
        <v>2.94</v>
      </c>
    </row>
    <row r="304" customFormat="false" ht="12.75" hidden="false" customHeight="false" outlineLevel="0" collapsed="false">
      <c r="A304" s="1" t="s">
        <v>21</v>
      </c>
      <c r="B304" s="5" t="s">
        <v>18</v>
      </c>
      <c r="C304" s="1" t="str">
        <f aca="false">"RENSSELAER"</f>
        <v>RENSSELAER</v>
      </c>
      <c r="D304" s="6" t="n">
        <v>19.14</v>
      </c>
      <c r="E304" s="6" t="n">
        <v>19.14</v>
      </c>
      <c r="F304" s="6" t="n">
        <v>0</v>
      </c>
      <c r="G304" s="6" t="n">
        <v>0</v>
      </c>
      <c r="H304" s="6" t="n">
        <v>21.66</v>
      </c>
      <c r="I304" s="6" t="n">
        <v>21.67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  <c r="O304" s="6" t="n">
        <v>1.89</v>
      </c>
    </row>
    <row r="305" customFormat="false" ht="12.75" hidden="false" customHeight="false" outlineLevel="0" collapsed="false">
      <c r="A305" s="1" t="s">
        <v>23</v>
      </c>
      <c r="B305" s="5" t="s">
        <v>18</v>
      </c>
      <c r="C305" s="1" t="str">
        <f aca="false">"RENSSELAER"</f>
        <v>RENSSELAER</v>
      </c>
      <c r="D305" s="6" t="n">
        <v>21.24</v>
      </c>
      <c r="E305" s="6" t="n">
        <v>19.43</v>
      </c>
      <c r="F305" s="6" t="n">
        <v>23.38</v>
      </c>
      <c r="G305" s="6" t="n">
        <v>255.23</v>
      </c>
      <c r="H305" s="6" t="n">
        <v>23.63</v>
      </c>
      <c r="I305" s="6" t="n">
        <v>22.93</v>
      </c>
      <c r="J305" s="6" t="n">
        <v>150</v>
      </c>
      <c r="K305" s="6" t="n">
        <v>150</v>
      </c>
      <c r="L305" s="6" t="n">
        <v>19.15</v>
      </c>
      <c r="M305" s="6" t="n">
        <v>20.58</v>
      </c>
      <c r="N305" s="6" t="n">
        <v>230.56</v>
      </c>
      <c r="O305" s="6" t="n">
        <v>0</v>
      </c>
    </row>
    <row r="306" customFormat="false" ht="12.75" hidden="false" customHeight="false" outlineLevel="0" collapsed="false">
      <c r="A306" s="1" t="s">
        <v>24</v>
      </c>
      <c r="B306" s="5" t="s">
        <v>18</v>
      </c>
      <c r="C306" s="1" t="str">
        <f aca="false">"RENSSELAER"</f>
        <v>RENSSELAER</v>
      </c>
      <c r="D306" s="6" t="n">
        <v>20.45</v>
      </c>
      <c r="E306" s="6" t="n">
        <v>17.74</v>
      </c>
      <c r="F306" s="6" t="n">
        <v>22.25</v>
      </c>
      <c r="G306" s="6" t="n">
        <v>246.87</v>
      </c>
      <c r="H306" s="6" t="n">
        <v>27.49</v>
      </c>
      <c r="I306" s="6" t="n">
        <v>25.85</v>
      </c>
      <c r="J306" s="6" t="n">
        <v>116.91</v>
      </c>
      <c r="K306" s="6" t="n">
        <v>0</v>
      </c>
      <c r="L306" s="6" t="n">
        <v>21.54</v>
      </c>
      <c r="M306" s="6" t="n">
        <v>23.39</v>
      </c>
      <c r="N306" s="6" t="n">
        <v>231.98</v>
      </c>
      <c r="O306" s="6" t="n">
        <v>2.59</v>
      </c>
    </row>
    <row r="307" customFormat="false" ht="12.75" hidden="false" customHeight="false" outlineLevel="0" collapsed="false">
      <c r="A307" s="1" t="s">
        <v>27</v>
      </c>
      <c r="B307" s="5" t="s">
        <v>18</v>
      </c>
      <c r="C307" s="1" t="str">
        <f aca="false">"RENSSELAER"</f>
        <v>RENSSELAER</v>
      </c>
      <c r="D307" s="6" t="n">
        <v>0</v>
      </c>
      <c r="E307" s="6" t="n">
        <v>19.35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87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1.35</v>
      </c>
    </row>
    <row r="308" customFormat="false" ht="12.75" hidden="false" customHeight="false" outlineLevel="0" collapsed="false">
      <c r="A308" s="1" t="s">
        <v>28</v>
      </c>
      <c r="B308" s="5" t="s">
        <v>18</v>
      </c>
      <c r="C308" s="1" t="str">
        <f aca="false">"RENSSELAER"</f>
        <v>RENSSELAER</v>
      </c>
      <c r="D308" s="6" t="n">
        <v>20</v>
      </c>
      <c r="E308" s="6" t="n">
        <v>2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65.9</v>
      </c>
      <c r="L308" s="6" t="n">
        <v>0</v>
      </c>
      <c r="M308" s="6" t="n">
        <v>0</v>
      </c>
      <c r="N308" s="6" t="n">
        <v>0</v>
      </c>
      <c r="O308" s="6" t="n">
        <v>0</v>
      </c>
    </row>
    <row r="309" customFormat="false" ht="12.75" hidden="false" customHeight="false" outlineLevel="0" collapsed="false">
      <c r="A309" s="1" t="s">
        <v>30</v>
      </c>
      <c r="B309" s="5" t="s">
        <v>18</v>
      </c>
      <c r="C309" s="1" t="str">
        <f aca="false">"RENSSELAER"</f>
        <v>RENSSELAER</v>
      </c>
      <c r="D309" s="6" t="n">
        <v>20.93</v>
      </c>
      <c r="E309" s="6" t="n">
        <v>20.98</v>
      </c>
      <c r="F309" s="6" t="n">
        <v>22.43</v>
      </c>
      <c r="G309" s="6" t="n">
        <v>0</v>
      </c>
      <c r="H309" s="6" t="n">
        <v>0</v>
      </c>
      <c r="I309" s="6" t="n">
        <v>0</v>
      </c>
      <c r="J309" s="6" t="n">
        <v>75</v>
      </c>
      <c r="K309" s="6" t="n">
        <v>0</v>
      </c>
      <c r="L309" s="6" t="n">
        <v>0</v>
      </c>
      <c r="M309" s="6" t="n">
        <v>0</v>
      </c>
      <c r="N309" s="6" t="n">
        <v>0</v>
      </c>
      <c r="O309" s="6" t="n">
        <v>0</v>
      </c>
    </row>
    <row r="310" customFormat="false" ht="12.75" hidden="false" customHeight="false" outlineLevel="0" collapsed="false">
      <c r="A310" s="1" t="s">
        <v>31</v>
      </c>
      <c r="B310" s="5" t="s">
        <v>18</v>
      </c>
      <c r="C310" s="1" t="str">
        <f aca="false">"RENSSELAER"</f>
        <v>RENSSELAER</v>
      </c>
      <c r="D310" s="6" t="n">
        <v>16.99</v>
      </c>
      <c r="E310" s="6" t="n">
        <v>16.99</v>
      </c>
      <c r="F310" s="6" t="n">
        <v>18.79</v>
      </c>
      <c r="G310" s="6" t="n">
        <v>235.99</v>
      </c>
      <c r="H310" s="6" t="n">
        <v>18.79</v>
      </c>
      <c r="I310" s="6" t="n">
        <v>18.61</v>
      </c>
      <c r="J310" s="6" t="n">
        <v>0</v>
      </c>
      <c r="K310" s="6" t="n">
        <v>0</v>
      </c>
      <c r="L310" s="6" t="n">
        <v>16.6</v>
      </c>
      <c r="M310" s="6" t="n">
        <v>18.07</v>
      </c>
      <c r="N310" s="6" t="n">
        <v>0</v>
      </c>
      <c r="O310" s="6" t="n">
        <v>0.08</v>
      </c>
    </row>
    <row r="311" customFormat="false" ht="12.75" hidden="false" customHeight="false" outlineLevel="0" collapsed="false">
      <c r="B311" s="5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</row>
    <row r="312" customFormat="false" ht="12.75" hidden="false" customHeight="false" outlineLevel="0" collapsed="false">
      <c r="A312" s="4" t="s">
        <v>185</v>
      </c>
      <c r="B312" s="5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</row>
    <row r="313" customFormat="false" ht="12.75" hidden="false" customHeight="false" outlineLevel="0" collapsed="false">
      <c r="A313" s="1" t="s">
        <v>72</v>
      </c>
      <c r="B313" s="5" t="s">
        <v>18</v>
      </c>
      <c r="C313" s="1" t="str">
        <f aca="false">"ROCKLAND"</f>
        <v>ROCKLAND</v>
      </c>
      <c r="D313" s="6" t="n">
        <v>20.28</v>
      </c>
      <c r="E313" s="6" t="n">
        <v>20.28</v>
      </c>
      <c r="F313" s="6" t="n">
        <v>18.38</v>
      </c>
      <c r="G313" s="6" t="n">
        <v>219.36</v>
      </c>
      <c r="H313" s="6" t="n">
        <v>20.28</v>
      </c>
      <c r="I313" s="6" t="n">
        <v>20.28</v>
      </c>
      <c r="J313" s="6" t="n">
        <v>125.94</v>
      </c>
      <c r="K313" s="6" t="n">
        <v>125.94</v>
      </c>
      <c r="L313" s="6" t="n">
        <v>19.64</v>
      </c>
      <c r="M313" s="6" t="n">
        <v>22.43</v>
      </c>
      <c r="N313" s="6" t="n">
        <v>232.91</v>
      </c>
      <c r="O313" s="6" t="n">
        <v>0.78</v>
      </c>
    </row>
    <row r="314" customFormat="false" ht="12.75" hidden="false" customHeight="false" outlineLevel="0" collapsed="false">
      <c r="A314" s="1" t="s">
        <v>186</v>
      </c>
      <c r="B314" s="5" t="s">
        <v>18</v>
      </c>
      <c r="C314" s="1" t="str">
        <f aca="false">"ROCKLAND"</f>
        <v>ROCKLAND</v>
      </c>
      <c r="D314" s="6" t="n">
        <v>0</v>
      </c>
      <c r="E314" s="6" t="n">
        <v>20.3</v>
      </c>
      <c r="F314" s="6" t="n">
        <v>0</v>
      </c>
      <c r="G314" s="6" t="n">
        <v>237.47</v>
      </c>
      <c r="H314" s="6" t="n">
        <v>0</v>
      </c>
      <c r="I314" s="6" t="n">
        <v>0</v>
      </c>
      <c r="J314" s="6" t="n">
        <v>92.68</v>
      </c>
      <c r="K314" s="6" t="n">
        <v>92.68</v>
      </c>
      <c r="L314" s="6" t="n">
        <v>0</v>
      </c>
      <c r="M314" s="6" t="n">
        <v>0</v>
      </c>
      <c r="N314" s="6" t="n">
        <v>0</v>
      </c>
      <c r="O314" s="6" t="n">
        <v>3.6</v>
      </c>
    </row>
    <row r="315" customFormat="false" ht="12.75" hidden="false" customHeight="false" outlineLevel="0" collapsed="false">
      <c r="A315" s="1" t="s">
        <v>187</v>
      </c>
      <c r="B315" s="5" t="s">
        <v>18</v>
      </c>
      <c r="C315" s="1" t="str">
        <f aca="false">"ROCKLAND"</f>
        <v>ROCKLAND</v>
      </c>
      <c r="D315" s="6" t="n">
        <v>19.11</v>
      </c>
      <c r="E315" s="6" t="n">
        <v>19.11</v>
      </c>
      <c r="F315" s="6" t="n">
        <v>0</v>
      </c>
      <c r="G315" s="6" t="n">
        <v>229.39</v>
      </c>
      <c r="H315" s="6" t="n">
        <v>0</v>
      </c>
      <c r="I315" s="6" t="n">
        <v>19.11</v>
      </c>
      <c r="J315" s="6" t="n">
        <v>0</v>
      </c>
      <c r="K315" s="6" t="n">
        <v>0</v>
      </c>
      <c r="L315" s="6" t="n">
        <v>17.73</v>
      </c>
      <c r="M315" s="6" t="n">
        <v>0</v>
      </c>
      <c r="N315" s="6" t="n">
        <v>226.83</v>
      </c>
      <c r="O315" s="6" t="n">
        <v>3.12</v>
      </c>
    </row>
    <row r="316" customFormat="false" ht="12.75" hidden="false" customHeight="false" outlineLevel="0" collapsed="false">
      <c r="A316" s="1" t="s">
        <v>170</v>
      </c>
      <c r="B316" s="5" t="s">
        <v>18</v>
      </c>
      <c r="C316" s="1" t="str">
        <f aca="false">"ROCKLAND"</f>
        <v>ROCKLAND</v>
      </c>
      <c r="D316" s="6" t="n">
        <v>22.16</v>
      </c>
      <c r="E316" s="6" t="n">
        <v>22.16</v>
      </c>
      <c r="F316" s="6" t="n">
        <v>23.87</v>
      </c>
      <c r="G316" s="6" t="n">
        <v>246.72</v>
      </c>
      <c r="H316" s="6" t="n">
        <v>24.34</v>
      </c>
      <c r="I316" s="6" t="n">
        <v>22.18</v>
      </c>
      <c r="J316" s="6" t="n">
        <v>0</v>
      </c>
      <c r="K316" s="6" t="n">
        <v>0</v>
      </c>
      <c r="L316" s="6" t="n">
        <v>24.7</v>
      </c>
      <c r="M316" s="6" t="n">
        <v>26.66</v>
      </c>
      <c r="N316" s="6" t="n">
        <v>236.25</v>
      </c>
      <c r="O316" s="6" t="n">
        <v>2.81</v>
      </c>
    </row>
    <row r="317" customFormat="false" ht="12.75" hidden="false" customHeight="false" outlineLevel="0" collapsed="false">
      <c r="A317" s="1" t="s">
        <v>126</v>
      </c>
      <c r="B317" s="5" t="s">
        <v>18</v>
      </c>
      <c r="C317" s="1" t="str">
        <f aca="false">"ROCKLAND"</f>
        <v>ROCKLAND</v>
      </c>
      <c r="D317" s="6" t="n">
        <v>20.35</v>
      </c>
      <c r="E317" s="6" t="n">
        <v>20.17</v>
      </c>
      <c r="F317" s="6" t="n">
        <v>30.19</v>
      </c>
      <c r="G317" s="6" t="n">
        <v>277.61</v>
      </c>
      <c r="H317" s="6" t="n">
        <v>20.17</v>
      </c>
      <c r="I317" s="6" t="n">
        <v>20.17</v>
      </c>
      <c r="J317" s="6" t="n">
        <v>0</v>
      </c>
      <c r="K317" s="6" t="n">
        <v>0</v>
      </c>
      <c r="L317" s="6" t="n">
        <v>22.16</v>
      </c>
      <c r="M317" s="6" t="n">
        <v>25.99</v>
      </c>
      <c r="N317" s="6" t="n">
        <v>218.52</v>
      </c>
      <c r="O317" s="6" t="n">
        <v>5.35</v>
      </c>
    </row>
    <row r="318" customFormat="false" ht="12.75" hidden="false" customHeight="false" outlineLevel="0" collapsed="false">
      <c r="A318" s="1" t="s">
        <v>188</v>
      </c>
      <c r="B318" s="5" t="s">
        <v>18</v>
      </c>
      <c r="C318" s="1" t="str">
        <f aca="false">"ROCKLAND"</f>
        <v>ROCKLAND</v>
      </c>
      <c r="D318" s="6" t="n">
        <v>0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19.45</v>
      </c>
      <c r="M318" s="6" t="n">
        <v>0</v>
      </c>
      <c r="N318" s="6" t="n">
        <v>0</v>
      </c>
      <c r="O318" s="6" t="n">
        <v>0</v>
      </c>
    </row>
    <row r="319" customFormat="false" ht="12.75" hidden="false" customHeight="false" outlineLevel="0" collapsed="false">
      <c r="A319" s="1" t="s">
        <v>189</v>
      </c>
      <c r="B319" s="5" t="s">
        <v>18</v>
      </c>
      <c r="C319" s="1" t="str">
        <f aca="false">"ROCKLAND"</f>
        <v>ROCKLAND</v>
      </c>
      <c r="D319" s="6" t="n">
        <v>24.56</v>
      </c>
      <c r="E319" s="6" t="n">
        <v>24.56</v>
      </c>
      <c r="F319" s="6" t="n">
        <v>28.55</v>
      </c>
      <c r="G319" s="6" t="n">
        <v>317.03</v>
      </c>
      <c r="H319" s="6" t="n">
        <v>31.65</v>
      </c>
      <c r="I319" s="6" t="n">
        <v>26.53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  <c r="O319" s="6" t="n">
        <v>5.81</v>
      </c>
    </row>
    <row r="320" customFormat="false" ht="12.75" hidden="false" customHeight="false" outlineLevel="0" collapsed="false">
      <c r="A320" s="1" t="s">
        <v>190</v>
      </c>
      <c r="B320" s="5" t="s">
        <v>18</v>
      </c>
      <c r="C320" s="1" t="str">
        <f aca="false">"ROCKLAND"</f>
        <v>ROCKLAND</v>
      </c>
      <c r="D320" s="6" t="n">
        <v>0</v>
      </c>
      <c r="E320" s="6" t="n">
        <v>0</v>
      </c>
      <c r="F320" s="6" t="n">
        <v>0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19.24</v>
      </c>
      <c r="M320" s="6" t="n">
        <v>0</v>
      </c>
      <c r="N320" s="6" t="n">
        <v>0</v>
      </c>
      <c r="O320" s="6" t="n">
        <v>0.2</v>
      </c>
    </row>
    <row r="321" customFormat="false" ht="12.75" hidden="false" customHeight="false" outlineLevel="0" collapsed="false">
      <c r="A321" s="1" t="s">
        <v>137</v>
      </c>
      <c r="B321" s="5" t="s">
        <v>18</v>
      </c>
      <c r="C321" s="1" t="str">
        <f aca="false">"ROCKLAND"</f>
        <v>ROCKLAND</v>
      </c>
      <c r="D321" s="6" t="n">
        <v>21.16</v>
      </c>
      <c r="E321" s="6" t="n">
        <v>21.55</v>
      </c>
      <c r="F321" s="6" t="n">
        <v>25.3</v>
      </c>
      <c r="G321" s="6" t="n">
        <v>245.6</v>
      </c>
      <c r="H321" s="6" t="n">
        <v>19.46</v>
      </c>
      <c r="I321" s="6" t="n">
        <v>20.48</v>
      </c>
      <c r="J321" s="6" t="n">
        <v>0</v>
      </c>
      <c r="K321" s="6" t="n">
        <v>0</v>
      </c>
      <c r="L321" s="6" t="n">
        <v>19.76</v>
      </c>
      <c r="M321" s="6" t="n">
        <v>20.15</v>
      </c>
      <c r="N321" s="6" t="n">
        <v>234.2</v>
      </c>
      <c r="O321" s="6" t="n">
        <v>2.55</v>
      </c>
    </row>
    <row r="322" customFormat="false" ht="12.75" hidden="false" customHeight="false" outlineLevel="0" collapsed="false">
      <c r="A322" s="1" t="s">
        <v>191</v>
      </c>
      <c r="B322" s="5" t="s">
        <v>18</v>
      </c>
      <c r="C322" s="1" t="str">
        <f aca="false">"ROCKLAND"</f>
        <v>ROCKLAND</v>
      </c>
      <c r="D322" s="6" t="n">
        <v>0</v>
      </c>
      <c r="E322" s="6" t="n">
        <v>0</v>
      </c>
      <c r="F322" s="6" t="n">
        <v>0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18.23</v>
      </c>
      <c r="M322" s="6" t="n">
        <v>0</v>
      </c>
      <c r="N322" s="6" t="n">
        <v>0</v>
      </c>
      <c r="O322" s="6" t="n">
        <v>0.16</v>
      </c>
    </row>
    <row r="323" customFormat="false" ht="12.75" hidden="false" customHeight="false" outlineLevel="0" collapsed="false">
      <c r="A323" s="1" t="s">
        <v>192</v>
      </c>
      <c r="B323" s="5" t="s">
        <v>18</v>
      </c>
      <c r="C323" s="1" t="str">
        <f aca="false">"ROCKLAND"</f>
        <v>ROCKLAND</v>
      </c>
      <c r="D323" s="6" t="n">
        <v>21.85</v>
      </c>
      <c r="E323" s="6" t="n">
        <v>21.25</v>
      </c>
      <c r="F323" s="6" t="n">
        <v>22.64</v>
      </c>
      <c r="G323" s="6" t="n">
        <v>233.53</v>
      </c>
      <c r="H323" s="6" t="n">
        <v>25.73</v>
      </c>
      <c r="I323" s="6" t="n">
        <v>27.52</v>
      </c>
      <c r="J323" s="6" t="n">
        <v>0</v>
      </c>
      <c r="K323" s="6" t="n">
        <v>0</v>
      </c>
      <c r="L323" s="6" t="n">
        <v>18.71</v>
      </c>
      <c r="M323" s="6" t="n">
        <v>22.94</v>
      </c>
      <c r="N323" s="6" t="n">
        <v>209.29</v>
      </c>
      <c r="O323" s="6" t="n">
        <v>0</v>
      </c>
    </row>
    <row r="324" customFormat="false" ht="12.75" hidden="false" customHeight="false" outlineLevel="0" collapsed="false">
      <c r="A324" s="1" t="s">
        <v>150</v>
      </c>
      <c r="B324" s="5" t="s">
        <v>18</v>
      </c>
      <c r="C324" s="1" t="str">
        <f aca="false">"ROCKLAND"</f>
        <v>ROCKLAND</v>
      </c>
      <c r="D324" s="6" t="n">
        <v>22.79</v>
      </c>
      <c r="E324" s="6" t="n">
        <v>24.79</v>
      </c>
      <c r="F324" s="6" t="n">
        <v>26.23</v>
      </c>
      <c r="G324" s="6" t="n">
        <v>254.48</v>
      </c>
      <c r="H324" s="6" t="n">
        <v>26.22</v>
      </c>
      <c r="I324" s="6" t="n">
        <v>26.54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  <c r="O324" s="6" t="n">
        <v>5.79</v>
      </c>
    </row>
    <row r="325" customFormat="false" ht="12.75" hidden="false" customHeight="false" outlineLevel="0" collapsed="false">
      <c r="B325" s="5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</row>
    <row r="326" customFormat="false" ht="12.75" hidden="false" customHeight="false" outlineLevel="0" collapsed="false">
      <c r="A326" s="4" t="s">
        <v>193</v>
      </c>
      <c r="B326" s="5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</row>
    <row r="327" customFormat="false" ht="12.75" hidden="false" customHeight="false" outlineLevel="0" collapsed="false">
      <c r="A327" s="1" t="s">
        <v>184</v>
      </c>
      <c r="B327" s="5" t="s">
        <v>18</v>
      </c>
      <c r="C327" s="1" t="str">
        <f aca="false">"SARATOGA"</f>
        <v>SARATOGA</v>
      </c>
      <c r="D327" s="6" t="n">
        <v>0</v>
      </c>
      <c r="E327" s="6" t="n">
        <v>17.61</v>
      </c>
      <c r="F327" s="6" t="n">
        <v>0</v>
      </c>
      <c r="G327" s="6" t="n">
        <v>218.69</v>
      </c>
      <c r="H327" s="6" t="n">
        <v>0</v>
      </c>
      <c r="I327" s="6" t="n">
        <v>0</v>
      </c>
      <c r="J327" s="6" t="n">
        <v>61.02</v>
      </c>
      <c r="K327" s="6" t="n">
        <v>61.02</v>
      </c>
      <c r="L327" s="6" t="n">
        <v>0</v>
      </c>
      <c r="M327" s="6" t="n">
        <v>0</v>
      </c>
      <c r="N327" s="6" t="n">
        <v>0</v>
      </c>
      <c r="O327" s="6" t="n">
        <v>0.34</v>
      </c>
    </row>
    <row r="328" customFormat="false" ht="12.75" hidden="false" customHeight="false" outlineLevel="0" collapsed="false">
      <c r="A328" s="1" t="s">
        <v>20</v>
      </c>
      <c r="B328" s="5" t="s">
        <v>18</v>
      </c>
      <c r="C328" s="1" t="str">
        <f aca="false">"SARATOGA"</f>
        <v>SARATOGA</v>
      </c>
      <c r="D328" s="6" t="n">
        <v>0</v>
      </c>
      <c r="E328" s="6" t="n">
        <v>19.31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81.66</v>
      </c>
      <c r="K328" s="6" t="n">
        <v>81.66</v>
      </c>
      <c r="L328" s="6" t="n">
        <v>0</v>
      </c>
      <c r="M328" s="6" t="n">
        <v>0</v>
      </c>
      <c r="N328" s="6" t="n">
        <v>0</v>
      </c>
      <c r="O328" s="6" t="n">
        <v>0</v>
      </c>
    </row>
    <row r="329" customFormat="false" ht="12.75" hidden="false" customHeight="false" outlineLevel="0" collapsed="false">
      <c r="A329" s="1" t="s">
        <v>21</v>
      </c>
      <c r="B329" s="5" t="s">
        <v>18</v>
      </c>
      <c r="C329" s="1" t="str">
        <f aca="false">"SARATOGA"</f>
        <v>SARATOGA</v>
      </c>
      <c r="D329" s="6" t="n">
        <v>0</v>
      </c>
      <c r="E329" s="6" t="n">
        <v>20.34</v>
      </c>
      <c r="F329" s="6" t="n">
        <v>0</v>
      </c>
      <c r="G329" s="6" t="n">
        <v>250.79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  <c r="O329" s="6" t="n">
        <v>3.09</v>
      </c>
    </row>
    <row r="330" customFormat="false" ht="12.75" hidden="false" customHeight="false" outlineLevel="0" collapsed="false">
      <c r="A330" s="1" t="s">
        <v>23</v>
      </c>
      <c r="B330" s="5" t="s">
        <v>18</v>
      </c>
      <c r="C330" s="1" t="str">
        <f aca="false">"SARATOGA"</f>
        <v>SARATOGA</v>
      </c>
      <c r="D330" s="6" t="n">
        <v>23.39</v>
      </c>
      <c r="E330" s="6" t="n">
        <v>20.37</v>
      </c>
      <c r="F330" s="6" t="n">
        <v>25.08</v>
      </c>
      <c r="G330" s="6" t="n">
        <v>272.36</v>
      </c>
      <c r="H330" s="6" t="n">
        <v>24.64</v>
      </c>
      <c r="I330" s="6" t="n">
        <v>23.97</v>
      </c>
      <c r="J330" s="6" t="n">
        <v>150.09</v>
      </c>
      <c r="K330" s="6" t="n">
        <v>150.09</v>
      </c>
      <c r="L330" s="6" t="n">
        <v>19.5</v>
      </c>
      <c r="M330" s="6" t="n">
        <v>20.91</v>
      </c>
      <c r="N330" s="6" t="n">
        <v>242.73</v>
      </c>
      <c r="O330" s="6" t="n">
        <v>0.03</v>
      </c>
    </row>
    <row r="331" customFormat="false" ht="12.75" hidden="false" customHeight="false" outlineLevel="0" collapsed="false">
      <c r="A331" s="1" t="s">
        <v>24</v>
      </c>
      <c r="B331" s="5" t="s">
        <v>18</v>
      </c>
      <c r="C331" s="1" t="str">
        <f aca="false">"SARATOGA"</f>
        <v>SARATOGA</v>
      </c>
      <c r="D331" s="6" t="n">
        <v>19.01</v>
      </c>
      <c r="E331" s="6" t="n">
        <v>20.87</v>
      </c>
      <c r="F331" s="6" t="n">
        <v>20.79</v>
      </c>
      <c r="G331" s="6" t="n">
        <v>268.43</v>
      </c>
      <c r="H331" s="6" t="n">
        <v>25.96</v>
      </c>
      <c r="I331" s="6" t="n">
        <v>25.18</v>
      </c>
      <c r="J331" s="6" t="n">
        <v>0</v>
      </c>
      <c r="K331" s="6" t="n">
        <v>0</v>
      </c>
      <c r="L331" s="6" t="n">
        <v>20.09</v>
      </c>
      <c r="M331" s="6" t="n">
        <v>21.92</v>
      </c>
      <c r="N331" s="6" t="n">
        <v>216.11</v>
      </c>
      <c r="O331" s="6" t="n">
        <v>1.37</v>
      </c>
    </row>
    <row r="332" customFormat="false" ht="12.75" hidden="false" customHeight="false" outlineLevel="0" collapsed="false">
      <c r="A332" s="1" t="s">
        <v>25</v>
      </c>
      <c r="B332" s="5" t="s">
        <v>18</v>
      </c>
      <c r="C332" s="1" t="str">
        <f aca="false">"SARATOGA"</f>
        <v>SARATOGA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18.5</v>
      </c>
      <c r="M332" s="6" t="n">
        <v>20.53</v>
      </c>
      <c r="N332" s="6" t="n">
        <v>225.09</v>
      </c>
      <c r="O332" s="6" t="n">
        <v>0</v>
      </c>
    </row>
    <row r="333" customFormat="false" ht="12.75" hidden="false" customHeight="false" outlineLevel="0" collapsed="false">
      <c r="A333" s="1" t="s">
        <v>26</v>
      </c>
      <c r="B333" s="5" t="s">
        <v>18</v>
      </c>
      <c r="C333" s="1" t="str">
        <f aca="false">"SARATOGA"</f>
        <v>SARATOGA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18.26</v>
      </c>
      <c r="N333" s="6" t="n">
        <v>0</v>
      </c>
      <c r="O333" s="6" t="n">
        <v>2.03</v>
      </c>
    </row>
    <row r="334" customFormat="false" ht="12.75" hidden="false" customHeight="false" outlineLevel="0" collapsed="false">
      <c r="A334" s="1" t="s">
        <v>27</v>
      </c>
      <c r="B334" s="5" t="s">
        <v>18</v>
      </c>
      <c r="C334" s="1" t="str">
        <f aca="false">"SARATOGA"</f>
        <v>SARATOGA</v>
      </c>
      <c r="D334" s="6" t="n">
        <v>0</v>
      </c>
      <c r="E334" s="6" t="n">
        <v>18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  <c r="O334" s="6" t="n">
        <v>0</v>
      </c>
    </row>
    <row r="335" customFormat="false" ht="12.75" hidden="false" customHeight="false" outlineLevel="0" collapsed="false">
      <c r="A335" s="1" t="s">
        <v>194</v>
      </c>
      <c r="B335" s="5" t="s">
        <v>18</v>
      </c>
      <c r="C335" s="1" t="str">
        <f aca="false">"SARATOGA"</f>
        <v>SARATOGA</v>
      </c>
      <c r="D335" s="6" t="n">
        <v>24.75</v>
      </c>
      <c r="E335" s="6" t="n">
        <v>24.75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49.01</v>
      </c>
      <c r="K335" s="6" t="n">
        <v>42.98</v>
      </c>
      <c r="L335" s="6" t="n">
        <v>0</v>
      </c>
      <c r="M335" s="6" t="n">
        <v>0</v>
      </c>
      <c r="N335" s="6" t="n">
        <v>0</v>
      </c>
      <c r="O335" s="6" t="n">
        <v>5.75</v>
      </c>
    </row>
    <row r="336" customFormat="false" ht="12.75" hidden="false" customHeight="false" outlineLevel="0" collapsed="false">
      <c r="A336" s="1" t="s">
        <v>28</v>
      </c>
      <c r="B336" s="5" t="s">
        <v>18</v>
      </c>
      <c r="C336" s="1" t="str">
        <f aca="false">"SARATOGA"</f>
        <v>SARATOGA</v>
      </c>
      <c r="D336" s="6" t="n">
        <v>0</v>
      </c>
      <c r="E336" s="6" t="n">
        <v>2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  <c r="O336" s="6" t="n">
        <v>0</v>
      </c>
    </row>
    <row r="337" customFormat="false" ht="12.75" hidden="false" customHeight="false" outlineLevel="0" collapsed="false">
      <c r="A337" s="1" t="s">
        <v>31</v>
      </c>
      <c r="B337" s="5" t="s">
        <v>18</v>
      </c>
      <c r="C337" s="1" t="str">
        <f aca="false">"SARATOGA"</f>
        <v>SARATOGA</v>
      </c>
      <c r="D337" s="6" t="n">
        <v>17.98</v>
      </c>
      <c r="E337" s="6" t="n">
        <v>17.98</v>
      </c>
      <c r="F337" s="6" t="n">
        <v>19.13</v>
      </c>
      <c r="G337" s="6" t="n">
        <v>237.22</v>
      </c>
      <c r="H337" s="6" t="n">
        <v>19.13</v>
      </c>
      <c r="I337" s="6" t="n">
        <v>18.75</v>
      </c>
      <c r="J337" s="6" t="n">
        <v>0</v>
      </c>
      <c r="K337" s="6" t="n">
        <v>0</v>
      </c>
      <c r="L337" s="6" t="n">
        <v>17.2</v>
      </c>
      <c r="M337" s="6" t="n">
        <v>18.66</v>
      </c>
      <c r="N337" s="6" t="n">
        <v>0</v>
      </c>
      <c r="O337" s="6" t="n">
        <v>0.43</v>
      </c>
    </row>
    <row r="338" customFormat="false" ht="12.75" hidden="false" customHeight="false" outlineLevel="0" collapsed="false">
      <c r="B338" s="5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</row>
    <row r="339" customFormat="false" ht="12.75" hidden="false" customHeight="false" outlineLevel="0" collapsed="false">
      <c r="A339" s="4" t="s">
        <v>195</v>
      </c>
      <c r="B339" s="5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</row>
    <row r="340" customFormat="false" ht="12.75" hidden="false" customHeight="false" outlineLevel="0" collapsed="false">
      <c r="A340" s="1" t="s">
        <v>184</v>
      </c>
      <c r="B340" s="5" t="s">
        <v>18</v>
      </c>
      <c r="C340" s="1" t="str">
        <f aca="false">"SCHENECTADY"</f>
        <v>SCHENECTADY</v>
      </c>
      <c r="D340" s="6" t="n">
        <v>0</v>
      </c>
      <c r="E340" s="6" t="n">
        <v>17.94</v>
      </c>
      <c r="F340" s="6" t="n">
        <v>0</v>
      </c>
      <c r="G340" s="6" t="n">
        <v>216.95</v>
      </c>
      <c r="H340" s="6" t="n">
        <v>0</v>
      </c>
      <c r="I340" s="6" t="n">
        <v>0</v>
      </c>
      <c r="J340" s="6" t="n">
        <v>58.4</v>
      </c>
      <c r="K340" s="6" t="n">
        <v>60</v>
      </c>
      <c r="L340" s="6" t="n">
        <v>0</v>
      </c>
      <c r="M340" s="6" t="n">
        <v>0</v>
      </c>
      <c r="N340" s="6" t="n">
        <v>0</v>
      </c>
      <c r="O340" s="6" t="n">
        <v>0</v>
      </c>
    </row>
    <row r="341" customFormat="false" ht="12.75" hidden="false" customHeight="false" outlineLevel="0" collapsed="false">
      <c r="A341" s="1" t="s">
        <v>21</v>
      </c>
      <c r="B341" s="5" t="s">
        <v>18</v>
      </c>
      <c r="C341" s="1" t="str">
        <f aca="false">"SCHENECTADY"</f>
        <v>SCHENECTADY</v>
      </c>
      <c r="D341" s="6" t="n">
        <v>17.97</v>
      </c>
      <c r="E341" s="6" t="n">
        <v>17.97</v>
      </c>
      <c r="F341" s="6" t="n">
        <v>0</v>
      </c>
      <c r="G341" s="6" t="n">
        <v>215.89</v>
      </c>
      <c r="H341" s="6" t="n">
        <v>0</v>
      </c>
      <c r="I341" s="6" t="n">
        <v>0</v>
      </c>
      <c r="J341" s="6" t="n">
        <v>9.95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.83</v>
      </c>
    </row>
    <row r="342" customFormat="false" ht="12.75" hidden="false" customHeight="false" outlineLevel="0" collapsed="false">
      <c r="A342" s="1" t="s">
        <v>23</v>
      </c>
      <c r="B342" s="5" t="s">
        <v>18</v>
      </c>
      <c r="C342" s="1" t="str">
        <f aca="false">"SCHENECTADY"</f>
        <v>SCHENECTADY</v>
      </c>
      <c r="D342" s="6" t="n">
        <v>21.22</v>
      </c>
      <c r="E342" s="6" t="n">
        <v>22.9</v>
      </c>
      <c r="F342" s="6" t="n">
        <v>23.36</v>
      </c>
      <c r="G342" s="6" t="n">
        <v>255.07</v>
      </c>
      <c r="H342" s="6" t="n">
        <v>23.61</v>
      </c>
      <c r="I342" s="6" t="n">
        <v>22.9</v>
      </c>
      <c r="J342" s="6" t="n">
        <v>170.51</v>
      </c>
      <c r="K342" s="6" t="n">
        <v>170.51</v>
      </c>
      <c r="L342" s="6" t="n">
        <v>19.15</v>
      </c>
      <c r="M342" s="6" t="n">
        <v>20.57</v>
      </c>
      <c r="N342" s="6" t="n">
        <v>230.55</v>
      </c>
      <c r="O342" s="6" t="n">
        <v>0.1</v>
      </c>
    </row>
    <row r="343" customFormat="false" ht="12.75" hidden="false" customHeight="false" outlineLevel="0" collapsed="false">
      <c r="A343" s="1" t="s">
        <v>24</v>
      </c>
      <c r="B343" s="5" t="s">
        <v>18</v>
      </c>
      <c r="C343" s="1" t="str">
        <f aca="false">"SCHENECTADY"</f>
        <v>SCHENECTADY</v>
      </c>
      <c r="D343" s="6" t="n">
        <v>21.98</v>
      </c>
      <c r="E343" s="6" t="n">
        <v>19.53</v>
      </c>
      <c r="F343" s="6" t="n">
        <v>23.78</v>
      </c>
      <c r="G343" s="6" t="n">
        <v>265.16</v>
      </c>
      <c r="H343" s="6" t="n">
        <v>29</v>
      </c>
      <c r="I343" s="6" t="n">
        <v>27.37</v>
      </c>
      <c r="J343" s="6" t="n">
        <v>0</v>
      </c>
      <c r="K343" s="6" t="n">
        <v>0</v>
      </c>
      <c r="L343" s="6" t="n">
        <v>23.06</v>
      </c>
      <c r="M343" s="6" t="n">
        <v>24.91</v>
      </c>
      <c r="N343" s="6" t="n">
        <v>250.29</v>
      </c>
      <c r="O343" s="6" t="n">
        <v>4.13</v>
      </c>
    </row>
    <row r="344" customFormat="false" ht="12.75" hidden="false" customHeight="false" outlineLevel="0" collapsed="false">
      <c r="A344" s="1" t="s">
        <v>25</v>
      </c>
      <c r="B344" s="5" t="s">
        <v>18</v>
      </c>
      <c r="C344" s="1" t="str">
        <f aca="false">"SCHENECTADY"</f>
        <v>SCHENECTADY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18.5</v>
      </c>
      <c r="M344" s="6" t="n">
        <v>20.53</v>
      </c>
      <c r="N344" s="6" t="n">
        <v>225.74</v>
      </c>
      <c r="O344" s="6" t="n">
        <v>0</v>
      </c>
    </row>
    <row r="345" customFormat="false" ht="12.75" hidden="false" customHeight="false" outlineLevel="0" collapsed="false">
      <c r="A345" s="1" t="s">
        <v>26</v>
      </c>
      <c r="B345" s="5" t="s">
        <v>18</v>
      </c>
      <c r="C345" s="1" t="str">
        <f aca="false">"SCHENECTADY"</f>
        <v>SCHENECTADY</v>
      </c>
      <c r="D345" s="6" t="n">
        <v>0</v>
      </c>
      <c r="E345" s="6" t="n">
        <v>0</v>
      </c>
      <c r="F345" s="6" t="n">
        <v>0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18.6</v>
      </c>
      <c r="N345" s="6" t="n">
        <v>0</v>
      </c>
      <c r="O345" s="6" t="n">
        <v>2.64</v>
      </c>
    </row>
    <row r="346" customFormat="false" ht="12.75" hidden="false" customHeight="false" outlineLevel="0" collapsed="false">
      <c r="A346" s="1" t="s">
        <v>196</v>
      </c>
      <c r="B346" s="5" t="s">
        <v>18</v>
      </c>
      <c r="C346" s="1" t="str">
        <f aca="false">"SCHENECTADY"</f>
        <v>SCHENECTADY</v>
      </c>
      <c r="D346" s="6" t="n">
        <v>28.96</v>
      </c>
      <c r="E346" s="6" t="n">
        <v>0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12.29</v>
      </c>
    </row>
    <row r="347" customFormat="false" ht="12.75" hidden="false" customHeight="false" outlineLevel="0" collapsed="false">
      <c r="A347" s="1" t="s">
        <v>197</v>
      </c>
      <c r="B347" s="5" t="s">
        <v>18</v>
      </c>
      <c r="C347" s="1" t="str">
        <f aca="false">"SCHENECTADY"</f>
        <v>SCHENECTADY</v>
      </c>
      <c r="D347" s="6" t="n">
        <v>22.86</v>
      </c>
      <c r="E347" s="6" t="n">
        <v>22.86</v>
      </c>
      <c r="F347" s="6" t="n">
        <v>27.51</v>
      </c>
      <c r="G347" s="6" t="n">
        <v>0</v>
      </c>
      <c r="H347" s="6" t="n">
        <v>0</v>
      </c>
      <c r="I347" s="6" t="n">
        <v>0</v>
      </c>
      <c r="J347" s="6" t="n">
        <v>76.83</v>
      </c>
      <c r="K347" s="6" t="n">
        <v>76.83</v>
      </c>
      <c r="L347" s="6" t="n">
        <v>0</v>
      </c>
      <c r="M347" s="6" t="n">
        <v>0</v>
      </c>
      <c r="N347" s="6" t="n">
        <v>0</v>
      </c>
      <c r="O347" s="6" t="n">
        <v>5.61</v>
      </c>
    </row>
    <row r="348" customFormat="false" ht="12.75" hidden="false" customHeight="false" outlineLevel="0" collapsed="false">
      <c r="A348" s="1" t="s">
        <v>28</v>
      </c>
      <c r="B348" s="5" t="s">
        <v>18</v>
      </c>
      <c r="C348" s="1" t="str">
        <f aca="false">"SCHENECTADY"</f>
        <v>SCHENECTADY</v>
      </c>
      <c r="D348" s="6" t="n">
        <v>20</v>
      </c>
      <c r="E348" s="6" t="n">
        <v>20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65.9</v>
      </c>
      <c r="L348" s="6" t="n">
        <v>0</v>
      </c>
      <c r="M348" s="6" t="n">
        <v>0</v>
      </c>
      <c r="N348" s="6" t="n">
        <v>0</v>
      </c>
      <c r="O348" s="6" t="n">
        <v>0</v>
      </c>
    </row>
    <row r="349" customFormat="false" ht="12.75" hidden="false" customHeight="false" outlineLevel="0" collapsed="false">
      <c r="A349" s="1" t="s">
        <v>31</v>
      </c>
      <c r="B349" s="5" t="s">
        <v>18</v>
      </c>
      <c r="C349" s="1" t="str">
        <f aca="false">"SCHENECTADY"</f>
        <v>SCHENECTADY</v>
      </c>
      <c r="D349" s="6" t="n">
        <v>17.77</v>
      </c>
      <c r="E349" s="6" t="n">
        <v>17.69</v>
      </c>
      <c r="F349" s="6" t="n">
        <v>19.74</v>
      </c>
      <c r="G349" s="6" t="n">
        <v>247.42</v>
      </c>
      <c r="H349" s="6" t="n">
        <v>19.74</v>
      </c>
      <c r="I349" s="6" t="n">
        <v>19.56</v>
      </c>
      <c r="J349" s="6" t="n">
        <v>0</v>
      </c>
      <c r="K349" s="6" t="n">
        <v>0</v>
      </c>
      <c r="L349" s="6" t="n">
        <v>17.55</v>
      </c>
      <c r="M349" s="6" t="n">
        <v>19.02</v>
      </c>
      <c r="N349" s="6" t="n">
        <v>0</v>
      </c>
      <c r="O349" s="6" t="n">
        <v>1.02</v>
      </c>
    </row>
    <row r="350" customFormat="false" ht="12.75" hidden="false" customHeight="false" outlineLevel="0" collapsed="false">
      <c r="B350" s="5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</row>
    <row r="351" customFormat="false" ht="12.75" hidden="false" customHeight="false" outlineLevel="0" collapsed="false">
      <c r="A351" s="4" t="s">
        <v>198</v>
      </c>
      <c r="B351" s="5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</row>
    <row r="352" customFormat="false" ht="12.75" hidden="false" customHeight="false" outlineLevel="0" collapsed="false">
      <c r="A352" s="1" t="s">
        <v>60</v>
      </c>
      <c r="B352" s="5" t="s">
        <v>18</v>
      </c>
      <c r="C352" s="1" t="str">
        <f aca="false">"SCHOHARIE"</f>
        <v>SCHOHARIE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15.31</v>
      </c>
      <c r="M352" s="6" t="n">
        <v>16.08</v>
      </c>
      <c r="N352" s="6" t="n">
        <v>0</v>
      </c>
      <c r="O352" s="6" t="n">
        <v>0.14</v>
      </c>
    </row>
    <row r="353" customFormat="false" ht="12.75" hidden="false" customHeight="false" outlineLevel="0" collapsed="false">
      <c r="A353" s="1" t="s">
        <v>31</v>
      </c>
      <c r="B353" s="5" t="s">
        <v>18</v>
      </c>
      <c r="C353" s="1" t="str">
        <f aca="false">"SCHOHARIE"</f>
        <v>SCHOHARIE</v>
      </c>
      <c r="D353" s="6" t="n">
        <v>17.88</v>
      </c>
      <c r="E353" s="6" t="n">
        <v>17.88</v>
      </c>
      <c r="F353" s="6" t="n">
        <v>18.99</v>
      </c>
      <c r="G353" s="6" t="n">
        <v>219.21</v>
      </c>
      <c r="H353" s="6" t="n">
        <v>18.99</v>
      </c>
      <c r="I353" s="6" t="n">
        <v>18.99</v>
      </c>
      <c r="J353" s="6" t="n">
        <v>0</v>
      </c>
      <c r="K353" s="6" t="n">
        <v>0</v>
      </c>
      <c r="L353" s="6" t="n">
        <v>16.75</v>
      </c>
      <c r="M353" s="6" t="n">
        <v>17.35</v>
      </c>
      <c r="N353" s="6" t="n">
        <v>0</v>
      </c>
      <c r="O353" s="6" t="n">
        <v>0.29</v>
      </c>
    </row>
    <row r="354" customFormat="false" ht="12.75" hidden="false" customHeight="false" outlineLevel="0" collapsed="false">
      <c r="B354" s="5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</row>
    <row r="355" customFormat="false" ht="12.75" hidden="false" customHeight="false" outlineLevel="0" collapsed="false">
      <c r="A355" s="4" t="s">
        <v>199</v>
      </c>
      <c r="B355" s="5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</row>
    <row r="356" customFormat="false" ht="12.75" hidden="false" customHeight="false" outlineLevel="0" collapsed="false">
      <c r="A356" s="1" t="s">
        <v>56</v>
      </c>
      <c r="B356" s="5" t="s">
        <v>18</v>
      </c>
      <c r="C356" s="1" t="str">
        <f aca="false">"SCHUYLER"</f>
        <v>SCHUYLER</v>
      </c>
      <c r="D356" s="6" t="n">
        <v>0</v>
      </c>
      <c r="E356" s="6" t="n">
        <v>0</v>
      </c>
      <c r="F356" s="6" t="n">
        <v>0</v>
      </c>
      <c r="G356" s="6" t="n">
        <v>0</v>
      </c>
      <c r="H356" s="6" t="n">
        <v>0</v>
      </c>
      <c r="I356" s="6" t="n">
        <v>0</v>
      </c>
      <c r="J356" s="6" t="n">
        <v>0</v>
      </c>
      <c r="K356" s="6" t="n">
        <v>0</v>
      </c>
      <c r="L356" s="6" t="n">
        <v>14</v>
      </c>
      <c r="M356" s="6" t="n">
        <v>0</v>
      </c>
      <c r="N356" s="6" t="n">
        <v>0</v>
      </c>
      <c r="O356" s="6" t="n">
        <v>0.4</v>
      </c>
    </row>
    <row r="357" customFormat="false" ht="12.75" hidden="false" customHeight="false" outlineLevel="0" collapsed="false">
      <c r="A357" s="1" t="s">
        <v>200</v>
      </c>
      <c r="B357" s="5" t="s">
        <v>18</v>
      </c>
      <c r="C357" s="1" t="str">
        <f aca="false">"SCHUYLER"</f>
        <v>SCHUYLER</v>
      </c>
      <c r="D357" s="6" t="n">
        <v>0</v>
      </c>
      <c r="E357" s="6" t="n">
        <v>34.15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3.41</v>
      </c>
    </row>
    <row r="358" customFormat="false" ht="12.75" hidden="false" customHeight="false" outlineLevel="0" collapsed="false">
      <c r="A358" s="1" t="s">
        <v>42</v>
      </c>
      <c r="B358" s="5" t="s">
        <v>18</v>
      </c>
      <c r="C358" s="1" t="str">
        <f aca="false">"SCHUYLER"</f>
        <v>SCHUYLER</v>
      </c>
      <c r="D358" s="6" t="n">
        <v>18.5</v>
      </c>
      <c r="E358" s="6" t="n">
        <v>19.33</v>
      </c>
      <c r="F358" s="6" t="n">
        <v>24.9</v>
      </c>
      <c r="G358" s="6" t="n">
        <v>234.33</v>
      </c>
      <c r="H358" s="6" t="n">
        <v>24.77</v>
      </c>
      <c r="I358" s="6" t="n">
        <v>25.11</v>
      </c>
      <c r="J358" s="6" t="n">
        <v>85.99</v>
      </c>
      <c r="K358" s="6" t="n">
        <v>0</v>
      </c>
      <c r="L358" s="6" t="n">
        <v>18.93</v>
      </c>
      <c r="M358" s="6" t="n">
        <v>22.11</v>
      </c>
      <c r="N358" s="6" t="n">
        <v>214.49</v>
      </c>
      <c r="O358" s="6" t="n">
        <v>0.33</v>
      </c>
    </row>
    <row r="359" customFormat="false" ht="12.75" hidden="false" customHeight="false" outlineLevel="0" collapsed="false">
      <c r="B359" s="5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</row>
    <row r="360" customFormat="false" ht="12.75" hidden="false" customHeight="false" outlineLevel="0" collapsed="false">
      <c r="A360" s="4" t="s">
        <v>201</v>
      </c>
      <c r="B360" s="5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</row>
    <row r="361" customFormat="false" ht="12.75" hidden="false" customHeight="false" outlineLevel="0" collapsed="false">
      <c r="A361" s="1" t="s">
        <v>49</v>
      </c>
      <c r="B361" s="5" t="s">
        <v>18</v>
      </c>
      <c r="C361" s="1" t="str">
        <f aca="false">"SENECA"</f>
        <v>SENECA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17.44</v>
      </c>
      <c r="M361" s="6" t="n">
        <v>0</v>
      </c>
      <c r="N361" s="6" t="n">
        <v>0</v>
      </c>
      <c r="O361" s="6" t="n">
        <v>0</v>
      </c>
    </row>
    <row r="362" customFormat="false" ht="12.75" hidden="false" customHeight="false" outlineLevel="0" collapsed="false">
      <c r="A362" s="1" t="s">
        <v>42</v>
      </c>
      <c r="B362" s="5" t="s">
        <v>18</v>
      </c>
      <c r="C362" s="1" t="str">
        <f aca="false">"SENECA"</f>
        <v>SENECA</v>
      </c>
      <c r="D362" s="6" t="n">
        <v>24.84</v>
      </c>
      <c r="E362" s="6" t="n">
        <v>26.05</v>
      </c>
      <c r="F362" s="6" t="n">
        <v>27.99</v>
      </c>
      <c r="G362" s="6" t="n">
        <v>269.28</v>
      </c>
      <c r="H362" s="6" t="n">
        <v>27.8</v>
      </c>
      <c r="I362" s="6" t="n">
        <v>28.1</v>
      </c>
      <c r="J362" s="6" t="n">
        <v>132.35</v>
      </c>
      <c r="K362" s="6" t="n">
        <v>0</v>
      </c>
      <c r="L362" s="6" t="n">
        <v>23.65</v>
      </c>
      <c r="M362" s="6" t="n">
        <v>28.16</v>
      </c>
      <c r="N362" s="6" t="n">
        <v>270.57</v>
      </c>
      <c r="O362" s="6" t="n">
        <v>2.45</v>
      </c>
    </row>
    <row r="363" customFormat="false" ht="12.75" hidden="false" customHeight="false" outlineLevel="0" collapsed="false">
      <c r="B363" s="5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</row>
    <row r="364" customFormat="false" ht="12.75" hidden="false" customHeight="false" outlineLevel="0" collapsed="false">
      <c r="A364" s="4" t="s">
        <v>202</v>
      </c>
      <c r="B364" s="5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</row>
    <row r="365" customFormat="false" ht="12.75" hidden="false" customHeight="false" outlineLevel="0" collapsed="false">
      <c r="A365" s="1" t="s">
        <v>203</v>
      </c>
      <c r="B365" s="5" t="s">
        <v>18</v>
      </c>
      <c r="C365" s="1" t="str">
        <f aca="false">"ST LAWRENCE"</f>
        <v>ST LAWRENCE</v>
      </c>
      <c r="D365" s="6" t="n">
        <v>17.5</v>
      </c>
      <c r="E365" s="6" t="n">
        <v>20.46</v>
      </c>
      <c r="F365" s="6" t="n">
        <v>0</v>
      </c>
      <c r="G365" s="6" t="n">
        <v>0</v>
      </c>
      <c r="H365" s="6" t="n">
        <v>20.45</v>
      </c>
      <c r="I365" s="6" t="n">
        <v>20.45</v>
      </c>
      <c r="J365" s="6" t="n">
        <v>49.04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2.01</v>
      </c>
    </row>
    <row r="366" customFormat="false" ht="12.75" hidden="false" customHeight="false" outlineLevel="0" collapsed="false">
      <c r="A366" s="1" t="s">
        <v>54</v>
      </c>
      <c r="B366" s="5" t="s">
        <v>18</v>
      </c>
      <c r="C366" s="1" t="str">
        <f aca="false">"ST LAWRENCE"</f>
        <v>ST LAWRENCE</v>
      </c>
      <c r="D366" s="6" t="n">
        <v>13.86</v>
      </c>
      <c r="E366" s="6" t="n">
        <v>14.42</v>
      </c>
      <c r="F366" s="6" t="n">
        <v>0</v>
      </c>
      <c r="G366" s="6" t="n">
        <v>0</v>
      </c>
      <c r="H366" s="6" t="n">
        <v>0</v>
      </c>
      <c r="I366" s="6" t="n">
        <v>0</v>
      </c>
      <c r="J366" s="6" t="n">
        <v>80.16</v>
      </c>
      <c r="K366" s="6" t="n">
        <v>0</v>
      </c>
      <c r="L366" s="6" t="n">
        <v>0</v>
      </c>
      <c r="M366" s="6" t="n">
        <v>0</v>
      </c>
      <c r="N366" s="6" t="n">
        <v>0</v>
      </c>
      <c r="O366" s="6" t="n">
        <v>0.14</v>
      </c>
    </row>
    <row r="367" customFormat="false" ht="12.75" hidden="false" customHeight="false" outlineLevel="0" collapsed="false">
      <c r="A367" s="1" t="s">
        <v>108</v>
      </c>
      <c r="B367" s="5" t="s">
        <v>18</v>
      </c>
      <c r="C367" s="1" t="str">
        <f aca="false">"ST LAWRENCE"</f>
        <v>ST LAWRENCE</v>
      </c>
      <c r="D367" s="6" t="n">
        <v>19.25</v>
      </c>
      <c r="E367" s="6" t="n">
        <v>19.55</v>
      </c>
      <c r="F367" s="6" t="n">
        <v>19.73</v>
      </c>
      <c r="G367" s="6" t="n">
        <v>0</v>
      </c>
      <c r="H367" s="6" t="n">
        <v>21.23</v>
      </c>
      <c r="I367" s="6" t="n">
        <v>20.5</v>
      </c>
      <c r="J367" s="6" t="n">
        <v>31.71</v>
      </c>
      <c r="K367" s="6" t="n">
        <v>0</v>
      </c>
      <c r="L367" s="6" t="n">
        <v>0</v>
      </c>
      <c r="M367" s="6" t="n">
        <v>0</v>
      </c>
      <c r="N367" s="6" t="n">
        <v>0</v>
      </c>
      <c r="O367" s="6" t="n">
        <v>0</v>
      </c>
    </row>
    <row r="368" customFormat="false" ht="12.75" hidden="false" customHeight="false" outlineLevel="0" collapsed="false">
      <c r="A368" s="1" t="s">
        <v>204</v>
      </c>
      <c r="B368" s="5" t="s">
        <v>18</v>
      </c>
      <c r="C368" s="1" t="str">
        <f aca="false">"ST LAWRENCE"</f>
        <v>ST LAWRENCE</v>
      </c>
      <c r="D368" s="6" t="n">
        <v>20.33</v>
      </c>
      <c r="E368" s="6" t="n">
        <v>20.33</v>
      </c>
      <c r="F368" s="6" t="n">
        <v>0</v>
      </c>
      <c r="G368" s="6" t="n">
        <v>0</v>
      </c>
      <c r="H368" s="6" t="n">
        <v>21.92</v>
      </c>
      <c r="I368" s="6" t="n">
        <v>21.53</v>
      </c>
      <c r="J368" s="6" t="n">
        <v>83.49</v>
      </c>
      <c r="K368" s="6" t="n">
        <v>83.49</v>
      </c>
      <c r="L368" s="6" t="n">
        <v>0</v>
      </c>
      <c r="M368" s="6" t="n">
        <v>0</v>
      </c>
      <c r="N368" s="6" t="n">
        <v>0</v>
      </c>
      <c r="O368" s="6" t="n">
        <v>2.83</v>
      </c>
    </row>
    <row r="369" customFormat="false" ht="12.75" hidden="false" customHeight="false" outlineLevel="0" collapsed="false">
      <c r="A369" s="1" t="s">
        <v>205</v>
      </c>
      <c r="B369" s="5" t="s">
        <v>18</v>
      </c>
      <c r="C369" s="1" t="str">
        <f aca="false">"ST LAWRENCE"</f>
        <v>ST LAWRENCE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0</v>
      </c>
      <c r="L369" s="6" t="n">
        <v>12.64</v>
      </c>
      <c r="M369" s="6" t="n">
        <v>0</v>
      </c>
      <c r="N369" s="6" t="n">
        <v>0</v>
      </c>
      <c r="O369" s="6" t="n">
        <v>0.2</v>
      </c>
    </row>
    <row r="370" customFormat="false" ht="12.75" hidden="false" customHeight="false" outlineLevel="0" collapsed="false">
      <c r="B370" s="5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</row>
    <row r="371" customFormat="false" ht="12.75" hidden="false" customHeight="false" outlineLevel="0" collapsed="false">
      <c r="A371" s="4" t="s">
        <v>206</v>
      </c>
      <c r="B371" s="5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</row>
    <row r="372" customFormat="false" ht="12.75" hidden="false" customHeight="false" outlineLevel="0" collapsed="false">
      <c r="A372" s="1" t="s">
        <v>56</v>
      </c>
      <c r="B372" s="5" t="s">
        <v>18</v>
      </c>
      <c r="C372" s="1" t="str">
        <f aca="false">"STEUBEN"</f>
        <v>STEUBEN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13.86</v>
      </c>
      <c r="M372" s="6" t="n">
        <v>0</v>
      </c>
      <c r="N372" s="6" t="n">
        <v>0</v>
      </c>
      <c r="O372" s="6" t="n">
        <v>0.26</v>
      </c>
    </row>
    <row r="373" customFormat="false" ht="12.75" hidden="false" customHeight="false" outlineLevel="0" collapsed="false">
      <c r="A373" s="1" t="s">
        <v>207</v>
      </c>
      <c r="B373" s="5" t="s">
        <v>18</v>
      </c>
      <c r="C373" s="1" t="str">
        <f aca="false">"STEUBEN"</f>
        <v>STEUBEN</v>
      </c>
      <c r="D373" s="6" t="n">
        <v>14.7</v>
      </c>
      <c r="E373" s="6" t="n">
        <v>16.17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75</v>
      </c>
      <c r="K373" s="6" t="n">
        <v>45</v>
      </c>
      <c r="L373" s="6" t="n">
        <v>0</v>
      </c>
      <c r="M373" s="6" t="n">
        <v>0</v>
      </c>
      <c r="N373" s="6" t="n">
        <v>0</v>
      </c>
      <c r="O373" s="6" t="n">
        <v>0</v>
      </c>
    </row>
    <row r="374" customFormat="false" ht="12.75" hidden="false" customHeight="false" outlineLevel="0" collapsed="false">
      <c r="A374" s="1" t="s">
        <v>42</v>
      </c>
      <c r="B374" s="5" t="s">
        <v>18</v>
      </c>
      <c r="C374" s="1" t="str">
        <f aca="false">"STEUBEN"</f>
        <v>STEUBEN</v>
      </c>
      <c r="D374" s="6" t="n">
        <v>16.84</v>
      </c>
      <c r="E374" s="6" t="n">
        <v>19.75</v>
      </c>
      <c r="F374" s="6" t="n">
        <v>24.51</v>
      </c>
      <c r="G374" s="6" t="n">
        <v>229.77</v>
      </c>
      <c r="H374" s="6" t="n">
        <v>24.38</v>
      </c>
      <c r="I374" s="6" t="n">
        <v>24.71</v>
      </c>
      <c r="J374" s="6" t="n">
        <v>78.25</v>
      </c>
      <c r="K374" s="6" t="n">
        <v>0</v>
      </c>
      <c r="L374" s="6" t="n">
        <v>18.56</v>
      </c>
      <c r="M374" s="6" t="n">
        <v>21.73</v>
      </c>
      <c r="N374" s="6" t="n">
        <v>209.99</v>
      </c>
      <c r="O374" s="6" t="n">
        <v>0</v>
      </c>
    </row>
    <row r="375" customFormat="false" ht="12.75" hidden="false" customHeight="false" outlineLevel="0" collapsed="false">
      <c r="B375" s="5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</row>
    <row r="376" customFormat="false" ht="12.75" hidden="false" customHeight="false" outlineLevel="0" collapsed="false">
      <c r="A376" s="4" t="s">
        <v>208</v>
      </c>
      <c r="B376" s="5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</row>
    <row r="377" customFormat="false" ht="12.75" hidden="false" customHeight="false" outlineLevel="0" collapsed="false">
      <c r="A377" s="1" t="s">
        <v>121</v>
      </c>
      <c r="B377" s="5" t="s">
        <v>18</v>
      </c>
      <c r="C377" s="1" t="str">
        <f aca="false">"SUFFOLK"</f>
        <v>SUFFOLK</v>
      </c>
      <c r="D377" s="6" t="n">
        <v>21.54</v>
      </c>
      <c r="E377" s="6" t="n">
        <v>19.87</v>
      </c>
      <c r="F377" s="6" t="n">
        <v>27.22</v>
      </c>
      <c r="G377" s="6" t="n">
        <v>226.44</v>
      </c>
      <c r="H377" s="6" t="n">
        <v>22.25</v>
      </c>
      <c r="I377" s="6" t="n">
        <v>21.47</v>
      </c>
      <c r="J377" s="6" t="n">
        <v>92.25</v>
      </c>
      <c r="K377" s="6" t="n">
        <v>0</v>
      </c>
      <c r="L377" s="6" t="n">
        <v>22.76</v>
      </c>
      <c r="M377" s="6" t="n">
        <v>26.81</v>
      </c>
      <c r="N377" s="6" t="n">
        <v>275.82</v>
      </c>
      <c r="O377" s="6" t="n">
        <v>3.87</v>
      </c>
    </row>
    <row r="378" customFormat="false" ht="12.75" hidden="false" customHeight="false" outlineLevel="0" collapsed="false">
      <c r="A378" s="1" t="s">
        <v>122</v>
      </c>
      <c r="B378" s="5" t="s">
        <v>18</v>
      </c>
      <c r="C378" s="1" t="str">
        <f aca="false">"SUFFOLK"</f>
        <v>SUFFOLK</v>
      </c>
      <c r="D378" s="6" t="n">
        <v>21.3</v>
      </c>
      <c r="E378" s="6" t="n">
        <v>21.3</v>
      </c>
      <c r="F378" s="6" t="n">
        <v>22</v>
      </c>
      <c r="G378" s="6" t="n">
        <v>270.47</v>
      </c>
      <c r="H378" s="6" t="n">
        <v>22.53</v>
      </c>
      <c r="I378" s="6" t="n">
        <v>23.59</v>
      </c>
      <c r="J378" s="6" t="n">
        <v>104.15</v>
      </c>
      <c r="K378" s="6" t="n">
        <v>0</v>
      </c>
      <c r="L378" s="6" t="n">
        <v>20.48</v>
      </c>
      <c r="M378" s="6" t="n">
        <v>22.18</v>
      </c>
      <c r="N378" s="6" t="n">
        <v>0</v>
      </c>
      <c r="O378" s="6" t="n">
        <v>3.05</v>
      </c>
    </row>
    <row r="379" customFormat="false" ht="12.75" hidden="false" customHeight="false" outlineLevel="0" collapsed="false">
      <c r="A379" s="1" t="s">
        <v>21</v>
      </c>
      <c r="B379" s="5" t="s">
        <v>18</v>
      </c>
      <c r="C379" s="1" t="str">
        <f aca="false">"SUFFOLK"</f>
        <v>SUFFOLK</v>
      </c>
      <c r="D379" s="6" t="n">
        <v>20.49</v>
      </c>
      <c r="E379" s="6" t="n">
        <v>20.49</v>
      </c>
      <c r="F379" s="6" t="n">
        <v>0</v>
      </c>
      <c r="G379" s="6" t="n">
        <v>245.86</v>
      </c>
      <c r="H379" s="6" t="n">
        <v>22.33</v>
      </c>
      <c r="I379" s="6" t="n">
        <v>22.33</v>
      </c>
      <c r="J379" s="6" t="n">
        <v>95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2.05</v>
      </c>
    </row>
    <row r="380" customFormat="false" ht="12.75" hidden="false" customHeight="false" outlineLevel="0" collapsed="false">
      <c r="A380" s="1" t="s">
        <v>24</v>
      </c>
      <c r="B380" s="5" t="s">
        <v>18</v>
      </c>
      <c r="C380" s="1" t="str">
        <f aca="false">"SUFFOLK"</f>
        <v>SUFFOLK</v>
      </c>
      <c r="D380" s="6" t="n">
        <v>24.06</v>
      </c>
      <c r="E380" s="6" t="n">
        <v>19.05</v>
      </c>
      <c r="F380" s="6" t="n">
        <v>22.25</v>
      </c>
      <c r="G380" s="6" t="n">
        <v>245.96</v>
      </c>
      <c r="H380" s="6" t="n">
        <v>25.37</v>
      </c>
      <c r="I380" s="6" t="n">
        <v>30.29</v>
      </c>
      <c r="J380" s="6" t="n">
        <v>104.2</v>
      </c>
      <c r="K380" s="6" t="n">
        <v>0</v>
      </c>
      <c r="L380" s="6" t="n">
        <v>21.8</v>
      </c>
      <c r="M380" s="6" t="n">
        <v>25.63</v>
      </c>
      <c r="N380" s="6" t="n">
        <v>233.21</v>
      </c>
      <c r="O380" s="6" t="n">
        <v>2.58</v>
      </c>
    </row>
    <row r="381" customFormat="false" ht="12.75" hidden="false" customHeight="false" outlineLevel="0" collapsed="false">
      <c r="A381" s="1" t="s">
        <v>123</v>
      </c>
      <c r="B381" s="5" t="s">
        <v>18</v>
      </c>
      <c r="C381" s="1" t="str">
        <f aca="false">"SUFFOLK"</f>
        <v>SUFFOLK</v>
      </c>
      <c r="D381" s="6" t="n">
        <v>21.2</v>
      </c>
      <c r="E381" s="6" t="n">
        <v>20.92</v>
      </c>
      <c r="F381" s="6" t="n">
        <v>21.98</v>
      </c>
      <c r="G381" s="6" t="n">
        <v>237.47</v>
      </c>
      <c r="H381" s="6" t="n">
        <v>21.79</v>
      </c>
      <c r="I381" s="6" t="n">
        <v>22.19</v>
      </c>
      <c r="J381" s="6" t="n">
        <v>107.99</v>
      </c>
      <c r="K381" s="6" t="n">
        <v>0</v>
      </c>
      <c r="L381" s="6" t="n">
        <v>19.93</v>
      </c>
      <c r="M381" s="6" t="n">
        <v>21.14</v>
      </c>
      <c r="N381" s="6" t="n">
        <v>218.4</v>
      </c>
      <c r="O381" s="6" t="n">
        <v>2.34</v>
      </c>
    </row>
    <row r="382" customFormat="false" ht="12.75" hidden="false" customHeight="false" outlineLevel="0" collapsed="false">
      <c r="A382" s="1" t="s">
        <v>125</v>
      </c>
      <c r="B382" s="5" t="s">
        <v>18</v>
      </c>
      <c r="C382" s="1" t="str">
        <f aca="false">"SUFFOLK"</f>
        <v>SUFFOLK</v>
      </c>
      <c r="D382" s="6" t="n">
        <v>18.89</v>
      </c>
      <c r="E382" s="6" t="n">
        <v>20.31</v>
      </c>
      <c r="F382" s="6" t="n">
        <v>24.92</v>
      </c>
      <c r="G382" s="6" t="n">
        <v>226.87</v>
      </c>
      <c r="H382" s="6" t="n">
        <v>23.81</v>
      </c>
      <c r="I382" s="6" t="n">
        <v>24.57</v>
      </c>
      <c r="J382" s="6" t="n">
        <v>92.79</v>
      </c>
      <c r="K382" s="6" t="n">
        <v>0</v>
      </c>
      <c r="L382" s="6" t="n">
        <v>21.25</v>
      </c>
      <c r="M382" s="6" t="n">
        <v>23.97</v>
      </c>
      <c r="N382" s="6" t="n">
        <v>213.18</v>
      </c>
      <c r="O382" s="6" t="n">
        <v>0.75</v>
      </c>
    </row>
    <row r="383" customFormat="false" ht="12.75" hidden="false" customHeight="false" outlineLevel="0" collapsed="false">
      <c r="A383" s="1" t="s">
        <v>126</v>
      </c>
      <c r="B383" s="5" t="s">
        <v>18</v>
      </c>
      <c r="C383" s="1" t="str">
        <f aca="false">"SUFFOLK"</f>
        <v>SUFFOLK</v>
      </c>
      <c r="D383" s="6" t="n">
        <v>20.29</v>
      </c>
      <c r="E383" s="6" t="n">
        <v>20.55</v>
      </c>
      <c r="F383" s="6" t="n">
        <v>27.22</v>
      </c>
      <c r="G383" s="6" t="n">
        <v>206</v>
      </c>
      <c r="H383" s="6" t="n">
        <v>25.31</v>
      </c>
      <c r="I383" s="6" t="n">
        <v>23.79</v>
      </c>
      <c r="J383" s="6" t="n">
        <v>100.35</v>
      </c>
      <c r="K383" s="6" t="n">
        <v>0</v>
      </c>
      <c r="L383" s="6" t="n">
        <v>19.17</v>
      </c>
      <c r="M383" s="6" t="n">
        <v>23.01</v>
      </c>
      <c r="N383" s="6" t="n">
        <v>182.42</v>
      </c>
      <c r="O383" s="6" t="n">
        <v>2.3</v>
      </c>
    </row>
    <row r="384" customFormat="false" ht="12.75" hidden="false" customHeight="false" outlineLevel="0" collapsed="false">
      <c r="A384" s="1" t="s">
        <v>209</v>
      </c>
      <c r="B384" s="5" t="s">
        <v>18</v>
      </c>
      <c r="C384" s="1" t="str">
        <f aca="false">"SUFFOLK"</f>
        <v>SUFFOLK</v>
      </c>
      <c r="D384" s="6" t="n">
        <v>23.95</v>
      </c>
      <c r="E384" s="6" t="n">
        <v>25.01</v>
      </c>
      <c r="F384" s="6" t="n">
        <v>21.03</v>
      </c>
      <c r="G384" s="6" t="n">
        <v>252.92</v>
      </c>
      <c r="H384" s="6" t="n">
        <v>0</v>
      </c>
      <c r="I384" s="6" t="n">
        <v>0</v>
      </c>
      <c r="J384" s="6" t="n">
        <v>119.52</v>
      </c>
      <c r="K384" s="6" t="n">
        <v>87.24</v>
      </c>
      <c r="L384" s="6" t="n">
        <v>0</v>
      </c>
      <c r="M384" s="6" t="n">
        <v>0</v>
      </c>
      <c r="N384" s="6" t="n">
        <v>0</v>
      </c>
      <c r="O384" s="6" t="n">
        <v>4.41</v>
      </c>
    </row>
    <row r="385" customFormat="false" ht="12.75" hidden="false" customHeight="false" outlineLevel="0" collapsed="false">
      <c r="A385" s="1" t="s">
        <v>131</v>
      </c>
      <c r="B385" s="5" t="s">
        <v>18</v>
      </c>
      <c r="C385" s="1" t="str">
        <f aca="false">"SUFFOLK"</f>
        <v>SUFFOLK</v>
      </c>
      <c r="D385" s="6" t="n">
        <v>19.62</v>
      </c>
      <c r="E385" s="6" t="n">
        <v>19.98</v>
      </c>
      <c r="F385" s="6" t="n">
        <v>22.94</v>
      </c>
      <c r="G385" s="6" t="n">
        <v>213.96</v>
      </c>
      <c r="H385" s="6" t="n">
        <v>0</v>
      </c>
      <c r="I385" s="6" t="n">
        <v>0</v>
      </c>
      <c r="J385" s="6" t="n">
        <v>66.49</v>
      </c>
      <c r="K385" s="6" t="n">
        <v>0</v>
      </c>
      <c r="L385" s="6" t="n">
        <v>0</v>
      </c>
      <c r="M385" s="6" t="n">
        <v>0</v>
      </c>
      <c r="N385" s="6" t="n">
        <v>0</v>
      </c>
      <c r="O385" s="6" t="n">
        <v>1.82</v>
      </c>
    </row>
    <row r="386" customFormat="false" ht="12.75" hidden="false" customHeight="false" outlineLevel="0" collapsed="false">
      <c r="A386" s="1" t="s">
        <v>210</v>
      </c>
      <c r="B386" s="5" t="s">
        <v>18</v>
      </c>
      <c r="C386" s="1" t="str">
        <f aca="false">"SUFFOLK"</f>
        <v>SUFFOLK</v>
      </c>
      <c r="D386" s="6" t="n">
        <v>21.33</v>
      </c>
      <c r="E386" s="6" t="n">
        <v>24.37</v>
      </c>
      <c r="F386" s="6" t="n">
        <v>31.48</v>
      </c>
      <c r="G386" s="6" t="n">
        <v>282.48</v>
      </c>
      <c r="H386" s="6" t="n">
        <v>33.51</v>
      </c>
      <c r="I386" s="6" t="n">
        <v>30.97</v>
      </c>
      <c r="J386" s="6" t="n">
        <v>134.71</v>
      </c>
      <c r="K386" s="6" t="n">
        <v>0</v>
      </c>
      <c r="L386" s="6" t="n">
        <v>24.37</v>
      </c>
      <c r="M386" s="6" t="n">
        <v>28.78</v>
      </c>
      <c r="N386" s="6" t="n">
        <v>283.34</v>
      </c>
      <c r="O386" s="6" t="n">
        <v>0</v>
      </c>
    </row>
    <row r="387" customFormat="false" ht="12.75" hidden="false" customHeight="false" outlineLevel="0" collapsed="false">
      <c r="A387" s="1" t="s">
        <v>132</v>
      </c>
      <c r="B387" s="5" t="s">
        <v>18</v>
      </c>
      <c r="C387" s="1" t="str">
        <f aca="false">"SUFFOLK"</f>
        <v>SUFFOLK</v>
      </c>
      <c r="D387" s="6" t="n">
        <v>20.18</v>
      </c>
      <c r="E387" s="6" t="n">
        <v>20.18</v>
      </c>
      <c r="F387" s="6" t="n">
        <v>93.71</v>
      </c>
      <c r="G387" s="6" t="n">
        <v>263.01</v>
      </c>
      <c r="H387" s="6" t="n">
        <v>22.28</v>
      </c>
      <c r="I387" s="6" t="n">
        <v>22.29</v>
      </c>
      <c r="J387" s="6" t="n">
        <v>109.95</v>
      </c>
      <c r="K387" s="6" t="n">
        <v>0</v>
      </c>
      <c r="L387" s="6" t="n">
        <v>21.39</v>
      </c>
      <c r="M387" s="6" t="n">
        <v>20.57</v>
      </c>
      <c r="N387" s="6" t="n">
        <v>0</v>
      </c>
      <c r="O387" s="6" t="n">
        <v>0.18</v>
      </c>
    </row>
    <row r="388" customFormat="false" ht="12.75" hidden="false" customHeight="false" outlineLevel="0" collapsed="false">
      <c r="A388" s="1" t="s">
        <v>136</v>
      </c>
      <c r="B388" s="5" t="s">
        <v>18</v>
      </c>
      <c r="C388" s="1" t="str">
        <f aca="false">"SUFFOLK"</f>
        <v>SUFFOLK</v>
      </c>
      <c r="D388" s="6" t="n">
        <v>17.49</v>
      </c>
      <c r="E388" s="6" t="n">
        <v>17.5</v>
      </c>
      <c r="F388" s="6" t="n">
        <v>17.47</v>
      </c>
      <c r="G388" s="6" t="n">
        <v>180.95</v>
      </c>
      <c r="H388" s="6" t="n">
        <v>0</v>
      </c>
      <c r="I388" s="6" t="n">
        <v>0</v>
      </c>
      <c r="J388" s="6" t="n">
        <v>57.74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3.14</v>
      </c>
    </row>
    <row r="389" customFormat="false" ht="12.75" hidden="false" customHeight="false" outlineLevel="0" collapsed="false">
      <c r="A389" s="1" t="s">
        <v>141</v>
      </c>
      <c r="B389" s="5" t="s">
        <v>18</v>
      </c>
      <c r="C389" s="1" t="str">
        <f aca="false">"SUFFOLK"</f>
        <v>SUFFOLK</v>
      </c>
      <c r="D389" s="6" t="n">
        <v>19.12</v>
      </c>
      <c r="E389" s="6" t="n">
        <v>18.45</v>
      </c>
      <c r="F389" s="6" t="n">
        <v>18.99</v>
      </c>
      <c r="G389" s="6" t="n">
        <v>200.4</v>
      </c>
      <c r="H389" s="6" t="n">
        <v>18.99</v>
      </c>
      <c r="I389" s="6" t="n">
        <v>18.99</v>
      </c>
      <c r="J389" s="6" t="n">
        <v>87.99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.45</v>
      </c>
    </row>
    <row r="390" customFormat="false" ht="12.75" hidden="false" customHeight="false" outlineLevel="0" collapsed="false">
      <c r="A390" s="1" t="s">
        <v>142</v>
      </c>
      <c r="B390" s="5" t="s">
        <v>18</v>
      </c>
      <c r="C390" s="1" t="str">
        <f aca="false">"SUFFOLK"</f>
        <v>SUFFOLK</v>
      </c>
      <c r="D390" s="6" t="n">
        <v>20.68</v>
      </c>
      <c r="E390" s="6" t="n">
        <v>20.68</v>
      </c>
      <c r="F390" s="6" t="n">
        <v>22.41</v>
      </c>
      <c r="G390" s="6" t="n">
        <v>203.66</v>
      </c>
      <c r="H390" s="6" t="n">
        <v>25.22</v>
      </c>
      <c r="I390" s="6" t="n">
        <v>25.22</v>
      </c>
      <c r="J390" s="6" t="n">
        <v>83.1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1.33</v>
      </c>
    </row>
    <row r="391" customFormat="false" ht="12.75" hidden="false" customHeight="false" outlineLevel="0" collapsed="false">
      <c r="A391" s="1" t="s">
        <v>80</v>
      </c>
      <c r="B391" s="5" t="s">
        <v>18</v>
      </c>
      <c r="C391" s="1" t="str">
        <f aca="false">"SUFFOLK"</f>
        <v>SUFFOLK</v>
      </c>
      <c r="D391" s="6" t="n">
        <v>18.9</v>
      </c>
      <c r="E391" s="6" t="n">
        <v>18.74</v>
      </c>
      <c r="F391" s="6" t="n">
        <v>18.3</v>
      </c>
      <c r="G391" s="6" t="n">
        <v>231.74</v>
      </c>
      <c r="H391" s="6" t="n">
        <v>18.72</v>
      </c>
      <c r="I391" s="6" t="n">
        <v>18.32</v>
      </c>
      <c r="J391" s="6" t="n">
        <v>74.86</v>
      </c>
      <c r="K391" s="6" t="n">
        <v>0</v>
      </c>
      <c r="L391" s="6" t="n">
        <v>0</v>
      </c>
      <c r="M391" s="6" t="n">
        <v>0</v>
      </c>
      <c r="N391" s="6" t="n">
        <v>0</v>
      </c>
      <c r="O391" s="6" t="n">
        <v>0.11</v>
      </c>
    </row>
    <row r="392" customFormat="false" ht="12.75" hidden="false" customHeight="false" outlineLevel="0" collapsed="false">
      <c r="A392" s="1" t="s">
        <v>145</v>
      </c>
      <c r="B392" s="5" t="s">
        <v>18</v>
      </c>
      <c r="C392" s="1" t="str">
        <f aca="false">"SUFFOLK"</f>
        <v>SUFFOLK</v>
      </c>
      <c r="D392" s="6" t="n">
        <v>19</v>
      </c>
      <c r="E392" s="6" t="n">
        <v>19.86</v>
      </c>
      <c r="F392" s="6" t="n">
        <v>24.23</v>
      </c>
      <c r="G392" s="6" t="n">
        <v>196</v>
      </c>
      <c r="H392" s="6" t="n">
        <v>21.33</v>
      </c>
      <c r="I392" s="6" t="n">
        <v>22.24</v>
      </c>
      <c r="J392" s="6" t="n">
        <v>85.12</v>
      </c>
      <c r="K392" s="6" t="n">
        <v>0</v>
      </c>
      <c r="L392" s="6" t="n">
        <v>20.38</v>
      </c>
      <c r="M392" s="6" t="n">
        <v>20.6</v>
      </c>
      <c r="N392" s="6" t="n">
        <v>236.15</v>
      </c>
      <c r="O392" s="6" t="n">
        <v>0.61</v>
      </c>
    </row>
    <row r="393" customFormat="false" ht="12.75" hidden="false" customHeight="false" outlineLevel="0" collapsed="false">
      <c r="A393" s="1" t="s">
        <v>147</v>
      </c>
      <c r="B393" s="5" t="s">
        <v>18</v>
      </c>
      <c r="C393" s="1" t="str">
        <f aca="false">"SUFFOLK"</f>
        <v>SUFFOLK</v>
      </c>
      <c r="D393" s="6" t="n">
        <v>18.31</v>
      </c>
      <c r="E393" s="6" t="n">
        <v>20.1</v>
      </c>
      <c r="F393" s="6" t="n">
        <v>19.5</v>
      </c>
      <c r="G393" s="6" t="n">
        <v>192.38</v>
      </c>
      <c r="H393" s="6" t="n">
        <v>21.08</v>
      </c>
      <c r="I393" s="6" t="n">
        <v>20.72</v>
      </c>
      <c r="J393" s="6" t="n">
        <v>96.89</v>
      </c>
      <c r="K393" s="6" t="n">
        <v>0</v>
      </c>
      <c r="L393" s="6" t="n">
        <v>19.35</v>
      </c>
      <c r="M393" s="6" t="n">
        <v>19.39</v>
      </c>
      <c r="N393" s="6" t="n">
        <v>237.11</v>
      </c>
      <c r="O393" s="6" t="n">
        <v>0.38</v>
      </c>
    </row>
    <row r="394" customFormat="false" ht="12.75" hidden="false" customHeight="false" outlineLevel="0" collapsed="false">
      <c r="A394" s="1" t="s">
        <v>65</v>
      </c>
      <c r="B394" s="5" t="s">
        <v>18</v>
      </c>
      <c r="C394" s="1" t="str">
        <f aca="false">"SUFFOLK"</f>
        <v>SUFFOLK</v>
      </c>
      <c r="D394" s="6" t="n">
        <v>20.25</v>
      </c>
      <c r="E394" s="6" t="n">
        <v>20.25</v>
      </c>
      <c r="F394" s="6" t="n">
        <v>22.21</v>
      </c>
      <c r="G394" s="6" t="n">
        <v>238</v>
      </c>
      <c r="H394" s="6" t="n">
        <v>22.05</v>
      </c>
      <c r="I394" s="6" t="n">
        <v>23.36</v>
      </c>
      <c r="J394" s="6" t="n">
        <v>107.8</v>
      </c>
      <c r="K394" s="6" t="n">
        <v>119.96</v>
      </c>
      <c r="L394" s="6" t="n">
        <v>20.91</v>
      </c>
      <c r="M394" s="6" t="n">
        <v>22.94</v>
      </c>
      <c r="N394" s="6" t="n">
        <v>194.9</v>
      </c>
      <c r="O394" s="6" t="n">
        <v>0.25</v>
      </c>
    </row>
    <row r="395" customFormat="false" ht="12.75" hidden="false" customHeight="false" outlineLevel="0" collapsed="false">
      <c r="A395" s="1" t="s">
        <v>149</v>
      </c>
      <c r="B395" s="5" t="s">
        <v>18</v>
      </c>
      <c r="C395" s="1" t="str">
        <f aca="false">"SUFFOLK"</f>
        <v>SUFFOLK</v>
      </c>
      <c r="D395" s="6" t="n">
        <v>20.44</v>
      </c>
      <c r="E395" s="6" t="n">
        <v>21.51</v>
      </c>
      <c r="F395" s="6" t="n">
        <v>23.8</v>
      </c>
      <c r="G395" s="6" t="n">
        <v>236.52</v>
      </c>
      <c r="H395" s="6" t="n">
        <v>29</v>
      </c>
      <c r="I395" s="6" t="n">
        <v>22.31</v>
      </c>
      <c r="J395" s="6" t="n">
        <v>73.45</v>
      </c>
      <c r="K395" s="6" t="n">
        <v>0</v>
      </c>
      <c r="L395" s="6" t="n">
        <v>20.53</v>
      </c>
      <c r="M395" s="6" t="n">
        <v>22.66</v>
      </c>
      <c r="N395" s="6" t="n">
        <v>0</v>
      </c>
      <c r="O395" s="6" t="n">
        <v>0.96</v>
      </c>
    </row>
    <row r="396" customFormat="false" ht="12.75" hidden="false" customHeight="false" outlineLevel="0" collapsed="false">
      <c r="B396" s="5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</row>
    <row r="397" customFormat="false" ht="12.75" hidden="false" customHeight="false" outlineLevel="0" collapsed="false">
      <c r="A397" s="4" t="s">
        <v>211</v>
      </c>
      <c r="B397" s="5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</row>
    <row r="398" customFormat="false" ht="12.75" hidden="false" customHeight="false" outlineLevel="0" collapsed="false">
      <c r="A398" s="1" t="s">
        <v>23</v>
      </c>
      <c r="B398" s="5" t="s">
        <v>18</v>
      </c>
      <c r="C398" s="1" t="str">
        <f aca="false">"SULLIVAN"</f>
        <v>SULLIVAN</v>
      </c>
      <c r="D398" s="6" t="n">
        <v>21.66</v>
      </c>
      <c r="E398" s="6" t="n">
        <v>20.36</v>
      </c>
      <c r="F398" s="6" t="n">
        <v>25.94</v>
      </c>
      <c r="G398" s="6" t="n">
        <v>237.34</v>
      </c>
      <c r="H398" s="6" t="n">
        <v>23.95</v>
      </c>
      <c r="I398" s="6" t="n">
        <v>23.47</v>
      </c>
      <c r="J398" s="6" t="n">
        <v>152.1</v>
      </c>
      <c r="K398" s="6" t="n">
        <v>152.1</v>
      </c>
      <c r="L398" s="6" t="n">
        <v>19.83</v>
      </c>
      <c r="M398" s="6" t="n">
        <v>22.07</v>
      </c>
      <c r="N398" s="6" t="n">
        <v>259.66</v>
      </c>
      <c r="O398" s="6" t="n">
        <v>0.7</v>
      </c>
    </row>
    <row r="399" customFormat="false" ht="12.75" hidden="false" customHeight="false" outlineLevel="0" collapsed="false">
      <c r="A399" s="1" t="s">
        <v>171</v>
      </c>
      <c r="B399" s="5" t="s">
        <v>18</v>
      </c>
      <c r="C399" s="1" t="str">
        <f aca="false">"SULLIVAN"</f>
        <v>SULLIVAN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16.46</v>
      </c>
      <c r="M399" s="6" t="n">
        <v>0</v>
      </c>
      <c r="N399" s="6" t="n">
        <v>0</v>
      </c>
      <c r="O399" s="6" t="n">
        <v>0</v>
      </c>
    </row>
    <row r="400" customFormat="false" ht="12.75" hidden="false" customHeight="false" outlineLevel="0" collapsed="false">
      <c r="A400" s="1" t="s">
        <v>77</v>
      </c>
      <c r="B400" s="5" t="s">
        <v>18</v>
      </c>
      <c r="C400" s="1" t="str">
        <f aca="false">"SULLIVAN"</f>
        <v>SULLIVAN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16.52</v>
      </c>
      <c r="M400" s="6" t="n">
        <v>18.6</v>
      </c>
      <c r="N400" s="6" t="n">
        <v>0</v>
      </c>
      <c r="O400" s="6" t="n">
        <v>0.37</v>
      </c>
    </row>
    <row r="401" customFormat="false" ht="12.75" hidden="false" customHeight="false" outlineLevel="0" collapsed="false">
      <c r="A401" s="1" t="s">
        <v>78</v>
      </c>
      <c r="B401" s="5" t="s">
        <v>18</v>
      </c>
      <c r="C401" s="1" t="str">
        <f aca="false">"SULLIVAN"</f>
        <v>SULLIVAN</v>
      </c>
      <c r="D401" s="6" t="n">
        <v>25.07</v>
      </c>
      <c r="E401" s="6" t="n">
        <v>25.11</v>
      </c>
      <c r="F401" s="6" t="n">
        <v>0</v>
      </c>
      <c r="G401" s="6" t="n">
        <v>0</v>
      </c>
      <c r="H401" s="6" t="n">
        <v>25.16</v>
      </c>
      <c r="I401" s="6" t="n">
        <v>0</v>
      </c>
      <c r="J401" s="6" t="n">
        <v>85.05</v>
      </c>
      <c r="K401" s="6" t="n">
        <v>0</v>
      </c>
      <c r="L401" s="6" t="n">
        <v>23.74</v>
      </c>
      <c r="M401" s="6" t="n">
        <v>25.16</v>
      </c>
      <c r="N401" s="6" t="n">
        <v>270.57</v>
      </c>
      <c r="O401" s="6" t="n">
        <v>6.29</v>
      </c>
    </row>
    <row r="402" customFormat="false" ht="12.75" hidden="false" customHeight="false" outlineLevel="0" collapsed="false">
      <c r="A402" s="1" t="s">
        <v>212</v>
      </c>
      <c r="B402" s="5" t="s">
        <v>18</v>
      </c>
      <c r="C402" s="1" t="str">
        <f aca="false">"SULLIVAN"</f>
        <v>SULLIVAN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15.81</v>
      </c>
      <c r="M402" s="6" t="n">
        <v>18.37</v>
      </c>
      <c r="N402" s="6" t="n">
        <v>161</v>
      </c>
      <c r="O402" s="6" t="n">
        <v>0</v>
      </c>
    </row>
    <row r="403" customFormat="false" ht="12.75" hidden="false" customHeight="false" outlineLevel="0" collapsed="false">
      <c r="A403" s="1" t="s">
        <v>213</v>
      </c>
      <c r="B403" s="5" t="s">
        <v>18</v>
      </c>
      <c r="C403" s="1" t="str">
        <f aca="false">"SULLIVAN"</f>
        <v>SULLIVAN</v>
      </c>
      <c r="D403" s="6" t="n">
        <v>19.77</v>
      </c>
      <c r="E403" s="6" t="n">
        <v>19.77</v>
      </c>
      <c r="F403" s="6" t="n">
        <v>0</v>
      </c>
      <c r="G403" s="6" t="n">
        <v>0</v>
      </c>
      <c r="H403" s="6" t="n">
        <v>0</v>
      </c>
      <c r="I403" s="6" t="n">
        <v>0</v>
      </c>
      <c r="J403" s="6" t="n">
        <v>55.7</v>
      </c>
      <c r="K403" s="6" t="n">
        <v>0</v>
      </c>
      <c r="L403" s="6" t="n">
        <v>0</v>
      </c>
      <c r="M403" s="6" t="n">
        <v>0</v>
      </c>
      <c r="N403" s="6" t="n">
        <v>0</v>
      </c>
      <c r="O403" s="6" t="n">
        <v>1.77</v>
      </c>
    </row>
    <row r="404" customFormat="false" ht="12.75" hidden="false" customHeight="false" outlineLevel="0" collapsed="false">
      <c r="B404" s="5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</row>
    <row r="405" customFormat="false" ht="12.75" hidden="false" customHeight="false" outlineLevel="0" collapsed="false">
      <c r="A405" s="4" t="s">
        <v>214</v>
      </c>
      <c r="B405" s="5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</row>
    <row r="406" customFormat="false" ht="12.75" hidden="false" customHeight="false" outlineLevel="0" collapsed="false">
      <c r="A406" s="1" t="s">
        <v>39</v>
      </c>
      <c r="B406" s="5" t="s">
        <v>18</v>
      </c>
      <c r="C406" s="1" t="str">
        <f aca="false">"TIOGA"</f>
        <v>TIOGA</v>
      </c>
      <c r="D406" s="6" t="n">
        <v>22.11</v>
      </c>
      <c r="E406" s="6" t="n">
        <v>21.14</v>
      </c>
      <c r="F406" s="6" t="n">
        <v>0</v>
      </c>
      <c r="G406" s="6" t="n">
        <v>0</v>
      </c>
      <c r="H406" s="6" t="n">
        <v>0</v>
      </c>
      <c r="I406" s="6" t="n">
        <v>0</v>
      </c>
      <c r="J406" s="6" t="n">
        <v>85.92</v>
      </c>
      <c r="K406" s="6" t="n">
        <v>0</v>
      </c>
      <c r="L406" s="6" t="n">
        <v>0</v>
      </c>
      <c r="M406" s="6" t="n">
        <v>0</v>
      </c>
      <c r="N406" s="6" t="n">
        <v>0</v>
      </c>
      <c r="O406" s="6" t="n">
        <v>3.64</v>
      </c>
    </row>
    <row r="407" customFormat="false" ht="12.75" hidden="false" customHeight="false" outlineLevel="0" collapsed="false">
      <c r="A407" s="1" t="s">
        <v>41</v>
      </c>
      <c r="B407" s="5" t="s">
        <v>18</v>
      </c>
      <c r="C407" s="1" t="str">
        <f aca="false">"TIOGA"</f>
        <v>TIOGA</v>
      </c>
      <c r="D407" s="6" t="n">
        <v>0</v>
      </c>
      <c r="E407" s="6" t="n">
        <v>0</v>
      </c>
      <c r="F407" s="6" t="n">
        <v>0</v>
      </c>
      <c r="G407" s="6" t="n">
        <v>0</v>
      </c>
      <c r="H407" s="6" t="n">
        <v>0</v>
      </c>
      <c r="I407" s="6" t="n">
        <v>0</v>
      </c>
      <c r="J407" s="6" t="n">
        <v>0</v>
      </c>
      <c r="K407" s="6" t="n">
        <v>0</v>
      </c>
      <c r="L407" s="6" t="n">
        <v>15.22</v>
      </c>
      <c r="M407" s="6" t="n">
        <v>0</v>
      </c>
      <c r="N407" s="6" t="n">
        <v>0</v>
      </c>
      <c r="O407" s="6" t="n">
        <v>0.37</v>
      </c>
    </row>
    <row r="408" customFormat="false" ht="12.75" hidden="false" customHeight="false" outlineLevel="0" collapsed="false">
      <c r="A408" s="1" t="s">
        <v>42</v>
      </c>
      <c r="B408" s="5" t="s">
        <v>18</v>
      </c>
      <c r="C408" s="1" t="str">
        <f aca="false">"TIOGA"</f>
        <v>TIOGA</v>
      </c>
      <c r="D408" s="6" t="n">
        <v>16.64</v>
      </c>
      <c r="E408" s="6" t="n">
        <v>19.97</v>
      </c>
      <c r="F408" s="6" t="n">
        <v>24.53</v>
      </c>
      <c r="G408" s="6" t="n">
        <v>229.9</v>
      </c>
      <c r="H408" s="6" t="n">
        <v>24.39</v>
      </c>
      <c r="I408" s="6" t="n">
        <v>24.73</v>
      </c>
      <c r="J408" s="6" t="n">
        <v>80.69</v>
      </c>
      <c r="K408" s="6" t="n">
        <v>0</v>
      </c>
      <c r="L408" s="6" t="n">
        <v>18.57</v>
      </c>
      <c r="M408" s="6" t="n">
        <v>21.74</v>
      </c>
      <c r="N408" s="6" t="n">
        <v>210.11</v>
      </c>
      <c r="O408" s="6" t="n">
        <v>0</v>
      </c>
    </row>
    <row r="409" customFormat="false" ht="12.75" hidden="false" customHeight="false" outlineLevel="0" collapsed="false">
      <c r="B409" s="5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</row>
    <row r="410" customFormat="false" ht="12.75" hidden="false" customHeight="false" outlineLevel="0" collapsed="false">
      <c r="A410" s="4" t="s">
        <v>215</v>
      </c>
      <c r="B410" s="5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</row>
    <row r="411" customFormat="false" ht="12.75" hidden="false" customHeight="false" outlineLevel="0" collapsed="false">
      <c r="A411" s="1" t="s">
        <v>21</v>
      </c>
      <c r="B411" s="5" t="s">
        <v>18</v>
      </c>
      <c r="C411" s="1" t="str">
        <f aca="false">"TOMPKINS"</f>
        <v>TOMPKINS</v>
      </c>
      <c r="D411" s="6" t="n">
        <v>0</v>
      </c>
      <c r="E411" s="6" t="n">
        <v>21.96</v>
      </c>
      <c r="F411" s="6" t="n">
        <v>0</v>
      </c>
      <c r="G411" s="6" t="n">
        <v>0</v>
      </c>
      <c r="H411" s="6" t="n">
        <v>0</v>
      </c>
      <c r="I411" s="6" t="n">
        <v>0</v>
      </c>
      <c r="J411" s="6" t="n">
        <v>0</v>
      </c>
      <c r="K411" s="6" t="n">
        <v>0</v>
      </c>
      <c r="L411" s="6" t="n">
        <v>0</v>
      </c>
      <c r="M411" s="6" t="n">
        <v>0</v>
      </c>
      <c r="N411" s="6" t="n">
        <v>0</v>
      </c>
      <c r="O411" s="6" t="n">
        <v>6.33</v>
      </c>
    </row>
    <row r="412" customFormat="false" ht="12.75" hidden="false" customHeight="false" outlineLevel="0" collapsed="false">
      <c r="A412" s="1" t="s">
        <v>216</v>
      </c>
      <c r="B412" s="5" t="s">
        <v>18</v>
      </c>
      <c r="C412" s="1" t="str">
        <f aca="false">"TOMPKINS"</f>
        <v>TOMPKINS</v>
      </c>
      <c r="D412" s="6" t="n">
        <v>0</v>
      </c>
      <c r="E412" s="6" t="n">
        <v>0</v>
      </c>
      <c r="F412" s="6" t="n">
        <v>0</v>
      </c>
      <c r="G412" s="6" t="n">
        <v>0</v>
      </c>
      <c r="H412" s="6" t="n">
        <v>0</v>
      </c>
      <c r="I412" s="6" t="n">
        <v>0</v>
      </c>
      <c r="J412" s="6" t="n">
        <v>0</v>
      </c>
      <c r="K412" s="6" t="n">
        <v>0</v>
      </c>
      <c r="L412" s="6" t="n">
        <v>10.19</v>
      </c>
      <c r="M412" s="6" t="n">
        <v>12.09</v>
      </c>
      <c r="N412" s="6" t="n">
        <v>126.66</v>
      </c>
      <c r="O412" s="6" t="n">
        <v>0.16</v>
      </c>
    </row>
    <row r="413" customFormat="false" ht="12.75" hidden="false" customHeight="false" outlineLevel="0" collapsed="false">
      <c r="A413" s="1" t="s">
        <v>54</v>
      </c>
      <c r="B413" s="5" t="s">
        <v>18</v>
      </c>
      <c r="C413" s="1" t="str">
        <f aca="false">"TOMPKINS"</f>
        <v>TOMPKINS</v>
      </c>
      <c r="D413" s="6" t="n">
        <v>18.26</v>
      </c>
      <c r="E413" s="6" t="n">
        <v>18.32</v>
      </c>
      <c r="F413" s="6" t="n">
        <v>0</v>
      </c>
      <c r="G413" s="6" t="n">
        <v>0</v>
      </c>
      <c r="H413" s="6" t="n">
        <v>0</v>
      </c>
      <c r="I413" s="6" t="n">
        <v>0</v>
      </c>
      <c r="J413" s="6" t="n">
        <v>72.02</v>
      </c>
      <c r="K413" s="6" t="n">
        <v>0</v>
      </c>
      <c r="L413" s="6" t="n">
        <v>0</v>
      </c>
      <c r="M413" s="6" t="n">
        <v>0</v>
      </c>
      <c r="N413" s="6" t="n">
        <v>0</v>
      </c>
      <c r="O413" s="6" t="n">
        <v>1.05</v>
      </c>
    </row>
    <row r="414" customFormat="false" ht="12.75" hidden="false" customHeight="false" outlineLevel="0" collapsed="false">
      <c r="A414" s="1" t="s">
        <v>42</v>
      </c>
      <c r="B414" s="5" t="s">
        <v>18</v>
      </c>
      <c r="C414" s="1" t="str">
        <f aca="false">"TOMPKINS"</f>
        <v>TOMPKINS</v>
      </c>
      <c r="D414" s="6" t="n">
        <v>21.82</v>
      </c>
      <c r="E414" s="6" t="n">
        <v>22.66</v>
      </c>
      <c r="F414" s="6" t="n">
        <v>27.7</v>
      </c>
      <c r="G414" s="6" t="n">
        <v>267.98</v>
      </c>
      <c r="H414" s="6" t="n">
        <v>27.57</v>
      </c>
      <c r="I414" s="6" t="n">
        <v>27.9</v>
      </c>
      <c r="J414" s="6" t="n">
        <v>86.11</v>
      </c>
      <c r="K414" s="6" t="n">
        <v>0</v>
      </c>
      <c r="L414" s="6" t="n">
        <v>21.74</v>
      </c>
      <c r="M414" s="6" t="n">
        <v>24.91</v>
      </c>
      <c r="N414" s="6" t="n">
        <v>248.17</v>
      </c>
      <c r="O414" s="6" t="n">
        <v>3.16</v>
      </c>
    </row>
    <row r="415" customFormat="false" ht="12.75" hidden="false" customHeight="false" outlineLevel="0" collapsed="false">
      <c r="B415" s="5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</row>
    <row r="416" customFormat="false" ht="12.75" hidden="false" customHeight="false" outlineLevel="0" collapsed="false">
      <c r="A416" s="4" t="s">
        <v>217</v>
      </c>
      <c r="B416" s="5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</row>
    <row r="417" customFormat="false" ht="12.75" hidden="false" customHeight="false" outlineLevel="0" collapsed="false">
      <c r="A417" s="1" t="s">
        <v>23</v>
      </c>
      <c r="B417" s="7" t="s">
        <v>18</v>
      </c>
      <c r="C417" s="1" t="str">
        <f aca="false">"ULSTER"</f>
        <v>ULSTER</v>
      </c>
      <c r="D417" s="6" t="n">
        <v>20.07</v>
      </c>
      <c r="E417" s="6" t="n">
        <v>20.72</v>
      </c>
      <c r="F417" s="6" t="n">
        <v>25.63</v>
      </c>
      <c r="G417" s="6" t="n">
        <v>247.58</v>
      </c>
      <c r="H417" s="6" t="n">
        <v>25.44</v>
      </c>
      <c r="I417" s="6" t="n">
        <v>24.71</v>
      </c>
      <c r="J417" s="6" t="n">
        <v>153.87</v>
      </c>
      <c r="K417" s="6" t="n">
        <v>0</v>
      </c>
      <c r="L417" s="6" t="n">
        <v>20.79</v>
      </c>
      <c r="M417" s="6" t="n">
        <v>22.25</v>
      </c>
      <c r="N417" s="6" t="n">
        <v>236.59</v>
      </c>
      <c r="O417" s="6" t="n">
        <v>1.29</v>
      </c>
    </row>
    <row r="418" customFormat="false" ht="12.75" hidden="false" customHeight="false" outlineLevel="0" collapsed="false">
      <c r="A418" s="1" t="s">
        <v>74</v>
      </c>
      <c r="B418" s="5" t="s">
        <v>18</v>
      </c>
      <c r="C418" s="1" t="str">
        <f aca="false">"ULSTER"</f>
        <v>ULSTER</v>
      </c>
      <c r="D418" s="6" t="n">
        <v>18.24</v>
      </c>
      <c r="E418" s="6" t="n">
        <v>18.24</v>
      </c>
      <c r="F418" s="6" t="n">
        <v>18.07</v>
      </c>
      <c r="G418" s="6" t="n">
        <v>205.43</v>
      </c>
      <c r="H418" s="6" t="n">
        <v>19.92</v>
      </c>
      <c r="I418" s="6" t="n">
        <v>19.19</v>
      </c>
      <c r="J418" s="6" t="n">
        <v>77.81</v>
      </c>
      <c r="K418" s="6" t="n">
        <v>0</v>
      </c>
      <c r="L418" s="6" t="n">
        <v>17.26</v>
      </c>
      <c r="M418" s="6" t="n">
        <v>19.31</v>
      </c>
      <c r="N418" s="6" t="n">
        <v>206.07</v>
      </c>
      <c r="O418" s="6" t="n">
        <v>0.74</v>
      </c>
    </row>
    <row r="419" customFormat="false" ht="12.75" hidden="false" customHeight="false" outlineLevel="0" collapsed="false">
      <c r="A419" s="1" t="s">
        <v>75</v>
      </c>
      <c r="B419" s="5" t="s">
        <v>18</v>
      </c>
      <c r="C419" s="1" t="str">
        <f aca="false">"ULSTER"</f>
        <v>ULSTER</v>
      </c>
      <c r="D419" s="6" t="n">
        <v>20.43</v>
      </c>
      <c r="E419" s="6" t="n">
        <v>21.18</v>
      </c>
      <c r="F419" s="6" t="n">
        <v>22.25</v>
      </c>
      <c r="G419" s="6" t="n">
        <v>226.5</v>
      </c>
      <c r="H419" s="6" t="n">
        <v>0</v>
      </c>
      <c r="I419" s="6" t="n">
        <v>0</v>
      </c>
      <c r="J419" s="6" t="n">
        <v>88.7</v>
      </c>
      <c r="K419" s="6" t="n">
        <v>87.52</v>
      </c>
      <c r="L419" s="6" t="n">
        <v>0</v>
      </c>
      <c r="M419" s="6" t="n">
        <v>0</v>
      </c>
      <c r="N419" s="6" t="n">
        <v>0</v>
      </c>
      <c r="O419" s="6" t="n">
        <v>2.43</v>
      </c>
    </row>
    <row r="420" customFormat="false" ht="12.75" hidden="false" customHeight="false" outlineLevel="0" collapsed="false">
      <c r="A420" s="1" t="s">
        <v>76</v>
      </c>
      <c r="B420" s="5" t="s">
        <v>18</v>
      </c>
      <c r="C420" s="1" t="str">
        <f aca="false">"ULSTER"</f>
        <v>ULSTER</v>
      </c>
      <c r="D420" s="6" t="n">
        <v>24.71</v>
      </c>
      <c r="E420" s="6" t="n">
        <v>23.71</v>
      </c>
      <c r="F420" s="6" t="n">
        <v>0</v>
      </c>
      <c r="G420" s="6" t="n">
        <v>0</v>
      </c>
      <c r="H420" s="6" t="n">
        <v>0</v>
      </c>
      <c r="I420" s="6" t="n">
        <v>0</v>
      </c>
      <c r="J420" s="6" t="n">
        <v>0</v>
      </c>
      <c r="K420" s="6" t="n">
        <v>0</v>
      </c>
      <c r="L420" s="6" t="n">
        <v>0</v>
      </c>
      <c r="M420" s="6" t="n">
        <v>0</v>
      </c>
      <c r="N420" s="6" t="n">
        <v>0</v>
      </c>
      <c r="O420" s="6" t="n">
        <v>7.21</v>
      </c>
    </row>
    <row r="421" customFormat="false" ht="12.75" hidden="false" customHeight="false" outlineLevel="0" collapsed="false">
      <c r="A421" s="1" t="s">
        <v>77</v>
      </c>
      <c r="B421" s="5" t="s">
        <v>18</v>
      </c>
      <c r="C421" s="1" t="str">
        <f aca="false">"ULSTER"</f>
        <v>ULSTER</v>
      </c>
      <c r="D421" s="6" t="n">
        <v>0</v>
      </c>
      <c r="E421" s="6" t="n">
        <v>0</v>
      </c>
      <c r="F421" s="6" t="n">
        <v>0</v>
      </c>
      <c r="G421" s="6" t="n">
        <v>0</v>
      </c>
      <c r="H421" s="6" t="n">
        <v>0</v>
      </c>
      <c r="I421" s="6" t="n">
        <v>0</v>
      </c>
      <c r="J421" s="6" t="n">
        <v>0</v>
      </c>
      <c r="K421" s="6" t="n">
        <v>0</v>
      </c>
      <c r="L421" s="6" t="n">
        <v>14.99</v>
      </c>
      <c r="M421" s="6" t="n">
        <v>18.26</v>
      </c>
      <c r="N421" s="6" t="n">
        <v>0</v>
      </c>
      <c r="O421" s="6" t="n">
        <v>0.09</v>
      </c>
    </row>
    <row r="422" customFormat="false" ht="12.75" hidden="false" customHeight="false" outlineLevel="0" collapsed="false">
      <c r="A422" s="1" t="s">
        <v>78</v>
      </c>
      <c r="B422" s="5" t="s">
        <v>18</v>
      </c>
      <c r="C422" s="1" t="str">
        <f aca="false">"ULSTER"</f>
        <v>ULSTER</v>
      </c>
      <c r="D422" s="6" t="n">
        <v>19.61</v>
      </c>
      <c r="E422" s="6" t="n">
        <v>19.68</v>
      </c>
      <c r="F422" s="6" t="n">
        <v>0</v>
      </c>
      <c r="G422" s="6" t="n">
        <v>0</v>
      </c>
      <c r="H422" s="6" t="n">
        <v>0</v>
      </c>
      <c r="I422" s="6" t="n">
        <v>0</v>
      </c>
      <c r="J422" s="6" t="n">
        <v>74.28</v>
      </c>
      <c r="K422" s="6" t="n">
        <v>0</v>
      </c>
      <c r="L422" s="6" t="n">
        <v>0</v>
      </c>
      <c r="M422" s="6" t="n">
        <v>0</v>
      </c>
      <c r="N422" s="6" t="n">
        <v>0</v>
      </c>
      <c r="O422" s="6" t="n">
        <v>0.78</v>
      </c>
    </row>
    <row r="423" customFormat="false" ht="12.75" hidden="false" customHeight="false" outlineLevel="0" collapsed="false">
      <c r="A423" s="1" t="s">
        <v>174</v>
      </c>
      <c r="B423" s="5" t="s">
        <v>18</v>
      </c>
      <c r="C423" s="1" t="str">
        <f aca="false">"ULSTER"</f>
        <v>ULSTER</v>
      </c>
      <c r="D423" s="6" t="n">
        <v>20.6</v>
      </c>
      <c r="E423" s="6" t="n">
        <v>23.43</v>
      </c>
      <c r="F423" s="6" t="n">
        <v>23.43</v>
      </c>
      <c r="G423" s="6" t="n">
        <v>269.06</v>
      </c>
      <c r="H423" s="6" t="n">
        <v>21.54</v>
      </c>
      <c r="I423" s="6" t="n">
        <v>22.47</v>
      </c>
      <c r="J423" s="6" t="n">
        <v>0</v>
      </c>
      <c r="K423" s="6" t="n">
        <v>107.04</v>
      </c>
      <c r="L423" s="6" t="n">
        <v>23.09</v>
      </c>
      <c r="M423" s="6" t="n">
        <v>24.79</v>
      </c>
      <c r="N423" s="6" t="n">
        <v>0</v>
      </c>
      <c r="O423" s="6" t="n">
        <v>5.68</v>
      </c>
    </row>
    <row r="424" customFormat="false" ht="12.75" hidden="false" customHeight="false" outlineLevel="0" collapsed="false">
      <c r="A424" s="1" t="s">
        <v>218</v>
      </c>
      <c r="B424" s="5" t="s">
        <v>18</v>
      </c>
      <c r="C424" s="1" t="str">
        <f aca="false">"ULSTER"</f>
        <v>ULSTER</v>
      </c>
      <c r="D424" s="6" t="n">
        <v>0</v>
      </c>
      <c r="E424" s="6" t="n">
        <v>18.75</v>
      </c>
      <c r="F424" s="6" t="n">
        <v>20.61</v>
      </c>
      <c r="G424" s="6" t="n">
        <v>163.9</v>
      </c>
      <c r="H424" s="6" t="n">
        <v>0</v>
      </c>
      <c r="I424" s="6" t="n">
        <v>0</v>
      </c>
      <c r="J424" s="6" t="n">
        <v>0</v>
      </c>
      <c r="K424" s="6" t="n">
        <v>0</v>
      </c>
      <c r="L424" s="6" t="n">
        <v>0</v>
      </c>
      <c r="M424" s="6" t="n">
        <v>0</v>
      </c>
      <c r="N424" s="6" t="n">
        <v>0</v>
      </c>
      <c r="O424" s="6" t="n">
        <v>0</v>
      </c>
    </row>
    <row r="425" customFormat="false" ht="12.75" hidden="false" customHeight="false" outlineLevel="0" collapsed="false">
      <c r="A425" s="1" t="s">
        <v>219</v>
      </c>
      <c r="B425" s="5" t="s">
        <v>18</v>
      </c>
      <c r="C425" s="1" t="str">
        <f aca="false">"ULSTER"</f>
        <v>ULSTER</v>
      </c>
      <c r="D425" s="6" t="n">
        <v>20.19</v>
      </c>
      <c r="E425" s="6" t="n">
        <v>20.34</v>
      </c>
      <c r="F425" s="6" t="n">
        <v>20.86</v>
      </c>
      <c r="G425" s="6" t="n">
        <v>0</v>
      </c>
      <c r="H425" s="6" t="n">
        <v>0</v>
      </c>
      <c r="I425" s="6" t="n">
        <v>20.89</v>
      </c>
      <c r="J425" s="6" t="n">
        <v>78.67</v>
      </c>
      <c r="K425" s="6" t="n">
        <v>81.48</v>
      </c>
      <c r="L425" s="6" t="n">
        <v>0</v>
      </c>
      <c r="M425" s="6" t="n">
        <v>0</v>
      </c>
      <c r="N425" s="6" t="n">
        <v>0</v>
      </c>
      <c r="O425" s="6" t="n">
        <v>1.59</v>
      </c>
    </row>
    <row r="426" customFormat="false" ht="12.75" hidden="false" customHeight="false" outlineLevel="0" collapsed="false">
      <c r="A426" s="1" t="s">
        <v>65</v>
      </c>
      <c r="B426" s="5" t="s">
        <v>18</v>
      </c>
      <c r="C426" s="1" t="str">
        <f aca="false">"ULSTER"</f>
        <v>ULSTER</v>
      </c>
      <c r="D426" s="6" t="n">
        <v>19.49</v>
      </c>
      <c r="E426" s="6" t="n">
        <v>19.9</v>
      </c>
      <c r="F426" s="6" t="n">
        <v>21.06</v>
      </c>
      <c r="G426" s="6" t="n">
        <v>210.31</v>
      </c>
      <c r="H426" s="6" t="n">
        <v>21.34</v>
      </c>
      <c r="I426" s="6" t="n">
        <v>23.14</v>
      </c>
      <c r="J426" s="6" t="n">
        <v>98.3</v>
      </c>
      <c r="K426" s="6" t="n">
        <v>77.98</v>
      </c>
      <c r="L426" s="6" t="n">
        <v>20.15</v>
      </c>
      <c r="M426" s="6" t="n">
        <v>22.4</v>
      </c>
      <c r="N426" s="6" t="n">
        <v>224.13</v>
      </c>
      <c r="O426" s="6" t="n">
        <v>0.32</v>
      </c>
    </row>
    <row r="427" customFormat="false" ht="12.75" hidden="false" customHeight="false" outlineLevel="0" collapsed="false">
      <c r="B427" s="5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</row>
    <row r="428" customFormat="false" ht="12.75" hidden="false" customHeight="false" outlineLevel="0" collapsed="false">
      <c r="A428" s="4" t="s">
        <v>220</v>
      </c>
      <c r="B428" s="5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</row>
    <row r="429" customFormat="false" ht="12.75" hidden="false" customHeight="false" outlineLevel="0" collapsed="false">
      <c r="A429" s="1" t="s">
        <v>221</v>
      </c>
      <c r="B429" s="5" t="s">
        <v>18</v>
      </c>
      <c r="C429" s="1" t="str">
        <f aca="false">"WARREN"</f>
        <v>WARREN</v>
      </c>
      <c r="D429" s="6" t="n">
        <v>0</v>
      </c>
      <c r="E429" s="6" t="n">
        <v>0</v>
      </c>
      <c r="F429" s="6" t="n">
        <v>0</v>
      </c>
      <c r="G429" s="6" t="n">
        <v>0</v>
      </c>
      <c r="H429" s="6" t="n">
        <v>0</v>
      </c>
      <c r="I429" s="6" t="n">
        <v>0</v>
      </c>
      <c r="J429" s="6" t="n">
        <v>0</v>
      </c>
      <c r="K429" s="6" t="n">
        <v>0</v>
      </c>
      <c r="L429" s="6" t="n">
        <v>14.96</v>
      </c>
      <c r="M429" s="6" t="n">
        <v>16.08</v>
      </c>
      <c r="N429" s="6" t="n">
        <v>0</v>
      </c>
      <c r="O429" s="6" t="n">
        <v>0</v>
      </c>
    </row>
    <row r="430" customFormat="false" ht="12.75" hidden="false" customHeight="false" outlineLevel="0" collapsed="false">
      <c r="A430" s="1" t="s">
        <v>27</v>
      </c>
      <c r="B430" s="5" t="s">
        <v>18</v>
      </c>
      <c r="C430" s="1" t="str">
        <f aca="false">"WARREN"</f>
        <v>WARREN</v>
      </c>
      <c r="D430" s="6" t="n">
        <v>21.75</v>
      </c>
      <c r="E430" s="6" t="n">
        <v>21.69</v>
      </c>
      <c r="F430" s="6" t="n">
        <v>0</v>
      </c>
      <c r="G430" s="6" t="n">
        <v>0</v>
      </c>
      <c r="H430" s="6" t="n">
        <v>0</v>
      </c>
      <c r="I430" s="6" t="n">
        <v>0</v>
      </c>
      <c r="J430" s="6" t="n">
        <v>0</v>
      </c>
      <c r="K430" s="6" t="n">
        <v>0</v>
      </c>
      <c r="L430" s="6" t="n">
        <v>0</v>
      </c>
      <c r="M430" s="6" t="n">
        <v>0</v>
      </c>
      <c r="N430" s="6" t="n">
        <v>0</v>
      </c>
      <c r="O430" s="6" t="n">
        <v>3.69</v>
      </c>
    </row>
    <row r="431" customFormat="false" ht="12.75" hidden="false" customHeight="false" outlineLevel="0" collapsed="false">
      <c r="A431" s="1" t="s">
        <v>194</v>
      </c>
      <c r="B431" s="5" t="s">
        <v>18</v>
      </c>
      <c r="C431" s="1" t="str">
        <f aca="false">"WARREN"</f>
        <v>WARREN</v>
      </c>
      <c r="D431" s="6" t="n">
        <v>23.84</v>
      </c>
      <c r="E431" s="6" t="n">
        <v>23.84</v>
      </c>
      <c r="F431" s="6" t="n">
        <v>0</v>
      </c>
      <c r="G431" s="6" t="n">
        <v>0</v>
      </c>
      <c r="H431" s="6" t="n">
        <v>0</v>
      </c>
      <c r="I431" s="6" t="n">
        <v>0</v>
      </c>
      <c r="J431" s="6" t="n">
        <v>91.28</v>
      </c>
      <c r="K431" s="6" t="n">
        <v>91.28</v>
      </c>
      <c r="L431" s="6" t="n">
        <v>0</v>
      </c>
      <c r="M431" s="6" t="n">
        <v>0</v>
      </c>
      <c r="N431" s="6" t="n">
        <v>0</v>
      </c>
      <c r="O431" s="6" t="n">
        <v>4.84</v>
      </c>
    </row>
    <row r="432" customFormat="false" ht="12.75" hidden="false" customHeight="false" outlineLevel="0" collapsed="false">
      <c r="A432" s="1" t="s">
        <v>62</v>
      </c>
      <c r="B432" s="5" t="s">
        <v>18</v>
      </c>
      <c r="C432" s="1" t="str">
        <f aca="false">"WARREN"</f>
        <v>WARREN</v>
      </c>
      <c r="D432" s="6" t="n">
        <v>21.58</v>
      </c>
      <c r="E432" s="6" t="n">
        <v>21.92</v>
      </c>
      <c r="F432" s="6" t="n">
        <v>23.15</v>
      </c>
      <c r="G432" s="6" t="n">
        <v>0</v>
      </c>
      <c r="H432" s="6" t="n">
        <v>22.3</v>
      </c>
      <c r="I432" s="6" t="n">
        <v>22.27</v>
      </c>
      <c r="J432" s="6" t="n">
        <v>0</v>
      </c>
      <c r="K432" s="6" t="n">
        <v>0</v>
      </c>
      <c r="L432" s="6" t="n">
        <v>18.99</v>
      </c>
      <c r="M432" s="6" t="n">
        <v>0</v>
      </c>
      <c r="N432" s="6" t="n">
        <v>0</v>
      </c>
      <c r="O432" s="6" t="n">
        <v>1.96</v>
      </c>
    </row>
    <row r="433" customFormat="false" ht="12.75" hidden="false" customHeight="false" outlineLevel="0" collapsed="false">
      <c r="A433" s="1" t="s">
        <v>31</v>
      </c>
      <c r="B433" s="5" t="s">
        <v>18</v>
      </c>
      <c r="C433" s="1" t="str">
        <f aca="false">"WARREN"</f>
        <v>WARREN</v>
      </c>
      <c r="D433" s="6" t="n">
        <v>18.66</v>
      </c>
      <c r="E433" s="6" t="n">
        <v>18.67</v>
      </c>
      <c r="F433" s="6" t="n">
        <v>19.28</v>
      </c>
      <c r="G433" s="6" t="n">
        <v>201.16</v>
      </c>
      <c r="H433" s="6" t="n">
        <v>19.28</v>
      </c>
      <c r="I433" s="6" t="n">
        <v>18.76</v>
      </c>
      <c r="J433" s="6" t="n">
        <v>0</v>
      </c>
      <c r="K433" s="6" t="n">
        <v>0</v>
      </c>
      <c r="L433" s="6" t="n">
        <v>17.35</v>
      </c>
      <c r="M433" s="6" t="n">
        <v>18.82</v>
      </c>
      <c r="N433" s="6" t="n">
        <v>0</v>
      </c>
      <c r="O433" s="6" t="n">
        <v>0.59</v>
      </c>
    </row>
    <row r="434" customFormat="false" ht="12.75" hidden="false" customHeight="false" outlineLevel="0" collapsed="false">
      <c r="B434" s="5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</row>
    <row r="435" customFormat="false" ht="12.75" hidden="false" customHeight="false" outlineLevel="0" collapsed="false">
      <c r="A435" s="4" t="s">
        <v>222</v>
      </c>
      <c r="B435" s="5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</row>
    <row r="436" customFormat="false" ht="12.75" hidden="false" customHeight="false" outlineLevel="0" collapsed="false">
      <c r="A436" s="1" t="s">
        <v>221</v>
      </c>
      <c r="B436" s="5" t="s">
        <v>18</v>
      </c>
      <c r="C436" s="1" t="str">
        <f aca="false">"WASHINGTON"</f>
        <v>WASHINGTON</v>
      </c>
      <c r="D436" s="6" t="n">
        <v>0</v>
      </c>
      <c r="E436" s="6" t="n">
        <v>0</v>
      </c>
      <c r="F436" s="6" t="n">
        <v>0</v>
      </c>
      <c r="G436" s="6" t="n">
        <v>0</v>
      </c>
      <c r="H436" s="6" t="n">
        <v>0</v>
      </c>
      <c r="I436" s="6" t="n">
        <v>0</v>
      </c>
      <c r="J436" s="6" t="n">
        <v>0</v>
      </c>
      <c r="K436" s="6" t="n">
        <v>0</v>
      </c>
      <c r="L436" s="6" t="n">
        <v>14.57</v>
      </c>
      <c r="M436" s="6" t="n">
        <v>0</v>
      </c>
      <c r="N436" s="6" t="n">
        <v>0</v>
      </c>
      <c r="O436" s="6" t="n">
        <v>0</v>
      </c>
    </row>
    <row r="437" customFormat="false" ht="12.75" hidden="false" customHeight="false" outlineLevel="0" collapsed="false">
      <c r="A437" s="1" t="s">
        <v>27</v>
      </c>
      <c r="B437" s="5" t="s">
        <v>18</v>
      </c>
      <c r="C437" s="1" t="str">
        <f aca="false">"WASHINGTON"</f>
        <v>WASHINGTON</v>
      </c>
      <c r="D437" s="6" t="n">
        <v>0</v>
      </c>
      <c r="E437" s="6" t="n">
        <v>21.08</v>
      </c>
      <c r="F437" s="6" t="n">
        <v>0</v>
      </c>
      <c r="G437" s="6" t="n">
        <v>0</v>
      </c>
      <c r="H437" s="6" t="n">
        <v>0</v>
      </c>
      <c r="I437" s="6" t="n">
        <v>0</v>
      </c>
      <c r="J437" s="6" t="n">
        <v>0</v>
      </c>
      <c r="K437" s="6" t="n">
        <v>0</v>
      </c>
      <c r="L437" s="6" t="n">
        <v>0</v>
      </c>
      <c r="M437" s="6" t="n">
        <v>0</v>
      </c>
      <c r="N437" s="6" t="n">
        <v>0</v>
      </c>
      <c r="O437" s="6" t="n">
        <v>3.26</v>
      </c>
    </row>
    <row r="438" customFormat="false" ht="12.75" hidden="false" customHeight="false" outlineLevel="0" collapsed="false">
      <c r="A438" s="1" t="s">
        <v>194</v>
      </c>
      <c r="B438" s="5" t="s">
        <v>18</v>
      </c>
      <c r="C438" s="1" t="str">
        <f aca="false">"WASHINGTON"</f>
        <v>WASHINGTON</v>
      </c>
      <c r="D438" s="6" t="n">
        <v>22.83</v>
      </c>
      <c r="E438" s="6" t="n">
        <v>22.83</v>
      </c>
      <c r="F438" s="6" t="n">
        <v>0</v>
      </c>
      <c r="G438" s="6" t="n">
        <v>0</v>
      </c>
      <c r="H438" s="6" t="n">
        <v>0</v>
      </c>
      <c r="I438" s="6" t="n">
        <v>0</v>
      </c>
      <c r="J438" s="6" t="n">
        <v>88.22</v>
      </c>
      <c r="K438" s="6" t="n">
        <v>88.22</v>
      </c>
      <c r="L438" s="6" t="n">
        <v>0</v>
      </c>
      <c r="M438" s="6" t="n">
        <v>0</v>
      </c>
      <c r="N438" s="6" t="n">
        <v>0</v>
      </c>
      <c r="O438" s="6" t="n">
        <v>3.83</v>
      </c>
    </row>
    <row r="439" customFormat="false" ht="12.75" hidden="false" customHeight="false" outlineLevel="0" collapsed="false">
      <c r="A439" s="1" t="s">
        <v>62</v>
      </c>
      <c r="B439" s="5" t="s">
        <v>18</v>
      </c>
      <c r="C439" s="1" t="str">
        <f aca="false">"WASHINGTON"</f>
        <v>WASHINGTON</v>
      </c>
      <c r="D439" s="6" t="n">
        <v>20.84</v>
      </c>
      <c r="E439" s="6" t="n">
        <v>21.13</v>
      </c>
      <c r="F439" s="6" t="n">
        <v>22.43</v>
      </c>
      <c r="G439" s="6" t="n">
        <v>0</v>
      </c>
      <c r="H439" s="6" t="n">
        <v>0</v>
      </c>
      <c r="I439" s="6" t="n">
        <v>0</v>
      </c>
      <c r="J439" s="6" t="n">
        <v>0</v>
      </c>
      <c r="K439" s="6" t="n">
        <v>0</v>
      </c>
      <c r="L439" s="6" t="n">
        <v>20.13</v>
      </c>
      <c r="M439" s="6" t="n">
        <v>0</v>
      </c>
      <c r="N439" s="6" t="n">
        <v>0</v>
      </c>
      <c r="O439" s="6" t="n">
        <v>1.24</v>
      </c>
    </row>
    <row r="440" customFormat="false" ht="12.75" hidden="false" customHeight="false" outlineLevel="0" collapsed="false">
      <c r="A440" s="1" t="s">
        <v>31</v>
      </c>
      <c r="B440" s="5" t="s">
        <v>18</v>
      </c>
      <c r="C440" s="1" t="str">
        <f aca="false">"WASHINGTON"</f>
        <v>WASHINGTON</v>
      </c>
      <c r="D440" s="6" t="n">
        <v>17.63</v>
      </c>
      <c r="E440" s="6" t="n">
        <v>17.63</v>
      </c>
      <c r="F440" s="6" t="n">
        <v>18.82</v>
      </c>
      <c r="G440" s="6" t="n">
        <v>195.6</v>
      </c>
      <c r="H440" s="6" t="n">
        <v>18.82</v>
      </c>
      <c r="I440" s="6" t="n">
        <v>18.3</v>
      </c>
      <c r="J440" s="6" t="n">
        <v>0</v>
      </c>
      <c r="K440" s="6" t="n">
        <v>0</v>
      </c>
      <c r="L440" s="6" t="n">
        <v>16.89</v>
      </c>
      <c r="M440" s="6" t="n">
        <v>18.36</v>
      </c>
      <c r="N440" s="6" t="n">
        <v>0</v>
      </c>
      <c r="O440" s="6" t="n">
        <v>0.11</v>
      </c>
    </row>
    <row r="441" customFormat="false" ht="12.75" hidden="false" customHeight="false" outlineLevel="0" collapsed="false">
      <c r="B441" s="5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</row>
    <row r="442" customFormat="false" ht="12.75" hidden="false" customHeight="false" outlineLevel="0" collapsed="false">
      <c r="A442" s="4" t="s">
        <v>223</v>
      </c>
      <c r="B442" s="5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</row>
    <row r="443" customFormat="false" ht="12.75" hidden="false" customHeight="false" outlineLevel="0" collapsed="false">
      <c r="A443" s="1" t="s">
        <v>100</v>
      </c>
      <c r="B443" s="5" t="s">
        <v>18</v>
      </c>
      <c r="C443" s="1" t="str">
        <f aca="false">"WAYNE"</f>
        <v>WAYNE</v>
      </c>
      <c r="D443" s="6" t="n">
        <v>0</v>
      </c>
      <c r="E443" s="6" t="n">
        <v>0</v>
      </c>
      <c r="F443" s="6" t="n">
        <v>0</v>
      </c>
      <c r="G443" s="6" t="n">
        <v>0</v>
      </c>
      <c r="H443" s="6" t="n">
        <v>0</v>
      </c>
      <c r="I443" s="6" t="n">
        <v>0</v>
      </c>
      <c r="J443" s="6" t="n">
        <v>0</v>
      </c>
      <c r="K443" s="6" t="n">
        <v>0</v>
      </c>
      <c r="L443" s="6" t="n">
        <v>14.79</v>
      </c>
      <c r="M443" s="6" t="n">
        <v>16.31</v>
      </c>
      <c r="N443" s="6" t="n">
        <v>0</v>
      </c>
      <c r="O443" s="6" t="n">
        <v>0</v>
      </c>
    </row>
    <row r="444" customFormat="false" ht="12.75" hidden="false" customHeight="false" outlineLevel="0" collapsed="false">
      <c r="A444" s="1" t="s">
        <v>224</v>
      </c>
      <c r="B444" s="5" t="s">
        <v>18</v>
      </c>
      <c r="C444" s="1" t="str">
        <f aca="false">"WAYNE"</f>
        <v>WAYNE</v>
      </c>
      <c r="D444" s="6" t="n">
        <v>0</v>
      </c>
      <c r="E444" s="6" t="n">
        <v>0</v>
      </c>
      <c r="F444" s="6" t="n">
        <v>0</v>
      </c>
      <c r="G444" s="6" t="n">
        <v>0</v>
      </c>
      <c r="H444" s="6" t="n">
        <v>0</v>
      </c>
      <c r="I444" s="6" t="n">
        <v>0</v>
      </c>
      <c r="J444" s="6" t="n">
        <v>85.97</v>
      </c>
      <c r="K444" s="6" t="n">
        <v>118.85</v>
      </c>
      <c r="L444" s="6" t="n">
        <v>0</v>
      </c>
      <c r="M444" s="6" t="n">
        <v>0</v>
      </c>
      <c r="N444" s="6" t="n">
        <v>0</v>
      </c>
      <c r="O444" s="6" t="n">
        <v>0</v>
      </c>
    </row>
    <row r="445" customFormat="false" ht="12.75" hidden="false" customHeight="false" outlineLevel="0" collapsed="false">
      <c r="B445" s="5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</row>
    <row r="446" customFormat="false" ht="12.75" hidden="false" customHeight="false" outlineLevel="0" collapsed="false">
      <c r="A446" s="4" t="s">
        <v>225</v>
      </c>
      <c r="B446" s="5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</row>
    <row r="447" customFormat="false" ht="12.75" hidden="false" customHeight="false" outlineLevel="0" collapsed="false">
      <c r="A447" s="1" t="s">
        <v>226</v>
      </c>
      <c r="B447" s="5" t="s">
        <v>18</v>
      </c>
      <c r="C447" s="1" t="str">
        <f aca="false">"WESTCHESTER"</f>
        <v>WESTCHESTER</v>
      </c>
      <c r="D447" s="6" t="n">
        <v>20.65</v>
      </c>
      <c r="E447" s="6" t="n">
        <v>20.66</v>
      </c>
      <c r="F447" s="6" t="n">
        <v>23.09</v>
      </c>
      <c r="G447" s="6" t="n">
        <v>213.16</v>
      </c>
      <c r="H447" s="6" t="n">
        <v>0</v>
      </c>
      <c r="I447" s="6" t="n">
        <v>0</v>
      </c>
      <c r="J447" s="6" t="n">
        <v>0</v>
      </c>
      <c r="K447" s="6" t="n">
        <v>0</v>
      </c>
      <c r="L447" s="6" t="n">
        <v>0</v>
      </c>
      <c r="M447" s="6" t="n">
        <v>0</v>
      </c>
      <c r="N447" s="6" t="n">
        <v>0</v>
      </c>
      <c r="O447" s="6" t="n">
        <v>1.93</v>
      </c>
    </row>
    <row r="448" customFormat="false" ht="12.75" hidden="false" customHeight="false" outlineLevel="0" collapsed="false">
      <c r="A448" s="1" t="s">
        <v>121</v>
      </c>
      <c r="B448" s="5" t="s">
        <v>18</v>
      </c>
      <c r="C448" s="1" t="str">
        <f aca="false">"WESTCHESTER"</f>
        <v>WESTCHESTER</v>
      </c>
      <c r="D448" s="6" t="n">
        <v>16.64</v>
      </c>
      <c r="E448" s="6" t="n">
        <v>20.2</v>
      </c>
      <c r="F448" s="6" t="n">
        <v>28.32</v>
      </c>
      <c r="G448" s="6" t="n">
        <v>194.1</v>
      </c>
      <c r="H448" s="6" t="n">
        <v>27.63</v>
      </c>
      <c r="I448" s="6" t="n">
        <v>29.44</v>
      </c>
      <c r="J448" s="6" t="n">
        <v>0</v>
      </c>
      <c r="K448" s="6" t="n">
        <v>0</v>
      </c>
      <c r="L448" s="6" t="n">
        <v>19.35</v>
      </c>
      <c r="M448" s="6" t="n">
        <v>24.61</v>
      </c>
      <c r="N448" s="6" t="n">
        <v>250.28</v>
      </c>
      <c r="O448" s="6" t="n">
        <v>1.7</v>
      </c>
    </row>
    <row r="449" customFormat="false" ht="12.75" hidden="false" customHeight="false" outlineLevel="0" collapsed="false">
      <c r="A449" s="1" t="s">
        <v>73</v>
      </c>
      <c r="B449" s="5" t="s">
        <v>18</v>
      </c>
      <c r="C449" s="1" t="str">
        <f aca="false">"WESTCHESTER"</f>
        <v>WESTCHESTER</v>
      </c>
      <c r="D449" s="6" t="n">
        <v>24.85</v>
      </c>
      <c r="E449" s="6" t="n">
        <v>22.98</v>
      </c>
      <c r="F449" s="6" t="n">
        <v>27.82</v>
      </c>
      <c r="G449" s="6" t="n">
        <v>246.76</v>
      </c>
      <c r="H449" s="6" t="n">
        <v>24.85</v>
      </c>
      <c r="I449" s="6" t="n">
        <v>27.46</v>
      </c>
      <c r="J449" s="6" t="n">
        <v>0</v>
      </c>
      <c r="K449" s="6" t="n">
        <v>0</v>
      </c>
      <c r="L449" s="6" t="n">
        <v>25.34</v>
      </c>
      <c r="M449" s="6" t="n">
        <v>26.42</v>
      </c>
      <c r="N449" s="6" t="n">
        <v>260.97</v>
      </c>
      <c r="O449" s="6" t="n">
        <v>3.48</v>
      </c>
    </row>
    <row r="450" customFormat="false" ht="12.75" hidden="false" customHeight="false" outlineLevel="0" collapsed="false">
      <c r="A450" s="1" t="s">
        <v>21</v>
      </c>
      <c r="B450" s="5" t="s">
        <v>18</v>
      </c>
      <c r="C450" s="1" t="str">
        <f aca="false">"WESTCHESTER"</f>
        <v>WESTCHESTER</v>
      </c>
      <c r="D450" s="6" t="n">
        <v>0</v>
      </c>
      <c r="E450" s="6" t="n">
        <v>17.52</v>
      </c>
      <c r="F450" s="6" t="n">
        <v>0</v>
      </c>
      <c r="G450" s="6" t="n">
        <v>210.3</v>
      </c>
      <c r="H450" s="6" t="n">
        <v>0</v>
      </c>
      <c r="I450" s="6" t="n">
        <v>18.82</v>
      </c>
      <c r="J450" s="6" t="n">
        <v>0</v>
      </c>
      <c r="K450" s="6" t="n">
        <v>0</v>
      </c>
      <c r="L450" s="6" t="n">
        <v>0</v>
      </c>
      <c r="M450" s="6" t="n">
        <v>0</v>
      </c>
      <c r="N450" s="6" t="n">
        <v>0</v>
      </c>
      <c r="O450" s="6" t="n">
        <v>1.32</v>
      </c>
    </row>
    <row r="451" customFormat="false" ht="12.75" hidden="false" customHeight="false" outlineLevel="0" collapsed="false">
      <c r="A451" s="1" t="s">
        <v>23</v>
      </c>
      <c r="B451" s="5" t="s">
        <v>18</v>
      </c>
      <c r="C451" s="1" t="str">
        <f aca="false">"WESTCHESTER"</f>
        <v>WESTCHESTER</v>
      </c>
      <c r="D451" s="6" t="n">
        <v>21.44</v>
      </c>
      <c r="E451" s="6" t="n">
        <v>21.34</v>
      </c>
      <c r="F451" s="6" t="n">
        <v>26.39</v>
      </c>
      <c r="G451" s="6" t="n">
        <v>214.29</v>
      </c>
      <c r="H451" s="6" t="n">
        <v>29.48</v>
      </c>
      <c r="I451" s="6" t="n">
        <v>27</v>
      </c>
      <c r="J451" s="6" t="n">
        <v>0</v>
      </c>
      <c r="K451" s="6" t="n">
        <v>0</v>
      </c>
      <c r="L451" s="6" t="n">
        <v>21.89</v>
      </c>
      <c r="M451" s="6" t="n">
        <v>22.76</v>
      </c>
      <c r="N451" s="6" t="n">
        <v>245.09</v>
      </c>
      <c r="O451" s="6" t="n">
        <v>0.48</v>
      </c>
    </row>
    <row r="452" customFormat="false" ht="12.75" hidden="false" customHeight="false" outlineLevel="0" collapsed="false">
      <c r="A452" s="1" t="s">
        <v>123</v>
      </c>
      <c r="B452" s="5" t="s">
        <v>18</v>
      </c>
      <c r="C452" s="1" t="str">
        <f aca="false">"WESTCHESTER"</f>
        <v>WESTCHESTER</v>
      </c>
      <c r="D452" s="6" t="n">
        <v>19.46</v>
      </c>
      <c r="E452" s="6" t="n">
        <v>19.45</v>
      </c>
      <c r="F452" s="6" t="n">
        <v>20.71</v>
      </c>
      <c r="G452" s="6" t="n">
        <v>210.72</v>
      </c>
      <c r="H452" s="6" t="n">
        <v>23.23</v>
      </c>
      <c r="I452" s="6" t="n">
        <v>0</v>
      </c>
      <c r="J452" s="6" t="n">
        <v>0</v>
      </c>
      <c r="K452" s="6" t="n">
        <v>0</v>
      </c>
      <c r="L452" s="6" t="n">
        <v>0</v>
      </c>
      <c r="M452" s="6" t="n">
        <v>0</v>
      </c>
      <c r="N452" s="6" t="n">
        <v>0</v>
      </c>
      <c r="O452" s="6" t="n">
        <v>1.79</v>
      </c>
    </row>
    <row r="453" customFormat="false" ht="12.75" hidden="false" customHeight="false" outlineLevel="0" collapsed="false">
      <c r="A453" s="1" t="s">
        <v>227</v>
      </c>
      <c r="B453" s="5" t="s">
        <v>18</v>
      </c>
      <c r="C453" s="1" t="str">
        <f aca="false">"WESTCHESTER"</f>
        <v>WESTCHESTER</v>
      </c>
      <c r="D453" s="6" t="n">
        <v>23.16</v>
      </c>
      <c r="E453" s="6" t="n">
        <v>17.79</v>
      </c>
      <c r="F453" s="6" t="n">
        <v>24.47</v>
      </c>
      <c r="G453" s="6" t="n">
        <v>208.65</v>
      </c>
      <c r="H453" s="6" t="n">
        <v>26.27</v>
      </c>
      <c r="I453" s="6" t="n">
        <v>29.39</v>
      </c>
      <c r="J453" s="6" t="n">
        <v>0</v>
      </c>
      <c r="K453" s="6" t="n">
        <v>0</v>
      </c>
      <c r="L453" s="6" t="n">
        <v>20.52</v>
      </c>
      <c r="M453" s="6" t="n">
        <v>24.61</v>
      </c>
      <c r="N453" s="6" t="n">
        <v>222.5</v>
      </c>
      <c r="O453" s="6" t="n">
        <v>1.7</v>
      </c>
    </row>
    <row r="454" customFormat="false" ht="12.75" hidden="false" customHeight="false" outlineLevel="0" collapsed="false">
      <c r="A454" s="1" t="s">
        <v>25</v>
      </c>
      <c r="B454" s="5" t="s">
        <v>18</v>
      </c>
      <c r="C454" s="1" t="str">
        <f aca="false">"WESTCHESTER"</f>
        <v>WESTCHESTER</v>
      </c>
      <c r="D454" s="6" t="n">
        <v>0</v>
      </c>
      <c r="E454" s="6" t="n">
        <v>0</v>
      </c>
      <c r="F454" s="6" t="n">
        <v>0</v>
      </c>
      <c r="G454" s="6" t="n">
        <v>0</v>
      </c>
      <c r="H454" s="6" t="n">
        <v>0</v>
      </c>
      <c r="I454" s="6" t="n">
        <v>0</v>
      </c>
      <c r="J454" s="6" t="n">
        <v>0</v>
      </c>
      <c r="K454" s="6" t="n">
        <v>0</v>
      </c>
      <c r="L454" s="6" t="n">
        <v>19.8</v>
      </c>
      <c r="M454" s="6" t="n">
        <v>23</v>
      </c>
      <c r="N454" s="6" t="n">
        <v>221.1</v>
      </c>
      <c r="O454" s="6" t="n">
        <v>0</v>
      </c>
    </row>
    <row r="455" customFormat="false" ht="12.75" hidden="false" customHeight="false" outlineLevel="0" collapsed="false">
      <c r="A455" s="1" t="s">
        <v>126</v>
      </c>
      <c r="B455" s="5" t="s">
        <v>18</v>
      </c>
      <c r="C455" s="1" t="str">
        <f aca="false">"WESTCHESTER"</f>
        <v>WESTCHESTER</v>
      </c>
      <c r="D455" s="6" t="n">
        <v>17.63</v>
      </c>
      <c r="E455" s="6" t="n">
        <v>17.62</v>
      </c>
      <c r="F455" s="6" t="n">
        <v>29.29</v>
      </c>
      <c r="G455" s="6" t="n">
        <v>211.49</v>
      </c>
      <c r="H455" s="6" t="n">
        <v>20.86</v>
      </c>
      <c r="I455" s="6" t="n">
        <v>22.73</v>
      </c>
      <c r="J455" s="6" t="n">
        <v>0</v>
      </c>
      <c r="K455" s="6" t="n">
        <v>0</v>
      </c>
      <c r="L455" s="6" t="n">
        <v>21.73</v>
      </c>
      <c r="M455" s="6" t="n">
        <v>25.56</v>
      </c>
      <c r="N455" s="6" t="n">
        <v>213.39</v>
      </c>
      <c r="O455" s="6" t="n">
        <v>4.93</v>
      </c>
    </row>
    <row r="456" customFormat="false" ht="12.75" hidden="false" customHeight="false" outlineLevel="0" collapsed="false">
      <c r="A456" s="1" t="s">
        <v>228</v>
      </c>
      <c r="B456" s="5" t="s">
        <v>18</v>
      </c>
      <c r="C456" s="1" t="str">
        <f aca="false">"WESTCHESTER"</f>
        <v>WESTCHESTER</v>
      </c>
      <c r="D456" s="6" t="n">
        <v>0</v>
      </c>
      <c r="E456" s="6" t="n">
        <v>20.32</v>
      </c>
      <c r="F456" s="6" t="n">
        <v>24.93</v>
      </c>
      <c r="G456" s="6" t="n">
        <v>223.38</v>
      </c>
      <c r="H456" s="6" t="n">
        <v>0</v>
      </c>
      <c r="I456" s="6" t="n">
        <v>18.55</v>
      </c>
      <c r="J456" s="6" t="n">
        <v>0</v>
      </c>
      <c r="K456" s="6" t="n">
        <v>0</v>
      </c>
      <c r="L456" s="6" t="n">
        <v>0</v>
      </c>
      <c r="M456" s="6" t="n">
        <v>0</v>
      </c>
      <c r="N456" s="6" t="n">
        <v>0</v>
      </c>
      <c r="O456" s="6" t="n">
        <v>2.05</v>
      </c>
    </row>
    <row r="457" customFormat="false" ht="12.75" hidden="false" customHeight="false" outlineLevel="0" collapsed="false">
      <c r="A457" s="1" t="s">
        <v>229</v>
      </c>
      <c r="B457" s="5" t="s">
        <v>18</v>
      </c>
      <c r="C457" s="1" t="str">
        <f aca="false">"WESTCHESTER"</f>
        <v>WESTCHESTER</v>
      </c>
      <c r="D457" s="6" t="n">
        <v>0</v>
      </c>
      <c r="E457" s="6" t="n">
        <v>20.36</v>
      </c>
      <c r="F457" s="6" t="n">
        <v>0</v>
      </c>
      <c r="G457" s="6" t="n">
        <v>244.35</v>
      </c>
      <c r="H457" s="6" t="n">
        <v>0</v>
      </c>
      <c r="I457" s="6" t="n">
        <v>20.36</v>
      </c>
      <c r="J457" s="6" t="n">
        <v>0</v>
      </c>
      <c r="K457" s="6" t="n">
        <v>0</v>
      </c>
      <c r="L457" s="6" t="n">
        <v>0</v>
      </c>
      <c r="M457" s="6" t="n">
        <v>0</v>
      </c>
      <c r="N457" s="6" t="n">
        <v>0</v>
      </c>
      <c r="O457" s="6" t="n">
        <v>2.01</v>
      </c>
    </row>
    <row r="458" customFormat="false" ht="12.75" hidden="false" customHeight="false" outlineLevel="0" collapsed="false">
      <c r="A458" s="1" t="s">
        <v>230</v>
      </c>
      <c r="B458" s="5" t="s">
        <v>18</v>
      </c>
      <c r="C458" s="1" t="str">
        <f aca="false">"WESTCHESTER"</f>
        <v>WESTCHESTER</v>
      </c>
      <c r="D458" s="6" t="n">
        <v>15.22</v>
      </c>
      <c r="E458" s="6" t="n">
        <v>15.51</v>
      </c>
      <c r="F458" s="6" t="n">
        <v>17.12</v>
      </c>
      <c r="G458" s="6" t="n">
        <v>186.09</v>
      </c>
      <c r="H458" s="6" t="n">
        <v>16.16</v>
      </c>
      <c r="I458" s="6" t="n">
        <v>17.12</v>
      </c>
      <c r="J458" s="6" t="n">
        <v>0</v>
      </c>
      <c r="K458" s="6" t="n">
        <v>0</v>
      </c>
      <c r="L458" s="6" t="n">
        <v>17.05</v>
      </c>
      <c r="M458" s="6" t="n">
        <v>18.77</v>
      </c>
      <c r="N458" s="6" t="n">
        <v>0</v>
      </c>
      <c r="O458" s="6" t="n">
        <v>0</v>
      </c>
    </row>
    <row r="459" customFormat="false" ht="12.75" hidden="false" customHeight="false" outlineLevel="0" collapsed="false">
      <c r="A459" s="1" t="s">
        <v>129</v>
      </c>
      <c r="B459" s="5" t="s">
        <v>18</v>
      </c>
      <c r="C459" s="1" t="str">
        <f aca="false">"WESTCHESTER"</f>
        <v>WESTCHESTER</v>
      </c>
      <c r="D459" s="6" t="n">
        <v>0</v>
      </c>
      <c r="E459" s="6" t="n">
        <v>17.64</v>
      </c>
      <c r="F459" s="6" t="n">
        <v>17.64</v>
      </c>
      <c r="G459" s="6" t="n">
        <v>178.19</v>
      </c>
      <c r="H459" s="6" t="n">
        <v>0</v>
      </c>
      <c r="I459" s="6" t="n">
        <v>0</v>
      </c>
      <c r="J459" s="6" t="n">
        <v>0</v>
      </c>
      <c r="K459" s="6" t="n">
        <v>0</v>
      </c>
      <c r="L459" s="6" t="n">
        <v>0</v>
      </c>
      <c r="M459" s="6" t="n">
        <v>0</v>
      </c>
      <c r="N459" s="6" t="n">
        <v>0</v>
      </c>
      <c r="O459" s="6" t="n">
        <v>0.88</v>
      </c>
    </row>
    <row r="460" customFormat="false" ht="12.75" hidden="false" customHeight="false" outlineLevel="0" collapsed="false">
      <c r="A460" s="1" t="s">
        <v>231</v>
      </c>
      <c r="B460" s="5" t="s">
        <v>18</v>
      </c>
      <c r="C460" s="1" t="str">
        <f aca="false">"WESTCHESTER"</f>
        <v>WESTCHESTER</v>
      </c>
      <c r="D460" s="6" t="n">
        <v>0</v>
      </c>
      <c r="E460" s="6" t="n">
        <v>23.9</v>
      </c>
      <c r="F460" s="6" t="n">
        <v>25.73</v>
      </c>
      <c r="G460" s="6" t="n">
        <v>286.8</v>
      </c>
      <c r="H460" s="6" t="n">
        <v>0</v>
      </c>
      <c r="I460" s="6" t="n">
        <v>0</v>
      </c>
      <c r="J460" s="6" t="n">
        <v>0</v>
      </c>
      <c r="K460" s="6" t="n">
        <v>0</v>
      </c>
      <c r="L460" s="6" t="n">
        <v>0</v>
      </c>
      <c r="M460" s="6" t="n">
        <v>0</v>
      </c>
      <c r="N460" s="6" t="n">
        <v>0</v>
      </c>
      <c r="O460" s="6" t="n">
        <v>4.9</v>
      </c>
    </row>
    <row r="461" customFormat="false" ht="12.75" hidden="false" customHeight="false" outlineLevel="0" collapsed="false">
      <c r="A461" s="1" t="s">
        <v>232</v>
      </c>
      <c r="B461" s="5" t="s">
        <v>18</v>
      </c>
      <c r="C461" s="1" t="str">
        <f aca="false">"WESTCHESTER"</f>
        <v>WESTCHESTER</v>
      </c>
      <c r="D461" s="6" t="n">
        <v>19.82</v>
      </c>
      <c r="E461" s="6" t="n">
        <v>0</v>
      </c>
      <c r="F461" s="6" t="n">
        <v>0</v>
      </c>
      <c r="G461" s="6" t="n">
        <v>199.34</v>
      </c>
      <c r="H461" s="6" t="n">
        <v>0</v>
      </c>
      <c r="I461" s="6" t="n">
        <v>0</v>
      </c>
      <c r="J461" s="6" t="n">
        <v>69</v>
      </c>
      <c r="K461" s="6" t="n">
        <v>100.37</v>
      </c>
      <c r="L461" s="6" t="n">
        <v>0</v>
      </c>
      <c r="M461" s="6" t="n">
        <v>0</v>
      </c>
      <c r="N461" s="6" t="n">
        <v>0</v>
      </c>
      <c r="O461" s="6" t="n">
        <v>0</v>
      </c>
    </row>
    <row r="462" customFormat="false" ht="12.75" hidden="false" customHeight="false" outlineLevel="0" collapsed="false">
      <c r="A462" s="1" t="s">
        <v>210</v>
      </c>
      <c r="B462" s="5" t="s">
        <v>18</v>
      </c>
      <c r="C462" s="1" t="str">
        <f aca="false">"WESTCHESTER"</f>
        <v>WESTCHESTER</v>
      </c>
      <c r="D462" s="6" t="n">
        <v>26.2</v>
      </c>
      <c r="E462" s="6" t="n">
        <v>30.61</v>
      </c>
      <c r="F462" s="6" t="n">
        <v>27.5</v>
      </c>
      <c r="G462" s="6" t="n">
        <v>310.48</v>
      </c>
      <c r="H462" s="6" t="n">
        <v>29.28</v>
      </c>
      <c r="I462" s="6" t="n">
        <v>29.28</v>
      </c>
      <c r="J462" s="6" t="n">
        <v>0</v>
      </c>
      <c r="K462" s="6" t="n">
        <v>0</v>
      </c>
      <c r="L462" s="6" t="n">
        <v>25.17</v>
      </c>
      <c r="M462" s="6" t="n">
        <v>26.75</v>
      </c>
      <c r="N462" s="6" t="n">
        <v>280.77</v>
      </c>
      <c r="O462" s="6" t="n">
        <v>5.04</v>
      </c>
    </row>
    <row r="463" customFormat="false" ht="12.75" hidden="false" customHeight="false" outlineLevel="0" collapsed="false">
      <c r="A463" s="1" t="s">
        <v>233</v>
      </c>
      <c r="B463" s="5" t="s">
        <v>18</v>
      </c>
      <c r="C463" s="1" t="str">
        <f aca="false">"WESTCHESTER"</f>
        <v>WESTCHESTER</v>
      </c>
      <c r="D463" s="6" t="n">
        <v>14.35</v>
      </c>
      <c r="E463" s="6" t="n">
        <v>13.45</v>
      </c>
      <c r="F463" s="6" t="n">
        <v>15.21</v>
      </c>
      <c r="G463" s="6" t="n">
        <v>170.6</v>
      </c>
      <c r="H463" s="6" t="n">
        <v>15.08</v>
      </c>
      <c r="I463" s="6" t="n">
        <v>0</v>
      </c>
      <c r="J463" s="6" t="n">
        <v>0</v>
      </c>
      <c r="K463" s="6" t="n">
        <v>0</v>
      </c>
      <c r="L463" s="6" t="n">
        <v>0</v>
      </c>
      <c r="M463" s="6" t="n">
        <v>0</v>
      </c>
      <c r="N463" s="6" t="n">
        <v>0</v>
      </c>
      <c r="O463" s="6" t="n">
        <v>0</v>
      </c>
    </row>
    <row r="464" customFormat="false" ht="12.75" hidden="false" customHeight="false" outlineLevel="0" collapsed="false">
      <c r="A464" s="1" t="s">
        <v>116</v>
      </c>
      <c r="B464" s="5" t="s">
        <v>18</v>
      </c>
      <c r="C464" s="1" t="str">
        <f aca="false">"WESTCHESTER"</f>
        <v>WESTCHESTER</v>
      </c>
      <c r="D464" s="6" t="n">
        <v>0</v>
      </c>
      <c r="E464" s="6" t="n">
        <v>21.32</v>
      </c>
      <c r="F464" s="6" t="n">
        <v>0</v>
      </c>
      <c r="G464" s="6" t="n">
        <v>225</v>
      </c>
      <c r="H464" s="6" t="n">
        <v>0</v>
      </c>
      <c r="I464" s="6" t="n">
        <v>0</v>
      </c>
      <c r="J464" s="6" t="n">
        <v>0</v>
      </c>
      <c r="K464" s="6" t="n">
        <v>0</v>
      </c>
      <c r="L464" s="6" t="n">
        <v>18.07</v>
      </c>
      <c r="M464" s="6" t="n">
        <v>18.07</v>
      </c>
      <c r="N464" s="6" t="n">
        <v>217.75</v>
      </c>
      <c r="O464" s="6" t="n">
        <v>0</v>
      </c>
    </row>
    <row r="465" customFormat="false" ht="12.75" hidden="false" customHeight="false" outlineLevel="0" collapsed="false">
      <c r="A465" s="1" t="s">
        <v>234</v>
      </c>
      <c r="B465" s="5" t="s">
        <v>18</v>
      </c>
      <c r="C465" s="1" t="str">
        <f aca="false">"WESTCHESTER"</f>
        <v>WESTCHESTER</v>
      </c>
      <c r="D465" s="6" t="n">
        <v>38.21</v>
      </c>
      <c r="E465" s="6" t="n">
        <v>30.92</v>
      </c>
      <c r="F465" s="6" t="n">
        <v>38.69</v>
      </c>
      <c r="G465" s="6" t="n">
        <v>431.15</v>
      </c>
      <c r="H465" s="6" t="n">
        <v>41.8</v>
      </c>
      <c r="I465" s="6" t="n">
        <v>31.42</v>
      </c>
      <c r="J465" s="6" t="n">
        <v>0</v>
      </c>
      <c r="K465" s="6" t="n">
        <v>0</v>
      </c>
      <c r="L465" s="6" t="n">
        <v>36.06</v>
      </c>
      <c r="M465" s="6" t="n">
        <v>37.65</v>
      </c>
      <c r="N465" s="6" t="n">
        <v>407.79</v>
      </c>
      <c r="O465" s="6" t="n">
        <v>17.27</v>
      </c>
    </row>
    <row r="466" customFormat="false" ht="12.75" hidden="false" customHeight="false" outlineLevel="0" collapsed="false">
      <c r="A466" s="1" t="s">
        <v>141</v>
      </c>
      <c r="B466" s="5" t="s">
        <v>18</v>
      </c>
      <c r="C466" s="1" t="str">
        <f aca="false">"WESTCHESTER"</f>
        <v>WESTCHESTER</v>
      </c>
      <c r="D466" s="6" t="n">
        <v>16.94</v>
      </c>
      <c r="E466" s="6" t="n">
        <v>17.64</v>
      </c>
      <c r="F466" s="6" t="n">
        <v>18.26</v>
      </c>
      <c r="G466" s="6" t="n">
        <v>206.68</v>
      </c>
      <c r="H466" s="6" t="n">
        <v>17.92</v>
      </c>
      <c r="I466" s="6" t="n">
        <v>18.14</v>
      </c>
      <c r="J466" s="6" t="n">
        <v>87.71</v>
      </c>
      <c r="K466" s="6" t="n">
        <v>0</v>
      </c>
      <c r="L466" s="6" t="n">
        <v>17.68</v>
      </c>
      <c r="M466" s="6" t="n">
        <v>18.09</v>
      </c>
      <c r="N466" s="6" t="n">
        <v>212.42</v>
      </c>
      <c r="O466" s="6" t="n">
        <v>0.14</v>
      </c>
    </row>
    <row r="467" customFormat="false" ht="12.75" hidden="false" customHeight="false" outlineLevel="0" collapsed="false">
      <c r="A467" s="1" t="s">
        <v>142</v>
      </c>
      <c r="B467" s="5" t="s">
        <v>18</v>
      </c>
      <c r="C467" s="1" t="str">
        <f aca="false">"WESTCHESTER"</f>
        <v>WESTCHESTER</v>
      </c>
      <c r="D467" s="6" t="n">
        <v>0</v>
      </c>
      <c r="E467" s="6" t="n">
        <v>19.67</v>
      </c>
      <c r="F467" s="6" t="n">
        <v>20.21</v>
      </c>
      <c r="G467" s="6" t="n">
        <v>227.64</v>
      </c>
      <c r="H467" s="6" t="n">
        <v>21.15</v>
      </c>
      <c r="I467" s="6" t="n">
        <v>21.44</v>
      </c>
      <c r="J467" s="6" t="n">
        <v>0</v>
      </c>
      <c r="K467" s="6" t="n">
        <v>0</v>
      </c>
      <c r="L467" s="6" t="n">
        <v>0</v>
      </c>
      <c r="M467" s="6" t="n">
        <v>0</v>
      </c>
      <c r="N467" s="6" t="n">
        <v>0</v>
      </c>
      <c r="O467" s="6" t="n">
        <v>1.47</v>
      </c>
    </row>
    <row r="468" customFormat="false" ht="12.75" hidden="false" customHeight="false" outlineLevel="0" collapsed="false">
      <c r="A468" s="1" t="s">
        <v>143</v>
      </c>
      <c r="B468" s="5" t="s">
        <v>18</v>
      </c>
      <c r="C468" s="1" t="str">
        <f aca="false">"WESTCHESTER"</f>
        <v>WESTCHESTER</v>
      </c>
      <c r="D468" s="6" t="n">
        <v>21.6</v>
      </c>
      <c r="E468" s="6" t="n">
        <v>21.39</v>
      </c>
      <c r="F468" s="6" t="n">
        <v>21.6</v>
      </c>
      <c r="G468" s="6" t="n">
        <v>241.68</v>
      </c>
      <c r="H468" s="6" t="n">
        <v>25.59</v>
      </c>
      <c r="I468" s="6" t="n">
        <v>21.59</v>
      </c>
      <c r="J468" s="6" t="n">
        <v>0</v>
      </c>
      <c r="K468" s="6" t="n">
        <v>0</v>
      </c>
      <c r="L468" s="6" t="n">
        <v>22.97</v>
      </c>
      <c r="M468" s="6" t="n">
        <v>24.06</v>
      </c>
      <c r="N468" s="6" t="n">
        <v>221.16</v>
      </c>
      <c r="O468" s="6" t="n">
        <v>1.39</v>
      </c>
    </row>
    <row r="469" customFormat="false" ht="12.75" hidden="false" customHeight="false" outlineLevel="0" collapsed="false">
      <c r="A469" s="1" t="s">
        <v>235</v>
      </c>
      <c r="B469" s="5" t="s">
        <v>18</v>
      </c>
      <c r="C469" s="1" t="str">
        <f aca="false">"WESTCHESTER"</f>
        <v>WESTCHESTER</v>
      </c>
      <c r="D469" s="6" t="n">
        <v>16.9</v>
      </c>
      <c r="E469" s="6" t="n">
        <v>17.08</v>
      </c>
      <c r="F469" s="6" t="n">
        <v>16.9</v>
      </c>
      <c r="G469" s="6" t="n">
        <v>205.47</v>
      </c>
      <c r="H469" s="6" t="n">
        <v>16.9</v>
      </c>
      <c r="I469" s="6" t="n">
        <v>17.92</v>
      </c>
      <c r="J469" s="6" t="n">
        <v>0</v>
      </c>
      <c r="K469" s="6" t="n">
        <v>0</v>
      </c>
      <c r="L469" s="6" t="n">
        <v>15.23</v>
      </c>
      <c r="M469" s="6" t="n">
        <v>15.23</v>
      </c>
      <c r="N469" s="6" t="n">
        <v>0</v>
      </c>
      <c r="O469" s="6" t="n">
        <v>0.48</v>
      </c>
    </row>
    <row r="470" customFormat="false" ht="12.75" hidden="false" customHeight="false" outlineLevel="0" collapsed="false">
      <c r="A470" s="1" t="s">
        <v>145</v>
      </c>
      <c r="B470" s="5" t="s">
        <v>18</v>
      </c>
      <c r="C470" s="1" t="str">
        <f aca="false">"WESTCHESTER"</f>
        <v>WESTCHESTER</v>
      </c>
      <c r="D470" s="6" t="n">
        <v>21.11</v>
      </c>
      <c r="E470" s="6" t="n">
        <v>21.46</v>
      </c>
      <c r="F470" s="6" t="n">
        <v>25.9</v>
      </c>
      <c r="G470" s="6" t="n">
        <v>204.7</v>
      </c>
      <c r="H470" s="6" t="n">
        <v>24.17</v>
      </c>
      <c r="I470" s="6" t="n">
        <v>24.2</v>
      </c>
      <c r="J470" s="6" t="n">
        <v>93.17</v>
      </c>
      <c r="K470" s="6" t="n">
        <v>0</v>
      </c>
      <c r="L470" s="6" t="n">
        <v>22.42</v>
      </c>
      <c r="M470" s="6" t="n">
        <v>22.86</v>
      </c>
      <c r="N470" s="6" t="n">
        <v>230.95</v>
      </c>
      <c r="O470" s="6" t="n">
        <v>1.95</v>
      </c>
    </row>
    <row r="471" customFormat="false" ht="12.75" hidden="false" customHeight="false" outlineLevel="0" collapsed="false">
      <c r="A471" s="1" t="s">
        <v>147</v>
      </c>
      <c r="B471" s="5" t="s">
        <v>18</v>
      </c>
      <c r="C471" s="1" t="str">
        <f aca="false">"WESTCHESTER"</f>
        <v>WESTCHESTER</v>
      </c>
      <c r="D471" s="6" t="n">
        <v>0</v>
      </c>
      <c r="E471" s="6" t="n">
        <v>0</v>
      </c>
      <c r="F471" s="6" t="n">
        <v>0</v>
      </c>
      <c r="G471" s="6" t="n">
        <v>0</v>
      </c>
      <c r="H471" s="6" t="n">
        <v>0</v>
      </c>
      <c r="I471" s="6" t="n">
        <v>0</v>
      </c>
      <c r="J471" s="6" t="n">
        <v>0</v>
      </c>
      <c r="K471" s="6" t="n">
        <v>0</v>
      </c>
      <c r="L471" s="6" t="n">
        <v>18.72</v>
      </c>
      <c r="M471" s="6" t="n">
        <v>18.48</v>
      </c>
      <c r="N471" s="6" t="n">
        <v>234.23</v>
      </c>
      <c r="O471" s="6" t="n">
        <v>0</v>
      </c>
    </row>
    <row r="472" customFormat="false" ht="12.75" hidden="false" customHeight="false" outlineLevel="0" collapsed="false">
      <c r="A472" s="1" t="s">
        <v>65</v>
      </c>
      <c r="B472" s="5" t="s">
        <v>18</v>
      </c>
      <c r="C472" s="1" t="str">
        <f aca="false">"WESTCHESTER"</f>
        <v>WESTCHESTER</v>
      </c>
      <c r="D472" s="6" t="n">
        <v>21.85</v>
      </c>
      <c r="E472" s="6" t="n">
        <v>21.85</v>
      </c>
      <c r="F472" s="6" t="n">
        <v>28.12</v>
      </c>
      <c r="G472" s="6" t="n">
        <v>253.2</v>
      </c>
      <c r="H472" s="6" t="n">
        <v>23.83</v>
      </c>
      <c r="I472" s="6" t="n">
        <v>26.45</v>
      </c>
      <c r="J472" s="6" t="n">
        <v>0</v>
      </c>
      <c r="K472" s="6" t="n">
        <v>96.43</v>
      </c>
      <c r="L472" s="6" t="n">
        <v>24.32</v>
      </c>
      <c r="M472" s="6" t="n">
        <v>25.4</v>
      </c>
      <c r="N472" s="6" t="n">
        <v>248.52</v>
      </c>
      <c r="O472" s="6" t="n">
        <v>2.35</v>
      </c>
    </row>
    <row r="473" customFormat="false" ht="12.75" hidden="false" customHeight="false" outlineLevel="0" collapsed="false">
      <c r="A473" s="1" t="s">
        <v>150</v>
      </c>
      <c r="B473" s="5" t="s">
        <v>18</v>
      </c>
      <c r="C473" s="1" t="str">
        <f aca="false">"WESTCHESTER"</f>
        <v>WESTCHESTER</v>
      </c>
      <c r="D473" s="6" t="n">
        <v>19.71</v>
      </c>
      <c r="E473" s="6" t="n">
        <v>21.93</v>
      </c>
      <c r="F473" s="6" t="n">
        <v>23.53</v>
      </c>
      <c r="G473" s="6" t="n">
        <v>233.16</v>
      </c>
      <c r="H473" s="6" t="n">
        <v>22.48</v>
      </c>
      <c r="I473" s="6" t="n">
        <v>22.59</v>
      </c>
      <c r="J473" s="6" t="n">
        <v>0</v>
      </c>
      <c r="K473" s="6" t="n">
        <v>0</v>
      </c>
      <c r="L473" s="6" t="n">
        <v>0</v>
      </c>
      <c r="M473" s="6" t="n">
        <v>0</v>
      </c>
      <c r="N473" s="6" t="n">
        <v>0</v>
      </c>
      <c r="O473" s="6" t="n">
        <v>1.93</v>
      </c>
    </row>
    <row r="474" customFormat="false" ht="12.75" hidden="false" customHeight="false" outlineLevel="0" collapsed="false">
      <c r="A474" s="1" t="s">
        <v>236</v>
      </c>
      <c r="B474" s="5" t="s">
        <v>18</v>
      </c>
      <c r="C474" s="1" t="str">
        <f aca="false">"WESTCHESTER"</f>
        <v>WESTCHESTER</v>
      </c>
      <c r="D474" s="6" t="n">
        <v>0</v>
      </c>
      <c r="E474" s="6" t="n">
        <v>19.01</v>
      </c>
      <c r="F474" s="6" t="n">
        <v>0</v>
      </c>
      <c r="G474" s="6" t="n">
        <v>204.72</v>
      </c>
      <c r="H474" s="6" t="n">
        <v>0</v>
      </c>
      <c r="I474" s="6" t="n">
        <v>0</v>
      </c>
      <c r="J474" s="6" t="n">
        <v>0</v>
      </c>
      <c r="K474" s="6" t="n">
        <v>0</v>
      </c>
      <c r="L474" s="6" t="n">
        <v>0</v>
      </c>
      <c r="M474" s="6" t="n">
        <v>0</v>
      </c>
      <c r="N474" s="6" t="n">
        <v>0</v>
      </c>
      <c r="O474" s="6" t="n">
        <v>1.06</v>
      </c>
    </row>
    <row r="475" customFormat="false" ht="12.75" hidden="false" customHeight="false" outlineLevel="0" collapsed="false">
      <c r="A475" s="1" t="s">
        <v>237</v>
      </c>
      <c r="B475" s="5" t="s">
        <v>18</v>
      </c>
      <c r="C475" s="1" t="str">
        <f aca="false">"WESTCHESTER"</f>
        <v>WESTCHESTER</v>
      </c>
      <c r="D475" s="6" t="n">
        <v>0</v>
      </c>
      <c r="E475" s="6" t="n">
        <v>19.85</v>
      </c>
      <c r="F475" s="6" t="n">
        <v>43.17</v>
      </c>
      <c r="G475" s="6" t="n">
        <v>233.19</v>
      </c>
      <c r="H475" s="6" t="n">
        <v>0</v>
      </c>
      <c r="I475" s="6" t="n">
        <v>12.92</v>
      </c>
      <c r="J475" s="6" t="n">
        <v>0</v>
      </c>
      <c r="K475" s="6" t="n">
        <v>48.64</v>
      </c>
      <c r="L475" s="6" t="n">
        <v>0</v>
      </c>
      <c r="M475" s="6" t="n">
        <v>0</v>
      </c>
      <c r="N475" s="6" t="n">
        <v>0</v>
      </c>
      <c r="O475" s="6" t="n">
        <v>3.17</v>
      </c>
    </row>
    <row r="476" customFormat="false" ht="12.75" hidden="false" customHeight="false" outlineLevel="0" collapsed="false">
      <c r="A476" s="1" t="s">
        <v>238</v>
      </c>
      <c r="B476" s="5" t="s">
        <v>18</v>
      </c>
      <c r="C476" s="1" t="str">
        <f aca="false">"WESTCHESTER"</f>
        <v>WESTCHESTER</v>
      </c>
      <c r="D476" s="6" t="n">
        <v>0</v>
      </c>
      <c r="E476" s="6" t="n">
        <v>19.37</v>
      </c>
      <c r="F476" s="6" t="n">
        <v>0</v>
      </c>
      <c r="G476" s="6" t="n">
        <v>191.33</v>
      </c>
      <c r="H476" s="6" t="n">
        <v>0</v>
      </c>
      <c r="I476" s="6" t="n">
        <v>0</v>
      </c>
      <c r="J476" s="6" t="n">
        <v>0</v>
      </c>
      <c r="K476" s="6" t="n">
        <v>0</v>
      </c>
      <c r="L476" s="6" t="n">
        <v>0</v>
      </c>
      <c r="M476" s="6" t="n">
        <v>0</v>
      </c>
      <c r="N476" s="6" t="n">
        <v>0</v>
      </c>
      <c r="O476" s="6" t="n">
        <v>0.92</v>
      </c>
    </row>
    <row r="477" customFormat="false" ht="12.75" hidden="false" customHeight="false" outlineLevel="0" collapsed="false">
      <c r="B477" s="5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</row>
    <row r="478" customFormat="false" ht="12.75" hidden="false" customHeight="false" outlineLevel="0" collapsed="false">
      <c r="A478" s="4" t="s">
        <v>239</v>
      </c>
      <c r="B478" s="5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</row>
    <row r="479" customFormat="false" ht="12.75" hidden="false" customHeight="false" outlineLevel="0" collapsed="false">
      <c r="A479" s="1" t="s">
        <v>100</v>
      </c>
      <c r="B479" s="5" t="s">
        <v>18</v>
      </c>
      <c r="C479" s="1" t="str">
        <f aca="false">"WYOMING"</f>
        <v>WYOMING</v>
      </c>
      <c r="D479" s="6" t="n">
        <v>0</v>
      </c>
      <c r="E479" s="6" t="n">
        <v>0</v>
      </c>
      <c r="F479" s="6" t="n">
        <v>0</v>
      </c>
      <c r="G479" s="6" t="n">
        <v>0</v>
      </c>
      <c r="H479" s="6" t="n">
        <v>0</v>
      </c>
      <c r="I479" s="6" t="n">
        <v>0</v>
      </c>
      <c r="J479" s="6" t="n">
        <v>0</v>
      </c>
      <c r="K479" s="6" t="n">
        <v>0</v>
      </c>
      <c r="L479" s="6" t="n">
        <v>14.73</v>
      </c>
      <c r="M479" s="6" t="n">
        <v>16.66</v>
      </c>
      <c r="N479" s="6" t="n">
        <v>0</v>
      </c>
      <c r="O479" s="6" t="n">
        <v>0</v>
      </c>
    </row>
    <row r="480" customFormat="false" ht="12.75" hidden="false" customHeight="false" outlineLevel="0" collapsed="false">
      <c r="A480" s="1" t="s">
        <v>45</v>
      </c>
      <c r="B480" s="5" t="s">
        <v>18</v>
      </c>
      <c r="C480" s="1" t="str">
        <f aca="false">"WYOMING"</f>
        <v>WYOMING</v>
      </c>
      <c r="D480" s="6" t="n">
        <v>20.35</v>
      </c>
      <c r="E480" s="6" t="n">
        <v>21.42</v>
      </c>
      <c r="F480" s="6" t="n">
        <v>0</v>
      </c>
      <c r="G480" s="6" t="n">
        <v>0</v>
      </c>
      <c r="H480" s="6" t="n">
        <v>0</v>
      </c>
      <c r="I480" s="6" t="n">
        <v>0</v>
      </c>
      <c r="J480" s="6" t="n">
        <v>83.31</v>
      </c>
      <c r="K480" s="6" t="n">
        <v>0</v>
      </c>
      <c r="L480" s="6" t="n">
        <v>18.79</v>
      </c>
      <c r="M480" s="6" t="n">
        <v>20.46</v>
      </c>
      <c r="N480" s="6" t="n">
        <v>0</v>
      </c>
      <c r="O480" s="6" t="n">
        <v>2.26</v>
      </c>
    </row>
    <row r="481" customFormat="false" ht="12.75" hidden="false" customHeight="false" outlineLevel="0" collapsed="false">
      <c r="B481" s="5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</row>
    <row r="482" customFormat="false" ht="12.75" hidden="false" customHeight="false" outlineLevel="0" collapsed="false">
      <c r="A482" s="4" t="s">
        <v>240</v>
      </c>
      <c r="B482" s="5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</row>
    <row r="483" customFormat="false" ht="12.75" hidden="false" customHeight="false" outlineLevel="0" collapsed="false">
      <c r="A483" s="1" t="s">
        <v>100</v>
      </c>
      <c r="B483" s="5" t="s">
        <v>18</v>
      </c>
      <c r="C483" s="1" t="str">
        <f aca="false">"YATES"</f>
        <v>YATES</v>
      </c>
      <c r="D483" s="6" t="n">
        <v>0</v>
      </c>
      <c r="E483" s="6" t="n">
        <v>0</v>
      </c>
      <c r="F483" s="6" t="n">
        <v>0</v>
      </c>
      <c r="G483" s="6" t="n">
        <v>0</v>
      </c>
      <c r="H483" s="6" t="n">
        <v>0</v>
      </c>
      <c r="I483" s="6" t="n">
        <v>0</v>
      </c>
      <c r="J483" s="6" t="n">
        <v>0</v>
      </c>
      <c r="K483" s="6" t="n">
        <v>0</v>
      </c>
      <c r="L483" s="6" t="n">
        <v>14.34</v>
      </c>
      <c r="M483" s="6" t="n">
        <v>16.61</v>
      </c>
      <c r="N483" s="6" t="n">
        <v>0</v>
      </c>
      <c r="O483" s="6" t="n">
        <v>0</v>
      </c>
    </row>
    <row r="484" customFormat="false" ht="12.75" hidden="false" customHeight="false" outlineLevel="0" collapsed="false">
      <c r="A484" s="1" t="s">
        <v>241</v>
      </c>
      <c r="B484" s="5" t="s">
        <v>18</v>
      </c>
      <c r="C484" s="1" t="str">
        <f aca="false">"YATES"</f>
        <v>YATES</v>
      </c>
      <c r="D484" s="6" t="n">
        <v>0</v>
      </c>
      <c r="E484" s="6" t="n">
        <v>26.85</v>
      </c>
      <c r="F484" s="6" t="n">
        <v>0</v>
      </c>
      <c r="G484" s="6" t="n">
        <v>0</v>
      </c>
      <c r="H484" s="6" t="n">
        <v>0</v>
      </c>
      <c r="I484" s="6" t="n">
        <v>0</v>
      </c>
      <c r="J484" s="6" t="n">
        <v>0</v>
      </c>
      <c r="K484" s="6" t="n">
        <v>0</v>
      </c>
      <c r="L484" s="6" t="n">
        <v>0</v>
      </c>
      <c r="M484" s="6" t="n">
        <v>0</v>
      </c>
      <c r="N484" s="6" t="n">
        <v>0</v>
      </c>
      <c r="O484" s="6" t="n">
        <v>2.67</v>
      </c>
    </row>
  </sheetData>
  <mergeCells count="1">
    <mergeCell ref="A1:O1"/>
  </mergeCells>
  <printOptions headings="false" gridLines="true" gridLinesSet="true" horizontalCentered="false" verticalCentered="false"/>
  <pageMargins left="0.309722222222222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2:40:40Z</dcterms:created>
  <dc:creator>New York State Department of Health</dc:creator>
  <dc:description/>
  <cp:keywords>personal care long-term care reimbursement rates</cp:keywords>
  <dc:language>en-US</dc:language>
  <cp:lastModifiedBy>Brandon Houghton</cp:lastModifiedBy>
  <cp:lastPrinted>2007-09-27T18:09:32Z</cp:lastPrinted>
  <dcterms:modified xsi:type="dcterms:W3CDTF">2007-11-26T17:04:27Z</dcterms:modified>
  <cp:revision>0</cp:revision>
  <dc:subject>Reimbursement rates for Personal Care as of 1/1/2006</dc:subject>
  <dc:title>Personal Care Rates as of 1/1/2006</dc:title>
</cp:coreProperties>
</file>