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e01pc(2)" sheetId="1" state="visible" r:id="rId2"/>
  </sheets>
  <definedNames>
    <definedName function="false" hidden="false" localSheetId="0" name="_xlnm.Print_Area" vbProcedure="false">'kpe01pc(2)'!$A$1:$O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0">
  <si>
    <t xml:space="preserve">2007 PERSONAL CARE RATES</t>
  </si>
  <si>
    <t xml:space="preserve">COUNTY:     ALBANY</t>
  </si>
  <si>
    <t xml:space="preserve">Effective Date</t>
  </si>
  <si>
    <t xml:space="preserve">County </t>
  </si>
  <si>
    <t xml:space="preserve">Level I </t>
  </si>
  <si>
    <t xml:space="preserve">Level II </t>
  </si>
  <si>
    <t xml:space="preserve">Level II Hard To Serve </t>
  </si>
  <si>
    <t xml:space="preserve">Live In </t>
  </si>
  <si>
    <t xml:space="preserve">Shared Aid I </t>
  </si>
  <si>
    <t xml:space="preserve">Shared Aid II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 </t>
  </si>
  <si>
    <t xml:space="preserve">WRR $</t>
  </si>
  <si>
    <t xml:space="preserve">ACCENT HEALTH CARE SERVICES INC</t>
  </si>
  <si>
    <t xml:space="preserve">ACCU CARE HEALTH SERVICES</t>
  </si>
  <si>
    <t xml:space="preserve">ALL METRO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NS HLTH CARE MGMT (Interim Healthcare)</t>
  </si>
  <si>
    <t xml:space="preserve">LIVING RESOURCES HOME CARE AGENCY,INC</t>
  </si>
  <si>
    <t xml:space="preserve">ST. PETER'S LICENSED HOME CARE</t>
  </si>
  <si>
    <t xml:space="preserve">VISITING NURSES HOME CARE CORP</t>
  </si>
  <si>
    <t xml:space="preserve"> </t>
  </si>
  <si>
    <t xml:space="preserve">COUNTY:     ALLEGANY</t>
  </si>
  <si>
    <t xml:space="preserve">ALLEGANY COUNTY ARC</t>
  </si>
  <si>
    <t xml:space="preserve">COMMUNITY CARE OF WNY</t>
  </si>
  <si>
    <t xml:space="preserve">JAN &amp; BEV'S HOME CARE INC</t>
  </si>
  <si>
    <t xml:space="preserve">  </t>
  </si>
  <si>
    <t xml:space="preserve">COUNTY:     BROOME</t>
  </si>
  <si>
    <t xml:space="preserve">FAMILY AND CHILDREN'S SOCIETY OF BROOME COUNTY</t>
  </si>
  <si>
    <t xml:space="preserve">HOMEMAKERS OF BROOME, INC CAREGIVERS</t>
  </si>
  <si>
    <t xml:space="preserve">INTERIM HEALTHCARE OF BINGHAMTON, INC.</t>
  </si>
  <si>
    <t xml:space="preserve">METRO INTERFAITH HOME CARE</t>
  </si>
  <si>
    <t xml:space="preserve">SOUTHERN TIER INDEPENDENCE CENTER</t>
  </si>
  <si>
    <t xml:space="preserve">STAFKINGS HEALTHCARE SYSTEMS</t>
  </si>
  <si>
    <t xml:space="preserve">COUNTY:     CATTARAUGUS</t>
  </si>
  <si>
    <t xml:space="preserve">WILLCARE INC.</t>
  </si>
  <si>
    <t xml:space="preserve">COUNTY:     CAYUGA</t>
  </si>
  <si>
    <t xml:space="preserve">CAYUGA HEALTH ASSOC.</t>
  </si>
  <si>
    <t xml:space="preserve">COMPREHENSIVE TECHNOLOGY CTR</t>
  </si>
  <si>
    <t xml:space="preserve">COUNTY:     CHATTAUQUA</t>
  </si>
  <si>
    <t xml:space="preserve">ACCREDITED CARE INC.</t>
  </si>
  <si>
    <t xml:space="preserve">AFTERCARE NURSING SERVICES, INC.</t>
  </si>
  <si>
    <t xml:space="preserve">CHAUTAUQUA OPPORTUNITIES</t>
  </si>
  <si>
    <t xml:space="preserve">HOMEMAKERS OF WESTERN NY, CAREGIVERS</t>
  </si>
  <si>
    <t xml:space="preserve">COUNTY:     CHEMUNG</t>
  </si>
  <si>
    <t xml:space="preserve">ACCESS TO INDEPENDENCE AND MOBILITY</t>
  </si>
  <si>
    <t xml:space="preserve">FAMILY SERVICES OF CHEMUNG</t>
  </si>
  <si>
    <t xml:space="preserve">HOMEMAKERS OF WESTERN NY, INC DBA CAREGIVERS</t>
  </si>
  <si>
    <t xml:space="preserve">COUNTY:     CHENANGO</t>
  </si>
  <si>
    <t xml:space="preserve">FAMILY HOME CARE, INC.</t>
  </si>
  <si>
    <t xml:space="preserve">RESOURCE CENTER FOR INDEPENDENT LIVING, INC.</t>
  </si>
  <si>
    <t xml:space="preserve">COUNTY:     CLINTON</t>
  </si>
  <si>
    <t xml:space="preserve">NORTH COUNTRY HOME SERVICES, INC.</t>
  </si>
  <si>
    <t xml:space="preserve">COUNTY:     COLUMBIA</t>
  </si>
  <si>
    <t xml:space="preserve">CENTER FOR THE DISABLED</t>
  </si>
  <si>
    <t xml:space="preserve">UNLIMITED CARE</t>
  </si>
  <si>
    <t xml:space="preserve">COUNTY:     CORTLAND</t>
  </si>
  <si>
    <t xml:space="preserve">CORTLAND COMMUNITY ACTION PROGRAM</t>
  </si>
  <si>
    <t xml:space="preserve">CORTLAND COUNTY DEPT OF HLTH DIV_ NUR</t>
  </si>
  <si>
    <t xml:space="preserve">HOME CARE FOR CORTLAND COUNTY, INC</t>
  </si>
  <si>
    <t xml:space="preserve">COUNTY:     DELAWARE</t>
  </si>
  <si>
    <t xml:space="preserve">U.S. CARE SYSTEMS</t>
  </si>
  <si>
    <t xml:space="preserve">COUNTY:     DUTCHESS</t>
  </si>
  <si>
    <t xml:space="preserve">A &amp; T HEALTHCARE</t>
  </si>
  <si>
    <t xml:space="preserve">ACCENTCARE OF NY</t>
  </si>
  <si>
    <t xml:space="preserve">BERMAC</t>
  </si>
  <si>
    <t xml:space="preserve">HOME HEALTH CARE &amp; COMPANION AGENCY, INC.</t>
  </si>
  <si>
    <t xml:space="preserve">HUDSON VALLEY HOME CARE</t>
  </si>
  <si>
    <t xml:space="preserve">INDEPENDENT LIVING INC.</t>
  </si>
  <si>
    <t xml:space="preserve">LITSON HOME CARE</t>
  </si>
  <si>
    <t xml:space="preserve">MOUNTAINVIEW HOME CARE AGENCY</t>
  </si>
  <si>
    <t xml:space="preserve">PREMIER HOME HEALTH SERVICES INC.</t>
  </si>
  <si>
    <t xml:space="preserve">ST. FRANCIS HOME CARE SERVICES</t>
  </si>
  <si>
    <t xml:space="preserve">COUNTY:     ERIE</t>
  </si>
  <si>
    <t xml:space="preserve">AMAK HEALTHCARE</t>
  </si>
  <si>
    <t xml:space="preserve">HEALTH FORCE</t>
  </si>
  <si>
    <t xml:space="preserve">INTERIM HEALTHCARE OF BUFFALO, INC.</t>
  </si>
  <si>
    <t xml:space="preserve">MENORAH LICENSED HOME CARE</t>
  </si>
  <si>
    <t xml:space="preserve">MERCY HOMECARE</t>
  </si>
  <si>
    <t xml:space="preserve">PEDIATRIC HOME NURSING SERVICES, INC.</t>
  </si>
  <si>
    <t xml:space="preserve">PEOPLE INC.</t>
  </si>
  <si>
    <t xml:space="preserve">SIBLEY NURSING PERSONNEL SERVICE</t>
  </si>
  <si>
    <t xml:space="preserve">STAFF BUILDERS</t>
  </si>
  <si>
    <t xml:space="preserve">WNY INDEPENDENT LIVING PROJECT</t>
  </si>
  <si>
    <t xml:space="preserve">COUNTY:     ESSEX</t>
  </si>
  <si>
    <t xml:space="preserve">COMMUNITY WORK AND INDEPENDENCE</t>
  </si>
  <si>
    <t xml:space="preserve">COUNTY:     FRANKLIN</t>
  </si>
  <si>
    <t xml:space="preserve">UNITED CEREBRAL PALSY ASSOC. NORTH CNTRY</t>
  </si>
  <si>
    <t xml:space="preserve">COUNTY:     FULTON</t>
  </si>
  <si>
    <t xml:space="preserve">COUNTY:     GENESEE</t>
  </si>
  <si>
    <t xml:space="preserve">CENTER FOR DISABILITY RIGHTS</t>
  </si>
  <si>
    <t xml:space="preserve">COUNTY:     GREENE</t>
  </si>
  <si>
    <t xml:space="preserve">COUNTY:     HAMILTON</t>
  </si>
  <si>
    <t xml:space="preserve">HOME HEALTH CARE OF HAMILTON COUNTY, INC.</t>
  </si>
  <si>
    <t xml:space="preserve">COUNTY:     HERKIMER</t>
  </si>
  <si>
    <t xml:space="preserve">HERKIMER COUNTY PUBLIC HLTH NRSNG SRV</t>
  </si>
  <si>
    <t xml:space="preserve">SUPERIOR HOME HEALTH CARE</t>
  </si>
  <si>
    <t xml:space="preserve">COUNTY:     JEFFERSON</t>
  </si>
  <si>
    <t xml:space="preserve">UNITED CEREBRAL PALSY ASSOC. NORTH COUNTRY</t>
  </si>
  <si>
    <t xml:space="preserve">COUNTY:     LEWIS</t>
  </si>
  <si>
    <t xml:space="preserve">PLAN-IT STAFFING</t>
  </si>
  <si>
    <t xml:space="preserve">COUNTY:     LIVINGSTON</t>
  </si>
  <si>
    <t xml:space="preserve">GENESEE REGION HOME CARE OF ONTARIO CNTY</t>
  </si>
  <si>
    <t xml:space="preserve">COUNTY:     MADISON</t>
  </si>
  <si>
    <t xml:space="preserve">MADISON COUNTY HEALTH DEPARTMENT</t>
  </si>
  <si>
    <t xml:space="preserve">COUNTY:     MONROE</t>
  </si>
  <si>
    <t xml:space="preserve">HCR</t>
  </si>
  <si>
    <t xml:space="preserve">MAXIM OF NY LLC</t>
  </si>
  <si>
    <t xml:space="preserve">VNS-ROCHESTER</t>
  </si>
  <si>
    <t xml:space="preserve">COUNTY:     MONTGOMERY</t>
  </si>
  <si>
    <t xml:space="preserve">COUNTY:     NASSAU</t>
  </si>
  <si>
    <t xml:space="preserve">A &amp; B HEALTH CARE SERVICES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EXTENDED CARE HEALTH SERVICE</t>
  </si>
  <si>
    <t xml:space="preserve">FAMILY AIDES INC</t>
  </si>
  <si>
    <t xml:space="preserve">FIRST CHOICE HOME CARE</t>
  </si>
  <si>
    <t xml:space="preserve">G.E.M HEALTH CARE AGENCY INC.</t>
  </si>
  <si>
    <t xml:space="preserve">HEALTH ACQUISITION CORP DBA ALLEN HLTH CRE SERV</t>
  </si>
  <si>
    <t xml:space="preserve">HEART TO HOME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NEW YORK HEALTH CARE INC</t>
  </si>
  <si>
    <t xml:space="preserve">NEW YORK NURSING CARE, INC</t>
  </si>
  <si>
    <t xml:space="preserve">NURSES ON HAND REGISTRY</t>
  </si>
  <si>
    <t xml:space="preserve">PATHWAYS TO INDEPENDENT LIVING</t>
  </si>
  <si>
    <t xml:space="preserve">PEOPLE CARE INC</t>
  </si>
  <si>
    <t xml:space="preserve">PERSONAL TOUCH HOME CARE</t>
  </si>
  <si>
    <t xml:space="preserve">PHC SERVICES LTD</t>
  </si>
  <si>
    <t xml:space="preserve">PREFERRED HEALTHCARE SERVICES INC.</t>
  </si>
  <si>
    <t xml:space="preserve">RECCO HOME CARE</t>
  </si>
  <si>
    <t xml:space="preserve">SELFHELP</t>
  </si>
  <si>
    <t xml:space="preserve">SOUTH SHORE HOME HEALTH SERVICE</t>
  </si>
  <si>
    <t xml:space="preserve">TRI-COUNTY HOME NURSING SERVICE</t>
  </si>
  <si>
    <t xml:space="preserve">UTOPIA HOME CARE</t>
  </si>
  <si>
    <t xml:space="preserve">VIP HEALTH CARE SERVICES</t>
  </si>
  <si>
    <t xml:space="preserve">COUNTY:     NIAGARA</t>
  </si>
  <si>
    <t xml:space="preserve">THE DALE ASSOCIATION</t>
  </si>
  <si>
    <t xml:space="preserve">WESTERN NY INDEPENDENT LIVING PROJECT</t>
  </si>
  <si>
    <t xml:space="preserve">COUNTY:     ONEIDA</t>
  </si>
  <si>
    <t xml:space="preserve">HOMEMAKERS OF MOHAWK VALLEY, INC DBA CAREGIVERS</t>
  </si>
  <si>
    <t xml:space="preserve">PLAN IT STAFFING</t>
  </si>
  <si>
    <t xml:space="preserve">COUNTY:     ONONDAGA</t>
  </si>
  <si>
    <t xml:space="preserve">ARISE, INC.</t>
  </si>
  <si>
    <t xml:space="preserve">ENABLE</t>
  </si>
  <si>
    <t xml:space="preserve">FRANCISCAN HEALTH SUPPORT, INC.</t>
  </si>
  <si>
    <t xml:space="preserve">HOME AIDES OF CENTRAL NEW YORK, INC.</t>
  </si>
  <si>
    <t xml:space="preserve">HOMEMAKERS OF CENTRAL NY, INC DBA CAREGIVERS</t>
  </si>
  <si>
    <t xml:space="preserve">INDEPENDENT HEALTH CARE SERVIC</t>
  </si>
  <si>
    <t xml:space="preserve">INTERIM HEALTHCARE OF SYRACUSE,INC.</t>
  </si>
  <si>
    <t xml:space="preserve">COUNTY:     ONTARIO</t>
  </si>
  <si>
    <t xml:space="preserve">FINGER LAKES HOME CARE</t>
  </si>
  <si>
    <t xml:space="preserve">GENESEE REGION HOME CARE OF ONTARIO CNTY, INC.</t>
  </si>
  <si>
    <t xml:space="preserve">COUNTY:     ORANGE</t>
  </si>
  <si>
    <t xml:space="preserve">ARDEN HILL LIFE CARE CENTER</t>
  </si>
  <si>
    <t xml:space="preserve">COMMUNITY HEALTH AIDE SERVICES</t>
  </si>
  <si>
    <t xml:space="preserve">HAND IN HAND CARE</t>
  </si>
  <si>
    <t xml:space="preserve">MID-HUDSON MANAGED HOME CARE, INC.</t>
  </si>
  <si>
    <t xml:space="preserve">PRIORITY HOME CARE</t>
  </si>
  <si>
    <t xml:space="preserve">COUNTY:     ORLEANS</t>
  </si>
  <si>
    <t xml:space="preserve">COUNTY:     OSWEGO</t>
  </si>
  <si>
    <t xml:space="preserve">HOME SERVICE FOR OSWEGO CTY. / OSWEGO HOSPITAL</t>
  </si>
  <si>
    <t xml:space="preserve">COUNTY:     OTSEGO</t>
  </si>
  <si>
    <t xml:space="preserve">COUNTY:     PUTNAM</t>
  </si>
  <si>
    <t xml:space="preserve">VISITING NURSE ASSOCIATION HOME HEALTH SERVICES</t>
  </si>
  <si>
    <t xml:space="preserve">COUNTY:     RENNSELAER</t>
  </si>
  <si>
    <t xml:space="preserve">ACCENT HEALTH CARE SERVICES, INC.</t>
  </si>
  <si>
    <t xml:space="preserve">INDEPENDENT LIVING CENTER OF THE HUDSON VALLEY</t>
  </si>
  <si>
    <t xml:space="preserve">COUNTY:     ROCKLAND</t>
  </si>
  <si>
    <t xml:space="preserve">ABET UNIVERSAL SERVICES</t>
  </si>
  <si>
    <t xml:space="preserve">ACCREDITED AIDES PLUS</t>
  </si>
  <si>
    <t xml:space="preserve">FULL CARE INC.</t>
  </si>
  <si>
    <t xml:space="preserve">HAMASPIK OF ROCKLAND COUNTY, INC.</t>
  </si>
  <si>
    <t xml:space="preserve">HOME AIDES OF ROCKLAND, INC.</t>
  </si>
  <si>
    <t xml:space="preserve">JAWANIO, INC.</t>
  </si>
  <si>
    <t xml:space="preserve">SOPHIE'S HEALTH CARE SERVICES INC</t>
  </si>
  <si>
    <t xml:space="preserve">COUNTY:     SARATOGA</t>
  </si>
  <si>
    <t xml:space="preserve">GREATER ADIRONDACK HOME AIDES</t>
  </si>
  <si>
    <t xml:space="preserve">COUNTY:     SCHENECTADY</t>
  </si>
  <si>
    <t xml:space="preserve">FAMILY AND CHILD SERVICE</t>
  </si>
  <si>
    <t xml:space="preserve">GENTLE HOME HEALTH CARE</t>
  </si>
  <si>
    <t xml:space="preserve">COUNTY:     SCHOHARIE</t>
  </si>
  <si>
    <t xml:space="preserve">COUNTY:     SCHUYLER</t>
  </si>
  <si>
    <t xml:space="preserve">SCHUYLER COUNTY HOME HEALTH AGENCY</t>
  </si>
  <si>
    <t xml:space="preserve">COUNTY:     SENECA</t>
  </si>
  <si>
    <t xml:space="preserve">COUNTY:     ST LAWRENCE</t>
  </si>
  <si>
    <t xml:space="preserve">HEALTH SERVICES OF NORTHERN NY</t>
  </si>
  <si>
    <t xml:space="preserve">COUNTY:     STEUBEN</t>
  </si>
  <si>
    <t xml:space="preserve">HOME &amp; HEALTH CARE SERVICES</t>
  </si>
  <si>
    <t xml:space="preserve">COUNTY:     SUFFOLK</t>
  </si>
  <si>
    <t xml:space="preserve">FRIENDS HOME CARE</t>
  </si>
  <si>
    <t xml:space="preserve">J&amp;P WATSON DBA INTERIM HEALTHCARE</t>
  </si>
  <si>
    <t xml:space="preserve">COUNTY:     SULLIVAN</t>
  </si>
  <si>
    <t xml:space="preserve">WELLNESS HOME CARE</t>
  </si>
  <si>
    <t xml:space="preserve">COUNTY:     TIOGA</t>
  </si>
  <si>
    <t xml:space="preserve">COUNTY:     TOMPKINS</t>
  </si>
  <si>
    <t xml:space="preserve">FINGER LAKES INDEPENDENCE CENTER</t>
  </si>
  <si>
    <t xml:space="preserve">COUNTY:     ULSTER</t>
  </si>
  <si>
    <t xml:space="preserve">ULSTER CO. HOME HEALTH</t>
  </si>
  <si>
    <t xml:space="preserve">COUNTY:     WARREN</t>
  </si>
  <si>
    <t xml:space="preserve">COMMUNITY WORK AND INDEPENDENCE INC</t>
  </si>
  <si>
    <t xml:space="preserve">COUNTY:     WASHINGTON</t>
  </si>
  <si>
    <t xml:space="preserve">COUNTY:     WAYNE</t>
  </si>
  <si>
    <t xml:space="preserve">WAYNE COUNTY PUBLIC HEALTH SERVICES</t>
  </si>
  <si>
    <t xml:space="preserve">COUNTY:     WESTCHESTER</t>
  </si>
  <si>
    <t xml:space="preserve">A &amp; A STAFFING HEALTH CARE</t>
  </si>
  <si>
    <t xml:space="preserve">CONCEPT: CARE INC</t>
  </si>
  <si>
    <t xml:space="preserve">FAMILY SERVICE SOCIETY OF YONKERS</t>
  </si>
  <si>
    <t xml:space="preserve">FAMILY SERVICES OF WESTCHESTER</t>
  </si>
  <si>
    <t xml:space="preserve">GRACE CHURCH COMMUNITY CTR DBA NEIGHBORS </t>
  </si>
  <si>
    <t xml:space="preserve">HOME HEALTH SVS. WEST. JEWISH</t>
  </si>
  <si>
    <t xml:space="preserve">LOWER WEST SIDE HOUSEHOLD SERVICES CORP</t>
  </si>
  <si>
    <t xml:space="preserve">NEW YORK HEALTH CARE INC.</t>
  </si>
  <si>
    <t xml:space="preserve">PRIORITY HOME CARE, INC</t>
  </si>
  <si>
    <t xml:space="preserve">WARTBURG RESIDENTIAL COMMUNITY INC.</t>
  </si>
  <si>
    <t xml:space="preserve">WESTCHESTER CARE AT HOME</t>
  </si>
  <si>
    <t xml:space="preserve">COUNTY:     WYOMING</t>
  </si>
  <si>
    <t xml:space="preserve">COUNTY:     YATES</t>
  </si>
  <si>
    <t xml:space="preserve">YATES COUNTY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8.7"/>
    <col collapsed="false" customWidth="true" hidden="false" outlineLevel="0" max="3" min="3" style="0" width="14.28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9" min="8" style="0" width="7.56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4" min="13" style="0" width="10.13"/>
    <col collapsed="false" customWidth="true" hidden="false" outlineLevel="0" max="15" min="15" style="0" width="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51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5" customFormat="false" ht="15" hidden="false" customHeight="false" outlineLevel="0" collapsed="false">
      <c r="A5" s="0" t="s">
        <v>16</v>
      </c>
      <c r="B5" s="3" t="n">
        <v>39083</v>
      </c>
      <c r="C5" s="0" t="str">
        <f aca="false">"ALBANY"</f>
        <v>ALBANY</v>
      </c>
      <c r="D5" s="4" t="n">
        <v>0</v>
      </c>
      <c r="E5" s="4" t="n">
        <v>19.81</v>
      </c>
      <c r="F5" s="4" t="n">
        <v>0</v>
      </c>
      <c r="G5" s="4" t="n">
        <v>212.34</v>
      </c>
      <c r="H5" s="4" t="n">
        <v>0</v>
      </c>
      <c r="I5" s="4" t="n">
        <v>0</v>
      </c>
      <c r="J5" s="4" t="n">
        <v>44.61</v>
      </c>
      <c r="K5" s="4" t="n">
        <v>42.87</v>
      </c>
      <c r="L5" s="4" t="n">
        <v>0</v>
      </c>
      <c r="M5" s="4" t="n">
        <v>0</v>
      </c>
      <c r="N5" s="4" t="n">
        <v>0</v>
      </c>
      <c r="O5" s="4" t="n">
        <v>0</v>
      </c>
    </row>
    <row r="6" customFormat="false" ht="15" hidden="false" customHeight="false" outlineLevel="0" collapsed="false">
      <c r="A6" s="0" t="s">
        <v>17</v>
      </c>
      <c r="B6" s="3" t="n">
        <v>39083</v>
      </c>
      <c r="C6" s="0" t="str">
        <f aca="false">"ALBANY"</f>
        <v>ALBANY</v>
      </c>
      <c r="D6" s="4" t="n">
        <v>0</v>
      </c>
      <c r="E6" s="4" t="n">
        <v>22.7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2.47</v>
      </c>
    </row>
    <row r="7" customFormat="false" ht="15" hidden="false" customHeight="false" outlineLevel="0" collapsed="false">
      <c r="A7" s="0" t="s">
        <v>18</v>
      </c>
      <c r="B7" s="3" t="n">
        <v>39083</v>
      </c>
      <c r="C7" s="0" t="str">
        <f aca="false">"ALBANY"</f>
        <v>ALBANY</v>
      </c>
      <c r="D7" s="4" t="n">
        <v>20.74</v>
      </c>
      <c r="E7" s="4" t="n">
        <v>21.35</v>
      </c>
      <c r="F7" s="4" t="n">
        <v>21.86</v>
      </c>
      <c r="G7" s="4" t="n">
        <v>266.42</v>
      </c>
      <c r="H7" s="4" t="n">
        <v>23.46</v>
      </c>
      <c r="I7" s="4" t="n">
        <v>21.78</v>
      </c>
      <c r="J7" s="4" t="n">
        <v>102.65</v>
      </c>
      <c r="K7" s="4" t="n">
        <v>102.65</v>
      </c>
      <c r="L7" s="4" t="n">
        <v>22.11</v>
      </c>
      <c r="M7" s="4" t="n">
        <v>24.41</v>
      </c>
      <c r="N7" s="4" t="n">
        <v>229.06</v>
      </c>
      <c r="O7" s="4" t="n">
        <v>0.76</v>
      </c>
    </row>
    <row r="8" customFormat="false" ht="15" hidden="false" customHeight="false" outlineLevel="0" collapsed="false">
      <c r="A8" s="0" t="s">
        <v>19</v>
      </c>
      <c r="B8" s="3" t="n">
        <v>39083</v>
      </c>
      <c r="C8" s="0" t="str">
        <f aca="false">"ALBANY"</f>
        <v>ALBANY</v>
      </c>
      <c r="D8" s="4" t="n">
        <v>20.38</v>
      </c>
      <c r="E8" s="4" t="n">
        <v>21.15</v>
      </c>
      <c r="F8" s="4" t="n">
        <v>23.87</v>
      </c>
      <c r="G8" s="4" t="n">
        <v>263.4</v>
      </c>
      <c r="H8" s="4" t="n">
        <v>22.17</v>
      </c>
      <c r="I8" s="4" t="n">
        <v>23.02</v>
      </c>
      <c r="J8" s="4" t="n">
        <v>0</v>
      </c>
      <c r="K8" s="4" t="n">
        <v>0</v>
      </c>
      <c r="L8" s="4" t="n">
        <v>19.35</v>
      </c>
      <c r="M8" s="4" t="n">
        <v>20.9</v>
      </c>
      <c r="N8" s="4" t="n">
        <v>212.51</v>
      </c>
      <c r="O8" s="4" t="n">
        <v>0.77</v>
      </c>
    </row>
    <row r="9" customFormat="false" ht="15" hidden="false" customHeight="false" outlineLevel="0" collapsed="false">
      <c r="A9" s="0" t="s">
        <v>20</v>
      </c>
      <c r="B9" s="3" t="n">
        <v>39083</v>
      </c>
      <c r="C9" s="0" t="str">
        <f aca="false">"ALBANY"</f>
        <v>ALBANY</v>
      </c>
      <c r="D9" s="4" t="n">
        <v>22.22</v>
      </c>
      <c r="E9" s="4" t="n">
        <v>23.63</v>
      </c>
      <c r="F9" s="4" t="n">
        <v>25.42</v>
      </c>
      <c r="G9" s="4" t="n">
        <v>291.83</v>
      </c>
      <c r="H9" s="4" t="n">
        <v>24.51</v>
      </c>
      <c r="I9" s="4" t="n">
        <v>26.15</v>
      </c>
      <c r="J9" s="4" t="n">
        <v>0</v>
      </c>
      <c r="K9" s="4" t="n">
        <v>0</v>
      </c>
      <c r="L9" s="4" t="n">
        <v>22.61</v>
      </c>
      <c r="M9" s="4" t="n">
        <v>25.14</v>
      </c>
      <c r="N9" s="4" t="n">
        <v>260.97</v>
      </c>
      <c r="O9" s="4" t="n">
        <v>2.02</v>
      </c>
    </row>
    <row r="10" customFormat="false" ht="15" hidden="false" customHeight="false" outlineLevel="0" collapsed="false">
      <c r="A10" s="0" t="s">
        <v>21</v>
      </c>
      <c r="B10" s="3" t="n">
        <v>39083</v>
      </c>
      <c r="C10" s="0" t="str">
        <f aca="false">"ALBANY"</f>
        <v>ALBANY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7.14</v>
      </c>
      <c r="M10" s="4" t="n">
        <v>19.02</v>
      </c>
      <c r="N10" s="4" t="n">
        <v>205.82</v>
      </c>
      <c r="O10" s="4" t="n">
        <v>0</v>
      </c>
    </row>
    <row r="11" customFormat="false" ht="15" hidden="false" customHeight="false" outlineLevel="0" collapsed="false">
      <c r="A11" s="0" t="s">
        <v>22</v>
      </c>
      <c r="B11" s="3" t="n">
        <v>39083</v>
      </c>
      <c r="C11" s="0" t="str">
        <f aca="false">"ALBANY"</f>
        <v>ALBANY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8.23</v>
      </c>
      <c r="N11" s="4" t="n">
        <v>0</v>
      </c>
      <c r="O11" s="4" t="n">
        <v>0</v>
      </c>
    </row>
    <row r="12" customFormat="false" ht="15" hidden="false" customHeight="false" outlineLevel="0" collapsed="false">
      <c r="A12" s="0" t="s">
        <v>23</v>
      </c>
      <c r="B12" s="3" t="n">
        <v>39083</v>
      </c>
      <c r="C12" s="0" t="str">
        <f aca="false">"ALBANY"</f>
        <v>ALBANY</v>
      </c>
      <c r="D12" s="4" t="n">
        <v>21.85</v>
      </c>
      <c r="E12" s="4" t="n">
        <v>21.92</v>
      </c>
      <c r="F12" s="4" t="n">
        <v>0</v>
      </c>
      <c r="G12" s="4" t="n">
        <v>0</v>
      </c>
      <c r="H12" s="4" t="n">
        <v>21.5</v>
      </c>
      <c r="I12" s="4" t="n">
        <v>22.07</v>
      </c>
      <c r="J12" s="4" t="n">
        <v>0</v>
      </c>
      <c r="K12" s="4" t="n">
        <v>0</v>
      </c>
      <c r="L12" s="4" t="n">
        <v>19.01</v>
      </c>
      <c r="M12" s="4" t="n">
        <v>20.74</v>
      </c>
      <c r="N12" s="4" t="n">
        <v>41.59</v>
      </c>
      <c r="O12" s="4" t="n">
        <v>1.85</v>
      </c>
    </row>
    <row r="13" customFormat="false" ht="15" hidden="false" customHeight="false" outlineLevel="0" collapsed="false">
      <c r="A13" s="0" t="s">
        <v>24</v>
      </c>
      <c r="B13" s="3" t="n">
        <v>39083</v>
      </c>
      <c r="C13" s="0" t="str">
        <f aca="false">"ALBANY"</f>
        <v>ALBANY</v>
      </c>
      <c r="D13" s="4" t="n">
        <v>0</v>
      </c>
      <c r="E13" s="4" t="n">
        <v>21.9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</row>
    <row r="14" customFormat="false" ht="15" hidden="false" customHeight="false" outlineLevel="0" collapsed="false">
      <c r="A14" s="0" t="s">
        <v>25</v>
      </c>
      <c r="B14" s="3" t="n">
        <v>39083</v>
      </c>
      <c r="C14" s="0" t="str">
        <f aca="false">"ALBANY"</f>
        <v>ALBANY</v>
      </c>
      <c r="D14" s="4" t="n">
        <v>20.7</v>
      </c>
      <c r="E14" s="4" t="n">
        <v>21.5</v>
      </c>
      <c r="F14" s="4" t="n">
        <v>22.3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</row>
    <row r="15" customFormat="false" ht="15" hidden="false" customHeight="false" outlineLevel="0" collapsed="false">
      <c r="A15" s="0" t="s">
        <v>26</v>
      </c>
      <c r="B15" s="3" t="n">
        <v>39083</v>
      </c>
      <c r="C15" s="0" t="str">
        <f aca="false">"ALBANY"</f>
        <v>ALBANY</v>
      </c>
      <c r="D15" s="4" t="n">
        <v>19.21</v>
      </c>
      <c r="E15" s="4" t="n">
        <v>19.21</v>
      </c>
      <c r="F15" s="4" t="n">
        <v>20.49</v>
      </c>
      <c r="G15" s="4" t="n">
        <v>260.71</v>
      </c>
      <c r="H15" s="4" t="n">
        <v>20.48</v>
      </c>
      <c r="I15" s="4" t="n">
        <v>20.48</v>
      </c>
      <c r="J15" s="4" t="n">
        <v>0</v>
      </c>
      <c r="K15" s="4" t="n">
        <v>0</v>
      </c>
      <c r="L15" s="4" t="n">
        <v>18.72</v>
      </c>
      <c r="M15" s="4" t="n">
        <v>18.72</v>
      </c>
      <c r="N15" s="4" t="n">
        <v>0</v>
      </c>
      <c r="O15" s="4" t="n">
        <v>1.09</v>
      </c>
    </row>
    <row r="16" customFormat="false" ht="15" hidden="false" customHeight="false" outlineLevel="0" collapsed="false">
      <c r="B16" s="3" t="s">
        <v>2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0" t="s">
        <v>28</v>
      </c>
      <c r="B17" s="3" t="s">
        <v>2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0" t="s">
        <v>29</v>
      </c>
      <c r="B18" s="3" t="n">
        <v>39083</v>
      </c>
      <c r="C18" s="0" t="str">
        <f aca="false">"ALLEGANY"</f>
        <v>ALLEGANY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16.06</v>
      </c>
      <c r="M18" s="4" t="n">
        <v>0</v>
      </c>
      <c r="N18" s="4" t="n">
        <v>0</v>
      </c>
      <c r="O18" s="4" t="n">
        <v>0.34</v>
      </c>
    </row>
    <row r="19" customFormat="false" ht="15" hidden="false" customHeight="false" outlineLevel="0" collapsed="false">
      <c r="A19" s="0" t="s">
        <v>30</v>
      </c>
      <c r="B19" s="3" t="n">
        <v>39083</v>
      </c>
      <c r="C19" s="0" t="str">
        <f aca="false">"ALLEGANY"</f>
        <v>ALLEGANY</v>
      </c>
      <c r="D19" s="4" t="n">
        <v>19.24</v>
      </c>
      <c r="E19" s="4" t="n">
        <v>20.4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81.47</v>
      </c>
      <c r="K19" s="4" t="n">
        <v>81.47</v>
      </c>
      <c r="L19" s="4" t="n">
        <v>17.58</v>
      </c>
      <c r="M19" s="4" t="n">
        <v>19.45</v>
      </c>
      <c r="N19" s="4" t="n">
        <v>0</v>
      </c>
      <c r="O19" s="4" t="n">
        <v>0</v>
      </c>
    </row>
    <row r="20" customFormat="false" ht="15" hidden="false" customHeight="false" outlineLevel="0" collapsed="false">
      <c r="A20" s="0" t="s">
        <v>31</v>
      </c>
      <c r="B20" s="3" t="n">
        <v>39083</v>
      </c>
      <c r="C20" s="0" t="str">
        <f aca="false">"ALLEGANY"</f>
        <v>ALLEGANY</v>
      </c>
      <c r="D20" s="4" t="n">
        <v>0</v>
      </c>
      <c r="E20" s="4" t="n">
        <v>22.78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60.61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2.71</v>
      </c>
    </row>
    <row r="21" customFormat="false" ht="15" hidden="false" customHeight="false" outlineLevel="0" collapsed="false">
      <c r="B21" s="3" t="s">
        <v>3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0" t="s">
        <v>33</v>
      </c>
      <c r="B22" s="3" t="s">
        <v>2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0" t="s">
        <v>34</v>
      </c>
      <c r="B23" s="3" t="n">
        <v>39083</v>
      </c>
      <c r="C23" s="0" t="str">
        <f aca="false">"BROOME"</f>
        <v>BROOME</v>
      </c>
      <c r="D23" s="4" t="n">
        <v>24.67</v>
      </c>
      <c r="E23" s="4" t="n">
        <v>25.17</v>
      </c>
      <c r="F23" s="4" t="n">
        <v>0</v>
      </c>
      <c r="G23" s="4" t="n">
        <v>0</v>
      </c>
      <c r="H23" s="4" t="n">
        <v>24.7</v>
      </c>
      <c r="I23" s="4" t="n">
        <v>25.48</v>
      </c>
      <c r="J23" s="4" t="n">
        <v>70.73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4.95</v>
      </c>
    </row>
    <row r="24" customFormat="false" ht="15" hidden="false" customHeight="false" outlineLevel="0" collapsed="false">
      <c r="A24" s="0" t="s">
        <v>35</v>
      </c>
      <c r="B24" s="3" t="n">
        <v>39083</v>
      </c>
      <c r="C24" s="0" t="str">
        <f aca="false">"BROOME"</f>
        <v>BROOME</v>
      </c>
      <c r="D24" s="4" t="n">
        <v>19.75</v>
      </c>
      <c r="E24" s="4" t="n">
        <v>20.73</v>
      </c>
      <c r="F24" s="4" t="n">
        <v>0</v>
      </c>
      <c r="G24" s="4" t="n">
        <v>0</v>
      </c>
      <c r="H24" s="4" t="n">
        <v>20.03</v>
      </c>
      <c r="I24" s="4" t="n">
        <v>20</v>
      </c>
      <c r="J24" s="4" t="n">
        <v>55.97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2.64</v>
      </c>
    </row>
    <row r="25" customFormat="false" ht="15" hidden="false" customHeight="false" outlineLevel="0" collapsed="false">
      <c r="A25" s="0" t="s">
        <v>36</v>
      </c>
      <c r="B25" s="3" t="n">
        <v>39083</v>
      </c>
      <c r="C25" s="0" t="str">
        <f aca="false">"BROOME"</f>
        <v>BROOME</v>
      </c>
      <c r="D25" s="4" t="n">
        <v>23.58</v>
      </c>
      <c r="E25" s="4" t="n">
        <v>22.93</v>
      </c>
      <c r="F25" s="4" t="n">
        <v>0</v>
      </c>
      <c r="G25" s="4" t="n">
        <v>0</v>
      </c>
      <c r="H25" s="4" t="n">
        <v>23.79</v>
      </c>
      <c r="I25" s="4" t="n">
        <v>23.84</v>
      </c>
      <c r="J25" s="4" t="n">
        <v>89.52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4.4</v>
      </c>
    </row>
    <row r="26" customFormat="false" ht="15" hidden="false" customHeight="false" outlineLevel="0" collapsed="false">
      <c r="A26" s="0" t="s">
        <v>37</v>
      </c>
      <c r="B26" s="3" t="n">
        <v>39083</v>
      </c>
      <c r="C26" s="0" t="str">
        <f aca="false">"BROOME"</f>
        <v>BROOME</v>
      </c>
      <c r="D26" s="4" t="n">
        <v>14.92</v>
      </c>
      <c r="E26" s="4" t="n">
        <v>14.9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65.67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</row>
    <row r="27" customFormat="false" ht="15" hidden="false" customHeight="false" outlineLevel="0" collapsed="false">
      <c r="A27" s="0" t="s">
        <v>38</v>
      </c>
      <c r="B27" s="3" t="n">
        <v>39083</v>
      </c>
      <c r="C27" s="0" t="str">
        <f aca="false">"BROOME"</f>
        <v>BROOME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17.45</v>
      </c>
      <c r="M27" s="4" t="n">
        <v>20.04</v>
      </c>
      <c r="N27" s="4" t="n">
        <v>226.74</v>
      </c>
      <c r="O27" s="4" t="n">
        <v>0.07</v>
      </c>
    </row>
    <row r="28" customFormat="false" ht="15" hidden="false" customHeight="false" outlineLevel="0" collapsed="false">
      <c r="A28" s="0" t="s">
        <v>39</v>
      </c>
      <c r="B28" s="3" t="n">
        <v>39083</v>
      </c>
      <c r="C28" s="0" t="str">
        <f aca="false">"BROOME"</f>
        <v>BROOME</v>
      </c>
      <c r="D28" s="4" t="n">
        <v>23.88</v>
      </c>
      <c r="E28" s="4" t="n">
        <v>24.85</v>
      </c>
      <c r="F28" s="4" t="n">
        <v>28.07</v>
      </c>
      <c r="G28" s="4" t="n">
        <v>283.47</v>
      </c>
      <c r="H28" s="4" t="n">
        <v>23.99</v>
      </c>
      <c r="I28" s="4" t="n">
        <v>24.84</v>
      </c>
      <c r="J28" s="4" t="n">
        <v>94.21</v>
      </c>
      <c r="K28" s="4" t="n">
        <v>0</v>
      </c>
      <c r="L28" s="4" t="n">
        <v>22.53</v>
      </c>
      <c r="M28" s="4" t="n">
        <v>25.92</v>
      </c>
      <c r="N28" s="4" t="n">
        <v>254.15</v>
      </c>
      <c r="O28" s="4" t="n">
        <v>3.11</v>
      </c>
    </row>
    <row r="29" customFormat="false" ht="15" hidden="false" customHeight="false" outlineLevel="0" collapsed="false">
      <c r="B29" s="3" t="s">
        <v>2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0" t="s">
        <v>40</v>
      </c>
      <c r="B30" s="3" t="s">
        <v>2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0" t="s">
        <v>30</v>
      </c>
      <c r="B31" s="3" t="n">
        <v>39083</v>
      </c>
      <c r="C31" s="0" t="str">
        <f aca="false">"CATTARAUGUS"</f>
        <v>CATTARAUGUS</v>
      </c>
      <c r="D31" s="4" t="n">
        <v>21.06</v>
      </c>
      <c r="E31" s="4" t="n">
        <v>22.84</v>
      </c>
      <c r="F31" s="4" t="n">
        <v>0</v>
      </c>
      <c r="G31" s="4" t="n">
        <v>0</v>
      </c>
      <c r="H31" s="4" t="n">
        <v>21.07</v>
      </c>
      <c r="I31" s="4" t="n">
        <v>22.84</v>
      </c>
      <c r="J31" s="4" t="n">
        <v>89.07</v>
      </c>
      <c r="K31" s="4" t="n">
        <v>0</v>
      </c>
      <c r="L31" s="4" t="n">
        <v>20.13</v>
      </c>
      <c r="M31" s="4" t="n">
        <v>21.99</v>
      </c>
      <c r="N31" s="4" t="n">
        <v>0</v>
      </c>
      <c r="O31" s="4" t="n">
        <v>2.54</v>
      </c>
    </row>
    <row r="32" customFormat="false" ht="15" hidden="false" customHeight="false" outlineLevel="0" collapsed="false">
      <c r="A32" s="0" t="s">
        <v>41</v>
      </c>
      <c r="B32" s="3" t="n">
        <v>39083</v>
      </c>
      <c r="C32" s="0" t="str">
        <f aca="false">"CATTARAUGUS"</f>
        <v>CATTARAUGUS</v>
      </c>
      <c r="D32" s="4" t="n">
        <v>20.04</v>
      </c>
      <c r="E32" s="4" t="n">
        <v>20.04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76.57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1.51</v>
      </c>
    </row>
    <row r="33" customFormat="false" ht="15" hidden="false" customHeight="false" outlineLevel="0" collapsed="false">
      <c r="B33" s="3" t="s">
        <v>2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0" t="s">
        <v>42</v>
      </c>
      <c r="B34" s="3" t="s">
        <v>2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0" t="s">
        <v>43</v>
      </c>
      <c r="B35" s="3" t="n">
        <v>39083</v>
      </c>
      <c r="C35" s="0" t="str">
        <f aca="false">"CAYUGA"</f>
        <v>CAYUGA</v>
      </c>
      <c r="D35" s="4" t="n">
        <v>21.37</v>
      </c>
      <c r="E35" s="4" t="n">
        <v>21.35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63.34</v>
      </c>
      <c r="K35" s="4" t="n">
        <v>63.34</v>
      </c>
      <c r="L35" s="4" t="n">
        <v>0</v>
      </c>
      <c r="M35" s="4" t="n">
        <v>0</v>
      </c>
      <c r="N35" s="4" t="n">
        <v>0</v>
      </c>
      <c r="O35" s="4" t="n">
        <v>3.96</v>
      </c>
    </row>
    <row r="36" customFormat="false" ht="15" hidden="false" customHeight="false" outlineLevel="0" collapsed="false">
      <c r="A36" s="0" t="s">
        <v>44</v>
      </c>
      <c r="B36" s="3" t="n">
        <v>39083</v>
      </c>
      <c r="C36" s="0" t="str">
        <f aca="false">"CAYUGA"</f>
        <v>CAYUGA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17.3</v>
      </c>
      <c r="M36" s="4" t="n">
        <v>0</v>
      </c>
      <c r="N36" s="4" t="n">
        <v>0</v>
      </c>
      <c r="O36" s="4" t="n">
        <v>0.06</v>
      </c>
    </row>
    <row r="37" customFormat="false" ht="15" hidden="false" customHeight="false" outlineLevel="0" collapsed="false">
      <c r="A37" s="0" t="s">
        <v>39</v>
      </c>
      <c r="B37" s="3" t="n">
        <v>39083</v>
      </c>
      <c r="C37" s="0" t="str">
        <f aca="false">"CAYUGA"</f>
        <v>CAYUGA</v>
      </c>
      <c r="D37" s="4" t="n">
        <v>27.39</v>
      </c>
      <c r="E37" s="4" t="n">
        <v>27.14</v>
      </c>
      <c r="F37" s="4" t="n">
        <v>30.11</v>
      </c>
      <c r="G37" s="4" t="n">
        <v>299.61</v>
      </c>
      <c r="H37" s="4" t="n">
        <v>30.11</v>
      </c>
      <c r="I37" s="4" t="n">
        <v>31.32</v>
      </c>
      <c r="J37" s="4" t="n">
        <v>135.98</v>
      </c>
      <c r="K37" s="4" t="n">
        <v>0</v>
      </c>
      <c r="L37" s="4" t="n">
        <v>22.93</v>
      </c>
      <c r="M37" s="4" t="n">
        <v>27.56</v>
      </c>
      <c r="N37" s="4" t="n">
        <v>273.8</v>
      </c>
      <c r="O37" s="4" t="n">
        <v>4.75</v>
      </c>
    </row>
    <row r="38" customFormat="false" ht="15" hidden="false" customHeight="false" outlineLevel="0" collapsed="false">
      <c r="B38" s="3" t="s">
        <v>2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0" t="s">
        <v>45</v>
      </c>
      <c r="B39" s="3" t="s">
        <v>2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0" t="s">
        <v>46</v>
      </c>
      <c r="B40" s="3" t="n">
        <v>39083</v>
      </c>
      <c r="C40" s="0" t="str">
        <f aca="false">"CHAUTAUQUA"</f>
        <v>CHAUTAUQUA</v>
      </c>
      <c r="D40" s="4" t="n">
        <v>18.19</v>
      </c>
      <c r="E40" s="4" t="n">
        <v>18.53</v>
      </c>
      <c r="F40" s="4" t="n">
        <v>20.99</v>
      </c>
      <c r="G40" s="4" t="n">
        <v>0</v>
      </c>
      <c r="H40" s="4" t="n">
        <v>18.29</v>
      </c>
      <c r="I40" s="4" t="n">
        <v>19.8</v>
      </c>
      <c r="J40" s="4" t="n">
        <v>42.83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1.91</v>
      </c>
    </row>
    <row r="41" customFormat="false" ht="15" hidden="false" customHeight="false" outlineLevel="0" collapsed="false">
      <c r="A41" s="0" t="s">
        <v>47</v>
      </c>
      <c r="B41" s="3" t="n">
        <v>39083</v>
      </c>
      <c r="C41" s="0" t="str">
        <f aca="false">"CHAUTAUQUA"</f>
        <v>CHAUTAUQUA</v>
      </c>
      <c r="D41" s="4" t="n">
        <v>18.8</v>
      </c>
      <c r="E41" s="4" t="n">
        <v>18.49</v>
      </c>
      <c r="F41" s="4" t="n">
        <v>14.71</v>
      </c>
      <c r="G41" s="4" t="n">
        <v>161.83</v>
      </c>
      <c r="H41" s="4" t="n">
        <v>19.4</v>
      </c>
      <c r="I41" s="4" t="n">
        <v>18.63</v>
      </c>
      <c r="J41" s="4" t="n">
        <v>63.29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.66</v>
      </c>
    </row>
    <row r="42" customFormat="false" ht="15" hidden="false" customHeight="false" outlineLevel="0" collapsed="false">
      <c r="A42" s="0" t="s">
        <v>48</v>
      </c>
      <c r="B42" s="3" t="n">
        <v>39083</v>
      </c>
      <c r="C42" s="0" t="str">
        <f aca="false">"CHAUTAUQUA"</f>
        <v>CHAUTAUQUA</v>
      </c>
      <c r="D42" s="4" t="n">
        <v>18.7</v>
      </c>
      <c r="E42" s="4" t="n">
        <v>19.48</v>
      </c>
      <c r="F42" s="4" t="n">
        <v>21.75</v>
      </c>
      <c r="G42" s="4" t="n">
        <v>0</v>
      </c>
      <c r="H42" s="4" t="n">
        <v>20.42</v>
      </c>
      <c r="I42" s="4" t="n">
        <v>23.5</v>
      </c>
      <c r="J42" s="4" t="n">
        <v>43.74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3.04</v>
      </c>
    </row>
    <row r="43" customFormat="false" ht="15" hidden="false" customHeight="false" outlineLevel="0" collapsed="false">
      <c r="A43" s="0" t="s">
        <v>49</v>
      </c>
      <c r="B43" s="3" t="n">
        <v>39083</v>
      </c>
      <c r="C43" s="0" t="str">
        <f aca="false">"CHAUTAUQUA"</f>
        <v>CHAUTAUQUA</v>
      </c>
      <c r="D43" s="4" t="n">
        <v>19.13</v>
      </c>
      <c r="E43" s="4" t="n">
        <v>19.16</v>
      </c>
      <c r="F43" s="4" t="n">
        <v>21.88</v>
      </c>
      <c r="G43" s="4" t="n">
        <v>0</v>
      </c>
      <c r="H43" s="4" t="n">
        <v>0</v>
      </c>
      <c r="I43" s="4" t="n">
        <v>0</v>
      </c>
      <c r="J43" s="4" t="n">
        <v>92.97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2.9</v>
      </c>
    </row>
    <row r="44" customFormat="false" ht="15" hidden="false" customHeight="false" outlineLevel="0" collapsed="false">
      <c r="A44" s="0" t="s">
        <v>41</v>
      </c>
      <c r="B44" s="3" t="n">
        <v>39083</v>
      </c>
      <c r="C44" s="0" t="str">
        <f aca="false">"CHAUTAUQUA"</f>
        <v>CHAUTAUQUA</v>
      </c>
      <c r="D44" s="4" t="n">
        <v>20.58</v>
      </c>
      <c r="E44" s="4" t="n">
        <v>20.58</v>
      </c>
      <c r="F44" s="4" t="n">
        <v>23.32</v>
      </c>
      <c r="G44" s="4" t="n">
        <v>0</v>
      </c>
      <c r="H44" s="4" t="n">
        <v>21.97</v>
      </c>
      <c r="I44" s="4" t="n">
        <v>21.97</v>
      </c>
      <c r="J44" s="4" t="n">
        <v>74.65</v>
      </c>
      <c r="K44" s="4" t="n">
        <v>0</v>
      </c>
      <c r="L44" s="4" t="n">
        <v>16.46</v>
      </c>
      <c r="M44" s="4" t="n">
        <v>17.5</v>
      </c>
      <c r="N44" s="4" t="n">
        <v>0</v>
      </c>
      <c r="O44" s="4" t="n">
        <v>2.74</v>
      </c>
    </row>
    <row r="45" customFormat="false" ht="15" hidden="false" customHeight="false" outlineLevel="0" collapsed="false">
      <c r="B45" s="3" t="s">
        <v>2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0" t="s">
        <v>50</v>
      </c>
      <c r="B46" s="3" t="s">
        <v>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0" t="s">
        <v>51</v>
      </c>
      <c r="B47" s="3" t="n">
        <v>39083</v>
      </c>
      <c r="C47" s="0" t="str">
        <f aca="false">"CHEMUNG"</f>
        <v>CHEMUNG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5.14</v>
      </c>
      <c r="M47" s="4" t="n">
        <v>0</v>
      </c>
      <c r="N47" s="4" t="n">
        <v>0</v>
      </c>
      <c r="O47" s="4" t="n">
        <v>0.47</v>
      </c>
    </row>
    <row r="48" customFormat="false" ht="15" hidden="false" customHeight="false" outlineLevel="0" collapsed="false">
      <c r="A48" s="0" t="s">
        <v>52</v>
      </c>
      <c r="B48" s="3" t="n">
        <v>39083</v>
      </c>
      <c r="C48" s="0" t="str">
        <f aca="false">"CHEMUNG"</f>
        <v>CHEMUNG</v>
      </c>
      <c r="D48" s="4" t="n">
        <v>17.87</v>
      </c>
      <c r="E48" s="4" t="n">
        <v>19.24</v>
      </c>
      <c r="F48" s="4" t="n">
        <v>19.69</v>
      </c>
      <c r="G48" s="4" t="n">
        <v>0</v>
      </c>
      <c r="H48" s="4" t="n">
        <v>18.7</v>
      </c>
      <c r="I48" s="4" t="n">
        <v>19.19</v>
      </c>
      <c r="J48" s="4" t="n">
        <v>88.78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2.39</v>
      </c>
    </row>
    <row r="49" customFormat="false" ht="15" hidden="false" customHeight="false" outlineLevel="0" collapsed="false">
      <c r="A49" s="0" t="s">
        <v>53</v>
      </c>
      <c r="B49" s="3" t="n">
        <v>39083</v>
      </c>
      <c r="C49" s="0" t="str">
        <f aca="false">"CHEMUNG"</f>
        <v>CHEMUNG</v>
      </c>
      <c r="D49" s="4" t="n">
        <v>18.62</v>
      </c>
      <c r="E49" s="4" t="n">
        <v>18.91</v>
      </c>
      <c r="F49" s="4" t="n">
        <v>20.2</v>
      </c>
      <c r="G49" s="4" t="n">
        <v>0</v>
      </c>
      <c r="H49" s="4" t="n">
        <v>18.81</v>
      </c>
      <c r="I49" s="4" t="n">
        <v>19.01</v>
      </c>
      <c r="J49" s="4" t="n">
        <v>74.78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1.94</v>
      </c>
    </row>
    <row r="50" customFormat="false" ht="15" hidden="false" customHeight="false" outlineLevel="0" collapsed="false">
      <c r="A50" s="0" t="s">
        <v>39</v>
      </c>
      <c r="B50" s="3" t="n">
        <v>39083</v>
      </c>
      <c r="C50" s="0" t="str">
        <f aca="false">"CHEMUNG"</f>
        <v>CHEMUNG</v>
      </c>
      <c r="D50" s="4" t="n">
        <v>21.23</v>
      </c>
      <c r="E50" s="4" t="n">
        <v>24.32</v>
      </c>
      <c r="F50" s="4" t="n">
        <v>27.46</v>
      </c>
      <c r="G50" s="4" t="n">
        <v>266.77</v>
      </c>
      <c r="H50" s="4" t="n">
        <v>27.46</v>
      </c>
      <c r="I50" s="4" t="n">
        <v>28.04</v>
      </c>
      <c r="J50" s="4" t="n">
        <v>103.59</v>
      </c>
      <c r="K50" s="4" t="n">
        <v>0</v>
      </c>
      <c r="L50" s="4" t="n">
        <v>21.52</v>
      </c>
      <c r="M50" s="4" t="n">
        <v>25.31</v>
      </c>
      <c r="N50" s="4" t="n">
        <v>241.21</v>
      </c>
      <c r="O50" s="4" t="n">
        <v>2.09</v>
      </c>
    </row>
    <row r="51" customFormat="false" ht="15" hidden="false" customHeight="false" outlineLevel="0" collapsed="false">
      <c r="B51" s="3" t="s">
        <v>27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" hidden="false" customHeight="false" outlineLevel="0" collapsed="false">
      <c r="A52" s="0" t="s">
        <v>54</v>
      </c>
      <c r="B52" s="3" t="s">
        <v>2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0" t="s">
        <v>55</v>
      </c>
      <c r="B53" s="3" t="n">
        <v>39083</v>
      </c>
      <c r="C53" s="0" t="str">
        <f aca="false">"CHENANGO"</f>
        <v>CHENANGO</v>
      </c>
      <c r="D53" s="4" t="n">
        <v>17.21</v>
      </c>
      <c r="E53" s="4" t="n">
        <v>17.54</v>
      </c>
      <c r="F53" s="4" t="n">
        <v>20.18</v>
      </c>
      <c r="G53" s="4" t="n">
        <v>0</v>
      </c>
      <c r="H53" s="4" t="n">
        <v>20.2</v>
      </c>
      <c r="I53" s="4" t="n">
        <v>20.56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.96</v>
      </c>
    </row>
    <row r="54" customFormat="false" ht="15" hidden="false" customHeight="false" outlineLevel="0" collapsed="false">
      <c r="A54" s="0" t="s">
        <v>56</v>
      </c>
      <c r="B54" s="3" t="n">
        <v>39083</v>
      </c>
      <c r="C54" s="0" t="str">
        <f aca="false">"CHENANGO"</f>
        <v>CHENANGO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13.83</v>
      </c>
      <c r="M54" s="4" t="n">
        <v>17.56</v>
      </c>
      <c r="N54" s="4" t="n">
        <v>0</v>
      </c>
      <c r="O54" s="4" t="n">
        <v>0.05</v>
      </c>
    </row>
    <row r="55" customFormat="false" ht="15" hidden="false" customHeight="false" outlineLevel="0" collapsed="false">
      <c r="A55" s="0" t="s">
        <v>39</v>
      </c>
      <c r="B55" s="3" t="n">
        <v>39083</v>
      </c>
      <c r="C55" s="0" t="str">
        <f aca="false">"CHENANGO"</f>
        <v>CHENANGO</v>
      </c>
      <c r="D55" s="4" t="n">
        <v>25.84</v>
      </c>
      <c r="E55" s="4" t="n">
        <v>26.21</v>
      </c>
      <c r="F55" s="4" t="n">
        <v>27.93</v>
      </c>
      <c r="G55" s="4" t="n">
        <v>273.02</v>
      </c>
      <c r="H55" s="4" t="n">
        <v>27.93</v>
      </c>
      <c r="I55" s="4" t="n">
        <v>28.49</v>
      </c>
      <c r="J55" s="4" t="n">
        <v>129.21</v>
      </c>
      <c r="K55" s="4" t="n">
        <v>0</v>
      </c>
      <c r="L55" s="4" t="n">
        <v>20.76</v>
      </c>
      <c r="M55" s="4" t="n">
        <v>25.78</v>
      </c>
      <c r="N55" s="4" t="n">
        <v>247.96</v>
      </c>
      <c r="O55" s="4" t="n">
        <v>2.68</v>
      </c>
    </row>
    <row r="56" customFormat="false" ht="15" hidden="false" customHeight="false" outlineLevel="0" collapsed="false">
      <c r="B56" s="3" t="s">
        <v>27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A57" s="0" t="s">
        <v>57</v>
      </c>
      <c r="B57" s="3" t="s">
        <v>27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A58" s="0" t="s">
        <v>21</v>
      </c>
      <c r="B58" s="3" t="n">
        <v>39083</v>
      </c>
      <c r="C58" s="0" t="str">
        <f aca="false">"CLINTON"</f>
        <v>CLINTON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7.14</v>
      </c>
      <c r="M58" s="4" t="n">
        <v>19.07</v>
      </c>
      <c r="N58" s="4" t="n">
        <v>189.11</v>
      </c>
      <c r="O58" s="4" t="n">
        <v>0</v>
      </c>
    </row>
    <row r="59" customFormat="false" ht="15" hidden="false" customHeight="false" outlineLevel="0" collapsed="false">
      <c r="A59" s="0" t="s">
        <v>58</v>
      </c>
      <c r="B59" s="3" t="n">
        <v>39083</v>
      </c>
      <c r="C59" s="0" t="str">
        <f aca="false">"CLINTON"</f>
        <v>CLINTON</v>
      </c>
      <c r="D59" s="4" t="n">
        <v>22.01</v>
      </c>
      <c r="E59" s="4" t="n">
        <v>22.32</v>
      </c>
      <c r="F59" s="4" t="n">
        <v>23.74</v>
      </c>
      <c r="G59" s="4" t="n">
        <v>0</v>
      </c>
      <c r="H59" s="4" t="n">
        <v>23.02</v>
      </c>
      <c r="I59" s="4" t="n">
        <v>22.78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1.07</v>
      </c>
    </row>
    <row r="60" customFormat="false" ht="15" hidden="false" customHeight="false" outlineLevel="0" collapsed="false">
      <c r="B60" s="3" t="s">
        <v>27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A61" s="0" t="s">
        <v>59</v>
      </c>
      <c r="B61" s="3" t="s">
        <v>27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A62" s="0" t="s">
        <v>19</v>
      </c>
      <c r="B62" s="3" t="n">
        <v>39083</v>
      </c>
      <c r="C62" s="0" t="str">
        <f aca="false">"COLUMBIA"</f>
        <v>COLUMBIA</v>
      </c>
      <c r="D62" s="4" t="n">
        <v>21.56</v>
      </c>
      <c r="E62" s="4" t="n">
        <v>21.8</v>
      </c>
      <c r="F62" s="4" t="n">
        <v>23.04</v>
      </c>
      <c r="G62" s="4" t="n">
        <v>226.5</v>
      </c>
      <c r="H62" s="4" t="n">
        <v>22.95</v>
      </c>
      <c r="I62" s="4" t="n">
        <v>22.12</v>
      </c>
      <c r="J62" s="4" t="n">
        <v>132.81</v>
      </c>
      <c r="K62" s="4" t="n">
        <v>223.05</v>
      </c>
      <c r="L62" s="4" t="n">
        <v>18.85</v>
      </c>
      <c r="M62" s="4" t="n">
        <v>20.71</v>
      </c>
      <c r="N62" s="4" t="n">
        <v>227.78</v>
      </c>
      <c r="O62" s="4" t="n">
        <v>0.76</v>
      </c>
    </row>
    <row r="63" customFormat="false" ht="15" hidden="false" customHeight="false" outlineLevel="0" collapsed="false">
      <c r="A63" s="0" t="s">
        <v>60</v>
      </c>
      <c r="B63" s="3" t="n">
        <v>39083</v>
      </c>
      <c r="C63" s="0" t="str">
        <f aca="false">"COLUMBIA"</f>
        <v>COLUMBIA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19.63</v>
      </c>
      <c r="M63" s="4" t="n">
        <v>0</v>
      </c>
      <c r="N63" s="4" t="n">
        <v>0</v>
      </c>
      <c r="O63" s="4" t="n">
        <v>2.03</v>
      </c>
    </row>
    <row r="64" customFormat="false" ht="15" hidden="false" customHeight="false" outlineLevel="0" collapsed="false">
      <c r="A64" s="0" t="s">
        <v>22</v>
      </c>
      <c r="B64" s="3" t="n">
        <v>39083</v>
      </c>
      <c r="C64" s="0" t="str">
        <f aca="false">"COLUMBIA"</f>
        <v>COLUMBIA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18.55</v>
      </c>
      <c r="N64" s="4" t="n">
        <v>0</v>
      </c>
      <c r="O64" s="4" t="n">
        <v>0</v>
      </c>
    </row>
    <row r="65" customFormat="false" ht="15" hidden="false" customHeight="false" outlineLevel="0" collapsed="false">
      <c r="A65" s="0" t="s">
        <v>61</v>
      </c>
      <c r="B65" s="3" t="n">
        <v>39083</v>
      </c>
      <c r="C65" s="0" t="str">
        <f aca="false">"COLUMBIA"</f>
        <v>COLUMBIA</v>
      </c>
      <c r="D65" s="4" t="n">
        <v>22.12</v>
      </c>
      <c r="E65" s="4" t="n">
        <v>22.38</v>
      </c>
      <c r="F65" s="4" t="n">
        <v>26.03</v>
      </c>
      <c r="G65" s="4" t="n">
        <v>207.21</v>
      </c>
      <c r="H65" s="4" t="n">
        <v>24.47</v>
      </c>
      <c r="I65" s="4" t="n">
        <v>23.7</v>
      </c>
      <c r="J65" s="4" t="n">
        <v>131.33</v>
      </c>
      <c r="K65" s="4" t="n">
        <v>131.34</v>
      </c>
      <c r="L65" s="4" t="n">
        <v>18.02</v>
      </c>
      <c r="M65" s="4" t="n">
        <v>25.89</v>
      </c>
      <c r="N65" s="4" t="n">
        <v>247.52</v>
      </c>
      <c r="O65" s="4" t="n">
        <v>0.16</v>
      </c>
    </row>
    <row r="66" customFormat="false" ht="15" hidden="false" customHeight="false" outlineLevel="0" collapsed="false">
      <c r="A66" s="0" t="s">
        <v>26</v>
      </c>
      <c r="B66" s="3" t="n">
        <v>39083</v>
      </c>
      <c r="C66" s="0" t="str">
        <f aca="false">"COLUMBIA"</f>
        <v>COLUMBIA</v>
      </c>
      <c r="D66" s="4" t="n">
        <v>18.52</v>
      </c>
      <c r="E66" s="4" t="n">
        <v>18.52</v>
      </c>
      <c r="F66" s="4" t="n">
        <v>19.72</v>
      </c>
      <c r="G66" s="4" t="n">
        <v>232.65</v>
      </c>
      <c r="H66" s="4" t="n">
        <v>19.72</v>
      </c>
      <c r="I66" s="4" t="n">
        <v>19.72</v>
      </c>
      <c r="J66" s="4" t="n">
        <v>81.92</v>
      </c>
      <c r="K66" s="4" t="n">
        <v>75.11</v>
      </c>
      <c r="L66" s="4" t="n">
        <v>17.95</v>
      </c>
      <c r="M66" s="4" t="n">
        <v>17.95</v>
      </c>
      <c r="N66" s="4" t="n">
        <v>0</v>
      </c>
      <c r="O66" s="4" t="n">
        <v>0.33</v>
      </c>
    </row>
    <row r="67" customFormat="false" ht="15" hidden="false" customHeight="false" outlineLevel="0" collapsed="false">
      <c r="B67" s="3" t="s">
        <v>27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0" t="s">
        <v>62</v>
      </c>
      <c r="B68" s="3" t="s">
        <v>27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0" t="s">
        <v>18</v>
      </c>
      <c r="B69" s="3" t="n">
        <v>39083</v>
      </c>
      <c r="C69" s="0" t="str">
        <f aca="false">"CORTLAND"</f>
        <v>CORTLAND</v>
      </c>
      <c r="D69" s="4" t="n">
        <v>21.83</v>
      </c>
      <c r="E69" s="4" t="n">
        <v>21.47</v>
      </c>
      <c r="F69" s="4" t="n">
        <v>21.83</v>
      </c>
      <c r="G69" s="4" t="n">
        <v>254.92</v>
      </c>
      <c r="H69" s="4" t="n">
        <v>25.8</v>
      </c>
      <c r="I69" s="4" t="n">
        <v>25.03</v>
      </c>
      <c r="J69" s="4" t="n">
        <v>0</v>
      </c>
      <c r="K69" s="4" t="n">
        <v>0</v>
      </c>
      <c r="L69" s="4" t="n">
        <v>22.26</v>
      </c>
      <c r="M69" s="4" t="n">
        <v>24.55</v>
      </c>
      <c r="N69" s="4" t="n">
        <v>230.65</v>
      </c>
      <c r="O69" s="4" t="n">
        <v>0.99</v>
      </c>
    </row>
    <row r="70" customFormat="false" ht="15" hidden="false" customHeight="false" outlineLevel="0" collapsed="false">
      <c r="A70" s="0" t="s">
        <v>63</v>
      </c>
      <c r="B70" s="3" t="n">
        <v>39083</v>
      </c>
      <c r="C70" s="0" t="str">
        <f aca="false">"CORTLAND"</f>
        <v>CORTLAND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16.29</v>
      </c>
      <c r="M70" s="4" t="n">
        <v>0</v>
      </c>
      <c r="N70" s="4" t="n">
        <v>0</v>
      </c>
      <c r="O70" s="4" t="n">
        <v>0.1</v>
      </c>
    </row>
    <row r="71" customFormat="false" ht="15" hidden="false" customHeight="false" outlineLevel="0" collapsed="false">
      <c r="A71" s="0" t="s">
        <v>64</v>
      </c>
      <c r="B71" s="3" t="n">
        <v>39083</v>
      </c>
      <c r="C71" s="0" t="str">
        <f aca="false">"CORTLAND"</f>
        <v>CORTLAND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164.67</v>
      </c>
      <c r="L71" s="4" t="n">
        <v>0</v>
      </c>
      <c r="M71" s="4" t="n">
        <v>0</v>
      </c>
      <c r="N71" s="4" t="n">
        <v>0</v>
      </c>
      <c r="O71" s="4" t="n">
        <v>0</v>
      </c>
    </row>
    <row r="72" customFormat="false" ht="15" hidden="false" customHeight="false" outlineLevel="0" collapsed="false">
      <c r="A72" s="0" t="s">
        <v>65</v>
      </c>
      <c r="B72" s="3" t="n">
        <v>39083</v>
      </c>
      <c r="C72" s="0" t="str">
        <f aca="false">"CORTLAND"</f>
        <v>CORTLAND</v>
      </c>
      <c r="D72" s="4" t="n">
        <v>0</v>
      </c>
      <c r="E72" s="4" t="n">
        <v>20.66</v>
      </c>
      <c r="F72" s="4" t="n">
        <v>0</v>
      </c>
      <c r="G72" s="4" t="n">
        <v>0</v>
      </c>
      <c r="H72" s="4" t="n">
        <v>0</v>
      </c>
      <c r="I72" s="4" t="n">
        <v>21</v>
      </c>
      <c r="J72" s="4" t="n">
        <v>98.96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2.6</v>
      </c>
    </row>
    <row r="73" customFormat="false" ht="15" hidden="false" customHeight="false" outlineLevel="0" collapsed="false">
      <c r="B73" s="3" t="s">
        <v>27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0" t="s">
        <v>66</v>
      </c>
      <c r="B74" s="3" t="s">
        <v>2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0" t="s">
        <v>21</v>
      </c>
      <c r="B75" s="3" t="n">
        <v>39083</v>
      </c>
      <c r="C75" s="0" t="str">
        <f aca="false">"DELAWARE"</f>
        <v>DELAWARE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17.13</v>
      </c>
      <c r="M75" s="4" t="n">
        <v>19.06</v>
      </c>
      <c r="N75" s="4" t="n">
        <v>190.42</v>
      </c>
      <c r="O75" s="4" t="n">
        <v>0</v>
      </c>
    </row>
    <row r="76" customFormat="false" ht="15" hidden="false" customHeight="false" outlineLevel="0" collapsed="false">
      <c r="A76" s="0" t="s">
        <v>55</v>
      </c>
      <c r="B76" s="3" t="n">
        <v>39083</v>
      </c>
      <c r="C76" s="0" t="str">
        <f aca="false">"DELAWARE"</f>
        <v>DELAWARE</v>
      </c>
      <c r="D76" s="4" t="n">
        <v>16.33</v>
      </c>
      <c r="E76" s="4" t="n">
        <v>16.94</v>
      </c>
      <c r="F76" s="4" t="n">
        <v>18.91</v>
      </c>
      <c r="G76" s="4" t="n">
        <v>0</v>
      </c>
      <c r="H76" s="4" t="n">
        <v>18.92</v>
      </c>
      <c r="I76" s="4" t="n">
        <v>19.57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.19</v>
      </c>
    </row>
    <row r="77" customFormat="false" ht="15" hidden="false" customHeight="false" outlineLevel="0" collapsed="false">
      <c r="A77" s="0" t="s">
        <v>56</v>
      </c>
      <c r="B77" s="3" t="n">
        <v>39083</v>
      </c>
      <c r="C77" s="0" t="str">
        <f aca="false">"DELAWARE"</f>
        <v>DELAWARE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11</v>
      </c>
      <c r="M77" s="4" t="n">
        <v>16.28</v>
      </c>
      <c r="N77" s="4" t="n">
        <v>0</v>
      </c>
      <c r="O77" s="4" t="n">
        <v>0.31</v>
      </c>
    </row>
    <row r="78" customFormat="false" ht="15" hidden="false" customHeight="false" outlineLevel="0" collapsed="false">
      <c r="A78" s="0" t="s">
        <v>67</v>
      </c>
      <c r="B78" s="3" t="n">
        <v>39083</v>
      </c>
      <c r="C78" s="0" t="str">
        <f aca="false">"DELAWARE"</f>
        <v>DELAWARE</v>
      </c>
      <c r="D78" s="4" t="n">
        <v>19.08</v>
      </c>
      <c r="E78" s="4" t="n">
        <v>20.08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</row>
    <row r="79" customFormat="false" ht="15" hidden="false" customHeight="false" outlineLevel="0" collapsed="false">
      <c r="A79" s="0" t="s">
        <v>61</v>
      </c>
      <c r="B79" s="3" t="n">
        <v>39083</v>
      </c>
      <c r="C79" s="0" t="str">
        <f aca="false">"DELAWARE"</f>
        <v>DELAWARE</v>
      </c>
      <c r="D79" s="4" t="n">
        <v>21.05</v>
      </c>
      <c r="E79" s="4" t="n">
        <v>21.05</v>
      </c>
      <c r="F79" s="4" t="n">
        <v>24.65</v>
      </c>
      <c r="G79" s="4" t="n">
        <v>230.36</v>
      </c>
      <c r="H79" s="4" t="n">
        <v>23.16</v>
      </c>
      <c r="I79" s="4" t="n">
        <v>23.16</v>
      </c>
      <c r="J79" s="4" t="n">
        <v>113.78</v>
      </c>
      <c r="K79" s="4" t="n">
        <v>113.78</v>
      </c>
      <c r="L79" s="4" t="n">
        <v>22.18</v>
      </c>
      <c r="M79" s="4" t="n">
        <v>22.66</v>
      </c>
      <c r="N79" s="4" t="n">
        <v>231.53</v>
      </c>
      <c r="O79" s="4" t="n">
        <v>0</v>
      </c>
    </row>
    <row r="80" customFormat="false" ht="15" hidden="false" customHeight="false" outlineLevel="0" collapsed="false">
      <c r="A80" s="0" t="s">
        <v>26</v>
      </c>
      <c r="B80" s="3" t="n">
        <v>39083</v>
      </c>
      <c r="C80" s="0" t="str">
        <f aca="false">"DELAWARE"</f>
        <v>DELAWARE</v>
      </c>
      <c r="D80" s="4" t="n">
        <v>20.55</v>
      </c>
      <c r="E80" s="4" t="n">
        <v>20.87</v>
      </c>
      <c r="F80" s="4" t="n">
        <v>19.82</v>
      </c>
      <c r="G80" s="4" t="n">
        <v>233.82</v>
      </c>
      <c r="H80" s="4" t="n">
        <v>19.81</v>
      </c>
      <c r="I80" s="4" t="n">
        <v>19.81</v>
      </c>
      <c r="J80" s="4" t="n">
        <v>0</v>
      </c>
      <c r="K80" s="4" t="n">
        <v>0</v>
      </c>
      <c r="L80" s="4" t="n">
        <v>18.06</v>
      </c>
      <c r="M80" s="4" t="n">
        <v>18.06</v>
      </c>
      <c r="N80" s="4" t="n">
        <v>0</v>
      </c>
      <c r="O80" s="4" t="n">
        <v>0.48</v>
      </c>
    </row>
    <row r="81" customFormat="false" ht="15" hidden="false" customHeight="false" outlineLevel="0" collapsed="false">
      <c r="B81" s="3" t="s">
        <v>27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0" t="s">
        <v>68</v>
      </c>
      <c r="B82" s="3" t="s">
        <v>27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0" t="s">
        <v>69</v>
      </c>
      <c r="B83" s="3" t="n">
        <v>39083</v>
      </c>
      <c r="C83" s="0" t="str">
        <f aca="false">"DUTCHESS"</f>
        <v>DUTCHESS</v>
      </c>
      <c r="D83" s="4" t="n">
        <v>21.1</v>
      </c>
      <c r="E83" s="4" t="n">
        <v>21.1</v>
      </c>
      <c r="F83" s="4" t="n">
        <v>21.1</v>
      </c>
      <c r="G83" s="4" t="n">
        <v>201.5</v>
      </c>
      <c r="H83" s="4" t="n">
        <v>21.1</v>
      </c>
      <c r="I83" s="4" t="n">
        <v>21.1</v>
      </c>
      <c r="J83" s="4" t="n">
        <v>123.48</v>
      </c>
      <c r="K83" s="4" t="n">
        <v>123.48</v>
      </c>
      <c r="L83" s="4" t="n">
        <v>19.48</v>
      </c>
      <c r="M83" s="4" t="n">
        <v>21.02</v>
      </c>
      <c r="N83" s="4" t="n">
        <v>251.56</v>
      </c>
      <c r="O83" s="4" t="n">
        <v>0</v>
      </c>
    </row>
    <row r="84" customFormat="false" ht="15" hidden="false" customHeight="false" outlineLevel="0" collapsed="false">
      <c r="A84" s="0" t="s">
        <v>70</v>
      </c>
      <c r="B84" s="3" t="n">
        <v>39083</v>
      </c>
      <c r="C84" s="0" t="str">
        <f aca="false">"DUTCHESS"</f>
        <v>DUTCHESS</v>
      </c>
      <c r="D84" s="4" t="n">
        <v>24.26</v>
      </c>
      <c r="E84" s="4" t="n">
        <v>24.6</v>
      </c>
      <c r="F84" s="4" t="n">
        <v>30.05</v>
      </c>
      <c r="G84" s="4" t="n">
        <v>283.03</v>
      </c>
      <c r="H84" s="4" t="n">
        <v>28.49</v>
      </c>
      <c r="I84" s="4" t="n">
        <v>28.27</v>
      </c>
      <c r="J84" s="4" t="n">
        <v>132.49</v>
      </c>
      <c r="K84" s="4" t="n">
        <v>132.49</v>
      </c>
      <c r="L84" s="4" t="n">
        <v>25.28</v>
      </c>
      <c r="M84" s="4" t="n">
        <v>27.85</v>
      </c>
      <c r="N84" s="4" t="n">
        <v>294.83</v>
      </c>
      <c r="O84" s="4" t="n">
        <v>0</v>
      </c>
    </row>
    <row r="85" customFormat="false" ht="15" hidden="false" customHeight="false" outlineLevel="0" collapsed="false">
      <c r="A85" s="0" t="s">
        <v>19</v>
      </c>
      <c r="B85" s="3" t="n">
        <v>39083</v>
      </c>
      <c r="C85" s="0" t="str">
        <f aca="false">"DUTCHESS"</f>
        <v>DUTCHESS</v>
      </c>
      <c r="D85" s="4" t="n">
        <v>20.9</v>
      </c>
      <c r="E85" s="4" t="n">
        <v>21.4</v>
      </c>
      <c r="F85" s="4" t="n">
        <v>24.09</v>
      </c>
      <c r="G85" s="4" t="n">
        <v>216.11</v>
      </c>
      <c r="H85" s="4" t="n">
        <v>22.97</v>
      </c>
      <c r="I85" s="4" t="n">
        <v>23.7</v>
      </c>
      <c r="J85" s="4" t="n">
        <v>0</v>
      </c>
      <c r="K85" s="4" t="n">
        <v>0</v>
      </c>
      <c r="L85" s="4" t="n">
        <v>19.8</v>
      </c>
      <c r="M85" s="4" t="n">
        <v>21.41</v>
      </c>
      <c r="N85" s="4" t="n">
        <v>237.98</v>
      </c>
      <c r="O85" s="4" t="n">
        <v>1.04</v>
      </c>
    </row>
    <row r="86" customFormat="false" ht="15" hidden="false" customHeight="false" outlineLevel="0" collapsed="false">
      <c r="A86" s="0" t="s">
        <v>71</v>
      </c>
      <c r="B86" s="3" t="n">
        <v>39083</v>
      </c>
      <c r="C86" s="0" t="str">
        <f aca="false">"DUTCHESS"</f>
        <v>DUTCHESS</v>
      </c>
      <c r="D86" s="4" t="n">
        <v>18.89</v>
      </c>
      <c r="E86" s="4" t="n">
        <v>18.89</v>
      </c>
      <c r="F86" s="4" t="n">
        <v>18.41</v>
      </c>
      <c r="G86" s="4" t="n">
        <v>158.84</v>
      </c>
      <c r="H86" s="4" t="n">
        <v>17.78</v>
      </c>
      <c r="I86" s="4" t="n">
        <v>17.78</v>
      </c>
      <c r="J86" s="4" t="n">
        <v>0</v>
      </c>
      <c r="K86" s="4" t="n">
        <v>0</v>
      </c>
      <c r="L86" s="4" t="n">
        <v>17.46</v>
      </c>
      <c r="M86" s="4" t="n">
        <v>19.32</v>
      </c>
      <c r="N86" s="4" t="n">
        <v>202.81</v>
      </c>
      <c r="O86" s="4" t="n">
        <v>0.06</v>
      </c>
    </row>
    <row r="87" customFormat="false" ht="15" hidden="false" customHeight="false" outlineLevel="0" collapsed="false">
      <c r="A87" s="0" t="s">
        <v>72</v>
      </c>
      <c r="B87" s="3" t="n">
        <v>39083</v>
      </c>
      <c r="C87" s="0" t="str">
        <f aca="false">"DUTCHESS"</f>
        <v>DUTCHESS</v>
      </c>
      <c r="D87" s="4" t="n">
        <v>19.92</v>
      </c>
      <c r="E87" s="4" t="n">
        <v>20.68</v>
      </c>
      <c r="F87" s="4" t="n">
        <v>0</v>
      </c>
      <c r="G87" s="4" t="n">
        <v>0</v>
      </c>
      <c r="H87" s="4" t="n">
        <v>0</v>
      </c>
      <c r="I87" s="4" t="n">
        <v>19.99</v>
      </c>
      <c r="J87" s="4" t="n">
        <v>63.62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.89</v>
      </c>
    </row>
    <row r="88" customFormat="false" ht="15" hidden="false" customHeight="false" outlineLevel="0" collapsed="false">
      <c r="A88" s="0" t="s">
        <v>73</v>
      </c>
      <c r="B88" s="3" t="n">
        <v>39083</v>
      </c>
      <c r="C88" s="0" t="str">
        <f aca="false">"DUTCHESS"</f>
        <v>DUTCHESS</v>
      </c>
      <c r="D88" s="4" t="n">
        <v>22.38</v>
      </c>
      <c r="E88" s="4" t="n">
        <v>21.35</v>
      </c>
      <c r="F88" s="4" t="n">
        <v>0</v>
      </c>
      <c r="G88" s="4" t="n">
        <v>0</v>
      </c>
      <c r="H88" s="4" t="n">
        <v>24.95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4.37</v>
      </c>
    </row>
    <row r="89" customFormat="false" ht="15" hidden="false" customHeight="false" outlineLevel="0" collapsed="false">
      <c r="A89" s="0" t="s">
        <v>74</v>
      </c>
      <c r="B89" s="3" t="n">
        <v>39083</v>
      </c>
      <c r="C89" s="0" t="str">
        <f aca="false">"DUTCHESS"</f>
        <v>DUTCHESS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17.01</v>
      </c>
      <c r="M89" s="4" t="n">
        <v>0</v>
      </c>
      <c r="N89" s="4" t="n">
        <v>0</v>
      </c>
      <c r="O89" s="4" t="n">
        <v>0.23</v>
      </c>
    </row>
    <row r="90" customFormat="false" ht="15" hidden="false" customHeight="false" outlineLevel="0" collapsed="false">
      <c r="A90" s="0" t="s">
        <v>75</v>
      </c>
      <c r="B90" s="3" t="n">
        <v>39083</v>
      </c>
      <c r="C90" s="0" t="str">
        <f aca="false">"DUTCHESS"</f>
        <v>DUTCHESS</v>
      </c>
      <c r="D90" s="4" t="n">
        <v>20.89</v>
      </c>
      <c r="E90" s="4" t="n">
        <v>20.89</v>
      </c>
      <c r="F90" s="4" t="n">
        <v>0</v>
      </c>
      <c r="G90" s="4" t="n">
        <v>0</v>
      </c>
      <c r="H90" s="4" t="n">
        <v>0</v>
      </c>
      <c r="I90" s="4" t="n">
        <v>21.44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1.47</v>
      </c>
    </row>
    <row r="91" customFormat="false" ht="15" hidden="false" customHeight="false" outlineLevel="0" collapsed="false">
      <c r="A91" s="0" t="s">
        <v>76</v>
      </c>
      <c r="B91" s="3" t="n">
        <v>39083</v>
      </c>
      <c r="C91" s="0" t="str">
        <f aca="false">"DUTCHESS"</f>
        <v>DUTCHESS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7.5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</row>
    <row r="92" customFormat="false" ht="15" hidden="false" customHeight="false" outlineLevel="0" collapsed="false">
      <c r="A92" s="0" t="s">
        <v>77</v>
      </c>
      <c r="B92" s="3" t="n">
        <v>39083</v>
      </c>
      <c r="C92" s="0" t="str">
        <f aca="false">"DUTCHESS"</f>
        <v>DUTCHESS</v>
      </c>
      <c r="D92" s="4" t="n">
        <v>19.92</v>
      </c>
      <c r="E92" s="4" t="n">
        <v>20.35</v>
      </c>
      <c r="F92" s="4" t="n">
        <v>22.64</v>
      </c>
      <c r="G92" s="4" t="n">
        <v>226.2</v>
      </c>
      <c r="H92" s="4" t="n">
        <v>17.2</v>
      </c>
      <c r="I92" s="4" t="n">
        <v>19.06</v>
      </c>
      <c r="J92" s="4" t="n">
        <v>0</v>
      </c>
      <c r="K92" s="4" t="n">
        <v>77.83</v>
      </c>
      <c r="L92" s="4" t="n">
        <v>0</v>
      </c>
      <c r="M92" s="4" t="n">
        <v>0</v>
      </c>
      <c r="N92" s="4" t="n">
        <v>0</v>
      </c>
      <c r="O92" s="4" t="n">
        <v>0.47</v>
      </c>
    </row>
    <row r="93" customFormat="false" ht="15" hidden="false" customHeight="false" outlineLevel="0" collapsed="false">
      <c r="A93" s="0" t="s">
        <v>78</v>
      </c>
      <c r="B93" s="3" t="n">
        <v>39083</v>
      </c>
      <c r="C93" s="0" t="str">
        <f aca="false">"DUTCHESS"</f>
        <v>DUTCHESS</v>
      </c>
      <c r="D93" s="4" t="n">
        <v>19.91</v>
      </c>
      <c r="E93" s="4" t="n">
        <v>19.9</v>
      </c>
      <c r="F93" s="4" t="n">
        <v>0</v>
      </c>
      <c r="G93" s="4" t="n">
        <v>275.65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19.42</v>
      </c>
      <c r="M93" s="4" t="n">
        <v>0</v>
      </c>
      <c r="N93" s="4" t="n">
        <v>255.9</v>
      </c>
      <c r="O93" s="4" t="n">
        <v>3.33</v>
      </c>
    </row>
    <row r="94" customFormat="false" ht="15" hidden="false" customHeight="false" outlineLevel="0" collapsed="false">
      <c r="A94" s="0" t="s">
        <v>61</v>
      </c>
      <c r="B94" s="3" t="n">
        <v>39083</v>
      </c>
      <c r="C94" s="0" t="str">
        <f aca="false">"DUTCHESS"</f>
        <v>DUTCHESS</v>
      </c>
      <c r="D94" s="4" t="n">
        <v>21.88</v>
      </c>
      <c r="E94" s="4" t="n">
        <v>22.64</v>
      </c>
      <c r="F94" s="4" t="n">
        <v>23.87</v>
      </c>
      <c r="G94" s="4" t="n">
        <v>249.66</v>
      </c>
      <c r="H94" s="4" t="n">
        <v>24.94</v>
      </c>
      <c r="I94" s="4" t="n">
        <v>23.14</v>
      </c>
      <c r="J94" s="4" t="n">
        <v>120.79</v>
      </c>
      <c r="K94" s="4" t="n">
        <v>120.79</v>
      </c>
      <c r="L94" s="4" t="n">
        <v>17.89</v>
      </c>
      <c r="M94" s="4" t="n">
        <v>19.61</v>
      </c>
      <c r="N94" s="4" t="n">
        <v>238.9</v>
      </c>
      <c r="O94" s="4" t="n">
        <v>0.65</v>
      </c>
    </row>
    <row r="95" customFormat="false" ht="15" hidden="false" customHeight="false" outlineLevel="0" collapsed="false">
      <c r="B95" s="3" t="s">
        <v>27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0" t="s">
        <v>79</v>
      </c>
      <c r="B96" s="3" t="s">
        <v>27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0" t="s">
        <v>47</v>
      </c>
      <c r="B97" s="3" t="n">
        <v>39083</v>
      </c>
      <c r="C97" s="0" t="str">
        <f aca="false">"ERIE"</f>
        <v>ERIE</v>
      </c>
      <c r="D97" s="4" t="n">
        <v>22.35</v>
      </c>
      <c r="E97" s="4" t="n">
        <v>23.44</v>
      </c>
      <c r="F97" s="4" t="n">
        <v>23.32</v>
      </c>
      <c r="G97" s="4" t="n">
        <v>47.23</v>
      </c>
      <c r="H97" s="4" t="n">
        <v>22.49</v>
      </c>
      <c r="I97" s="4" t="n">
        <v>23.35</v>
      </c>
      <c r="J97" s="4" t="n">
        <v>74.09</v>
      </c>
      <c r="K97" s="4" t="n">
        <v>83.84</v>
      </c>
      <c r="L97" s="4" t="n">
        <v>0</v>
      </c>
      <c r="M97" s="4" t="n">
        <v>0</v>
      </c>
      <c r="N97" s="4" t="n">
        <v>0</v>
      </c>
      <c r="O97" s="4" t="n">
        <v>1.62</v>
      </c>
    </row>
    <row r="98" customFormat="false" ht="15" hidden="false" customHeight="false" outlineLevel="0" collapsed="false">
      <c r="A98" s="0" t="s">
        <v>18</v>
      </c>
      <c r="B98" s="3" t="n">
        <v>39083</v>
      </c>
      <c r="C98" s="0" t="str">
        <f aca="false">"ERIE"</f>
        <v>ERIE</v>
      </c>
      <c r="D98" s="4" t="n">
        <v>21.35</v>
      </c>
      <c r="E98" s="4" t="n">
        <v>21.56</v>
      </c>
      <c r="F98" s="4" t="n">
        <v>22.98</v>
      </c>
      <c r="G98" s="4" t="n">
        <v>291.04</v>
      </c>
      <c r="H98" s="4" t="n">
        <v>21.73</v>
      </c>
      <c r="I98" s="4" t="n">
        <v>22.11</v>
      </c>
      <c r="J98" s="4" t="n">
        <v>0</v>
      </c>
      <c r="K98" s="4" t="n">
        <v>0</v>
      </c>
      <c r="L98" s="4" t="n">
        <v>23.67</v>
      </c>
      <c r="M98" s="4" t="n">
        <v>25.97</v>
      </c>
      <c r="N98" s="4" t="n">
        <v>247.72</v>
      </c>
      <c r="O98" s="4" t="n">
        <v>2.4</v>
      </c>
    </row>
    <row r="99" customFormat="false" ht="15" hidden="false" customHeight="false" outlineLevel="0" collapsed="false">
      <c r="A99" s="0" t="s">
        <v>80</v>
      </c>
      <c r="B99" s="3" t="n">
        <v>39083</v>
      </c>
      <c r="C99" s="0" t="str">
        <f aca="false">"ERIE"</f>
        <v>ERIE</v>
      </c>
      <c r="D99" s="4" t="n">
        <v>19.25</v>
      </c>
      <c r="E99" s="4" t="n">
        <v>20.03</v>
      </c>
      <c r="F99" s="4" t="n">
        <v>24.08</v>
      </c>
      <c r="G99" s="4" t="n">
        <v>0</v>
      </c>
      <c r="H99" s="4" t="n">
        <v>20.56</v>
      </c>
      <c r="I99" s="4" t="n">
        <v>22.33</v>
      </c>
      <c r="J99" s="4" t="n">
        <v>83.03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1.78</v>
      </c>
    </row>
    <row r="100" customFormat="false" ht="15" hidden="false" customHeight="false" outlineLevel="0" collapsed="false">
      <c r="A100" s="0" t="s">
        <v>81</v>
      </c>
      <c r="B100" s="3" t="n">
        <v>39083</v>
      </c>
      <c r="C100" s="0" t="str">
        <f aca="false">"ERIE"</f>
        <v>ERIE</v>
      </c>
      <c r="D100" s="4" t="n">
        <v>18.23</v>
      </c>
      <c r="E100" s="4" t="n">
        <v>18.23</v>
      </c>
      <c r="F100" s="4" t="n">
        <v>0</v>
      </c>
      <c r="G100" s="4" t="n">
        <v>0</v>
      </c>
      <c r="H100" s="4" t="n">
        <v>18.23</v>
      </c>
      <c r="I100" s="4" t="n">
        <v>18.23</v>
      </c>
      <c r="J100" s="4" t="n">
        <v>62.43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1.26</v>
      </c>
    </row>
    <row r="101" customFormat="false" ht="15" hidden="false" customHeight="false" outlineLevel="0" collapsed="false">
      <c r="A101" s="0" t="s">
        <v>49</v>
      </c>
      <c r="B101" s="3" t="n">
        <v>39083</v>
      </c>
      <c r="C101" s="0" t="str">
        <f aca="false">"ERIE"</f>
        <v>ERIE</v>
      </c>
      <c r="D101" s="4" t="n">
        <v>19.65</v>
      </c>
      <c r="E101" s="4" t="n">
        <v>19.95</v>
      </c>
      <c r="F101" s="4" t="n">
        <v>20.52</v>
      </c>
      <c r="G101" s="4" t="n">
        <v>0</v>
      </c>
      <c r="H101" s="4" t="n">
        <v>19.5</v>
      </c>
      <c r="I101" s="4" t="n">
        <v>19.64</v>
      </c>
      <c r="J101" s="4" t="n">
        <v>88.32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2.82</v>
      </c>
    </row>
    <row r="102" customFormat="false" ht="15" hidden="false" customHeight="false" outlineLevel="0" collapsed="false">
      <c r="A102" s="0" t="s">
        <v>82</v>
      </c>
      <c r="B102" s="3" t="n">
        <v>39083</v>
      </c>
      <c r="C102" s="0" t="str">
        <f aca="false">"ERIE"</f>
        <v>ERIE</v>
      </c>
      <c r="D102" s="4" t="n">
        <v>19.99</v>
      </c>
      <c r="E102" s="4" t="n">
        <v>21.94</v>
      </c>
      <c r="F102" s="4" t="n">
        <v>20.07</v>
      </c>
      <c r="G102" s="4" t="n">
        <v>270.03</v>
      </c>
      <c r="H102" s="4" t="n">
        <v>20.13</v>
      </c>
      <c r="I102" s="4" t="n">
        <v>21.32</v>
      </c>
      <c r="J102" s="4" t="n">
        <v>83.82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2.52</v>
      </c>
    </row>
    <row r="103" customFormat="false" ht="15" hidden="false" customHeight="false" outlineLevel="0" collapsed="false">
      <c r="A103" s="0" t="s">
        <v>83</v>
      </c>
      <c r="B103" s="3" t="n">
        <v>39083</v>
      </c>
      <c r="C103" s="0" t="str">
        <f aca="false">"ERIE"</f>
        <v>ERIE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20.44</v>
      </c>
      <c r="I103" s="4" t="n">
        <v>21.28</v>
      </c>
      <c r="J103" s="4" t="n">
        <v>39.23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</row>
    <row r="104" customFormat="false" ht="15" hidden="false" customHeight="false" outlineLevel="0" collapsed="false">
      <c r="A104" s="0" t="s">
        <v>84</v>
      </c>
      <c r="B104" s="3" t="n">
        <v>39083</v>
      </c>
      <c r="C104" s="0" t="str">
        <f aca="false">"ERIE"</f>
        <v>ERIE</v>
      </c>
      <c r="D104" s="4" t="n">
        <v>19.55</v>
      </c>
      <c r="E104" s="4" t="n">
        <v>19.55</v>
      </c>
      <c r="F104" s="4" t="n">
        <v>0</v>
      </c>
      <c r="G104" s="4" t="n">
        <v>0</v>
      </c>
      <c r="H104" s="4" t="n">
        <v>19.55</v>
      </c>
      <c r="I104" s="4" t="n">
        <v>19.55</v>
      </c>
      <c r="J104" s="4" t="n">
        <v>0</v>
      </c>
      <c r="K104" s="4" t="n">
        <v>56.61</v>
      </c>
      <c r="L104" s="4" t="n">
        <v>0</v>
      </c>
      <c r="M104" s="4" t="n">
        <v>0</v>
      </c>
      <c r="N104" s="4" t="n">
        <v>0</v>
      </c>
      <c r="O104" s="4" t="n">
        <v>0</v>
      </c>
    </row>
    <row r="105" customFormat="false" ht="15" hidden="false" customHeight="false" outlineLevel="0" collapsed="false">
      <c r="A105" s="0" t="s">
        <v>85</v>
      </c>
      <c r="B105" s="3" t="n">
        <v>39083</v>
      </c>
      <c r="C105" s="0" t="str">
        <f aca="false">"ERIE"</f>
        <v>ERIE</v>
      </c>
      <c r="D105" s="4" t="n">
        <v>15.8</v>
      </c>
      <c r="E105" s="4" t="n">
        <v>15.8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76.47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</row>
    <row r="106" customFormat="false" ht="15" hidden="false" customHeight="false" outlineLevel="0" collapsed="false">
      <c r="A106" s="0" t="s">
        <v>86</v>
      </c>
      <c r="B106" s="3" t="n">
        <v>39083</v>
      </c>
      <c r="C106" s="0" t="str">
        <f aca="false">"ERIE"</f>
        <v>ERIE</v>
      </c>
      <c r="D106" s="4" t="n">
        <v>18.99</v>
      </c>
      <c r="E106" s="4" t="n">
        <v>20.27</v>
      </c>
      <c r="F106" s="4" t="n">
        <v>21.3</v>
      </c>
      <c r="G106" s="4" t="n">
        <v>210.23</v>
      </c>
      <c r="H106" s="4" t="n">
        <v>16.94</v>
      </c>
      <c r="I106" s="4" t="n">
        <v>20.6</v>
      </c>
      <c r="J106" s="4" t="n">
        <v>35.9</v>
      </c>
      <c r="K106" s="4" t="n">
        <v>0</v>
      </c>
      <c r="L106" s="4" t="n">
        <v>16.8</v>
      </c>
      <c r="M106" s="4" t="n">
        <v>18.77</v>
      </c>
      <c r="N106" s="4" t="n">
        <v>0</v>
      </c>
      <c r="O106" s="4" t="n">
        <v>0.72</v>
      </c>
    </row>
    <row r="107" customFormat="false" ht="15" hidden="false" customHeight="false" outlineLevel="0" collapsed="false">
      <c r="A107" s="0" t="s">
        <v>87</v>
      </c>
      <c r="B107" s="3" t="n">
        <v>39083</v>
      </c>
      <c r="C107" s="0" t="str">
        <f aca="false">"ERIE"</f>
        <v>ERIE</v>
      </c>
      <c r="D107" s="4" t="n">
        <v>18.6</v>
      </c>
      <c r="E107" s="4" t="n">
        <v>19.04</v>
      </c>
      <c r="F107" s="4" t="n">
        <v>19.11</v>
      </c>
      <c r="G107" s="4" t="n">
        <v>0</v>
      </c>
      <c r="H107" s="4" t="n">
        <v>18.82</v>
      </c>
      <c r="I107" s="4" t="n">
        <v>19.68</v>
      </c>
      <c r="J107" s="4" t="n">
        <v>29.74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</row>
    <row r="108" customFormat="false" ht="15" hidden="false" customHeight="false" outlineLevel="0" collapsed="false">
      <c r="A108" s="0" t="s">
        <v>88</v>
      </c>
      <c r="B108" s="3" t="n">
        <v>39083</v>
      </c>
      <c r="C108" s="0" t="str">
        <f aca="false">"ERIE"</f>
        <v>ERIE</v>
      </c>
      <c r="D108" s="4" t="n">
        <v>21.74</v>
      </c>
      <c r="E108" s="4" t="n">
        <v>21.74</v>
      </c>
      <c r="F108" s="4" t="n">
        <v>19.83</v>
      </c>
      <c r="G108" s="4" t="n">
        <v>0</v>
      </c>
      <c r="H108" s="4" t="n">
        <v>21.74</v>
      </c>
      <c r="I108" s="4" t="n">
        <v>21.74</v>
      </c>
      <c r="J108" s="4" t="n">
        <v>59.07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3.21</v>
      </c>
    </row>
    <row r="109" customFormat="false" ht="15" hidden="false" customHeight="false" outlineLevel="0" collapsed="false">
      <c r="A109" s="0" t="s">
        <v>41</v>
      </c>
      <c r="B109" s="3" t="n">
        <v>39083</v>
      </c>
      <c r="C109" s="0" t="str">
        <f aca="false">"ERIE"</f>
        <v>ERIE</v>
      </c>
      <c r="D109" s="4" t="n">
        <v>22.08</v>
      </c>
      <c r="E109" s="4" t="n">
        <v>22.3</v>
      </c>
      <c r="F109" s="4" t="n">
        <v>24.15</v>
      </c>
      <c r="G109" s="4" t="n">
        <v>0</v>
      </c>
      <c r="H109" s="4" t="n">
        <v>22.28</v>
      </c>
      <c r="I109" s="4" t="n">
        <v>23.12</v>
      </c>
      <c r="J109" s="4" t="n">
        <v>83.34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2.23</v>
      </c>
    </row>
    <row r="110" customFormat="false" ht="15" hidden="false" customHeight="false" outlineLevel="0" collapsed="false">
      <c r="A110" s="0" t="s">
        <v>89</v>
      </c>
      <c r="B110" s="3" t="n">
        <v>39083</v>
      </c>
      <c r="C110" s="0" t="str">
        <f aca="false">"ERIE"</f>
        <v>ERIE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16.14</v>
      </c>
      <c r="M110" s="4" t="n">
        <v>0</v>
      </c>
      <c r="N110" s="4" t="n">
        <v>0</v>
      </c>
      <c r="O110" s="4" t="n">
        <v>0</v>
      </c>
    </row>
    <row r="111" customFormat="false" ht="15" hidden="false" customHeight="false" outlineLevel="0" collapsed="false">
      <c r="B111" s="3" t="s">
        <v>27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0" t="s">
        <v>90</v>
      </c>
      <c r="B112" s="3" t="s">
        <v>27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0" t="s">
        <v>91</v>
      </c>
      <c r="B113" s="3" t="n">
        <v>39083</v>
      </c>
      <c r="C113" s="0" t="str">
        <f aca="false">"ESSEX"</f>
        <v>ESSEX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15.39</v>
      </c>
      <c r="M113" s="4" t="n">
        <v>18.99</v>
      </c>
      <c r="N113" s="4" t="n">
        <v>0</v>
      </c>
      <c r="O113" s="4" t="n">
        <v>0</v>
      </c>
    </row>
    <row r="114" customFormat="false" ht="15" hidden="false" customHeight="false" outlineLevel="0" collapsed="false">
      <c r="A114" s="0" t="s">
        <v>58</v>
      </c>
      <c r="B114" s="3" t="n">
        <v>39083</v>
      </c>
      <c r="C114" s="0" t="str">
        <f aca="false">"ESSEX"</f>
        <v>ESSEX</v>
      </c>
      <c r="D114" s="4" t="n">
        <v>23.44</v>
      </c>
      <c r="E114" s="4" t="n">
        <v>23.74</v>
      </c>
      <c r="F114" s="4" t="n">
        <v>24.97</v>
      </c>
      <c r="G114" s="4" t="n">
        <v>0</v>
      </c>
      <c r="H114" s="4" t="n">
        <v>24.43</v>
      </c>
      <c r="I114" s="4" t="n">
        <v>24.2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2.49</v>
      </c>
    </row>
    <row r="115" customFormat="false" ht="15" hidden="false" customHeight="false" outlineLevel="0" collapsed="false">
      <c r="B115" s="3" t="s">
        <v>27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0" t="s">
        <v>92</v>
      </c>
      <c r="B116" s="3" t="s">
        <v>27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0" t="s">
        <v>53</v>
      </c>
      <c r="B117" s="3" t="n">
        <v>39083</v>
      </c>
      <c r="C117" s="0" t="str">
        <f aca="false">"FRANKLIN"</f>
        <v>FRANKLIN</v>
      </c>
      <c r="D117" s="4" t="n">
        <v>21.96</v>
      </c>
      <c r="E117" s="4" t="n">
        <v>22.51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2.28</v>
      </c>
    </row>
    <row r="118" customFormat="false" ht="15" hidden="false" customHeight="false" outlineLevel="0" collapsed="false">
      <c r="A118" s="0" t="s">
        <v>58</v>
      </c>
      <c r="B118" s="3" t="n">
        <v>39083</v>
      </c>
      <c r="C118" s="0" t="str">
        <f aca="false">"FRANKLIN"</f>
        <v>FRANKLIN</v>
      </c>
      <c r="D118" s="4" t="n">
        <v>22.58</v>
      </c>
      <c r="E118" s="4" t="n">
        <v>22.89</v>
      </c>
      <c r="F118" s="4" t="n">
        <v>24.3</v>
      </c>
      <c r="G118" s="4" t="n">
        <v>0</v>
      </c>
      <c r="H118" s="4" t="n">
        <v>23.59</v>
      </c>
      <c r="I118" s="4" t="n">
        <v>23.35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1.64</v>
      </c>
    </row>
    <row r="119" customFormat="false" ht="15" hidden="false" customHeight="false" outlineLevel="0" collapsed="false">
      <c r="A119" s="0" t="s">
        <v>93</v>
      </c>
      <c r="B119" s="3" t="n">
        <v>39083</v>
      </c>
      <c r="C119" s="0" t="str">
        <f aca="false">"FRANKLIN"</f>
        <v>FRANKLIN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15.64</v>
      </c>
      <c r="M119" s="4" t="n">
        <v>0</v>
      </c>
      <c r="N119" s="4" t="n">
        <v>0</v>
      </c>
      <c r="O119" s="4" t="n">
        <v>0.13</v>
      </c>
    </row>
    <row r="120" customFormat="false" ht="15" hidden="false" customHeight="false" outlineLevel="0" collapsed="false">
      <c r="B120" s="3" t="s">
        <v>27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0" t="s">
        <v>94</v>
      </c>
      <c r="B121" s="3" t="s">
        <v>27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0" t="s">
        <v>56</v>
      </c>
      <c r="B122" s="3" t="n">
        <v>39083</v>
      </c>
      <c r="C122" s="0" t="str">
        <f aca="false">"FULTON"</f>
        <v>FULTON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16.79</v>
      </c>
      <c r="M122" s="4" t="n">
        <v>0</v>
      </c>
      <c r="N122" s="4" t="n">
        <v>0</v>
      </c>
      <c r="O122" s="4" t="n">
        <v>0</v>
      </c>
    </row>
    <row r="123" customFormat="false" ht="15" hidden="false" customHeight="false" outlineLevel="0" collapsed="false">
      <c r="A123" s="0" t="s">
        <v>26</v>
      </c>
      <c r="B123" s="3" t="n">
        <v>39083</v>
      </c>
      <c r="C123" s="0" t="str">
        <f aca="false">"FULTON"</f>
        <v>FULTON</v>
      </c>
      <c r="D123" s="4" t="n">
        <v>16.83</v>
      </c>
      <c r="E123" s="4" t="n">
        <v>16.83</v>
      </c>
      <c r="F123" s="4" t="n">
        <v>19.47</v>
      </c>
      <c r="G123" s="4" t="n">
        <v>270.66</v>
      </c>
      <c r="H123" s="4" t="n">
        <v>19.47</v>
      </c>
      <c r="I123" s="4" t="n">
        <v>19.47</v>
      </c>
      <c r="J123" s="4" t="n">
        <v>0</v>
      </c>
      <c r="K123" s="4" t="n">
        <v>0</v>
      </c>
      <c r="L123" s="4" t="n">
        <v>15.13</v>
      </c>
      <c r="M123" s="4" t="n">
        <v>17.66</v>
      </c>
      <c r="N123" s="4" t="n">
        <v>0</v>
      </c>
      <c r="O123" s="4" t="n">
        <v>0.08</v>
      </c>
    </row>
    <row r="124" customFormat="false" ht="15" hidden="false" customHeight="false" outlineLevel="0" collapsed="false">
      <c r="B124" s="3" t="s">
        <v>27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" hidden="false" customHeight="false" outlineLevel="0" collapsed="false">
      <c r="A125" s="0" t="s">
        <v>95</v>
      </c>
      <c r="B125" s="3" t="s">
        <v>27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" hidden="false" customHeight="false" outlineLevel="0" collapsed="false">
      <c r="A126" s="0" t="s">
        <v>96</v>
      </c>
      <c r="B126" s="3" t="n">
        <v>39083</v>
      </c>
      <c r="C126" s="0" t="str">
        <f aca="false">"GENESEE"</f>
        <v>GENESEE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18.54</v>
      </c>
      <c r="M126" s="4" t="n">
        <v>0</v>
      </c>
      <c r="N126" s="4" t="n">
        <v>0</v>
      </c>
      <c r="O126" s="4" t="n">
        <v>2.64</v>
      </c>
    </row>
    <row r="127" customFormat="false" ht="15" hidden="false" customHeight="false" outlineLevel="0" collapsed="false">
      <c r="A127" s="0" t="s">
        <v>30</v>
      </c>
      <c r="B127" s="3" t="n">
        <v>39083</v>
      </c>
      <c r="C127" s="0" t="str">
        <f aca="false">"GENESEE"</f>
        <v>GENESEE</v>
      </c>
      <c r="D127" s="4" t="n">
        <v>22.96</v>
      </c>
      <c r="E127" s="4" t="n">
        <v>24.66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94.61</v>
      </c>
      <c r="K127" s="4" t="n">
        <v>94.61</v>
      </c>
      <c r="L127" s="4" t="n">
        <v>21.79</v>
      </c>
      <c r="M127" s="4" t="n">
        <v>23.66</v>
      </c>
      <c r="N127" s="4" t="n">
        <v>0</v>
      </c>
      <c r="O127" s="4" t="n">
        <v>4.21</v>
      </c>
    </row>
    <row r="128" customFormat="false" ht="15" hidden="false" customHeight="false" outlineLevel="0" collapsed="false">
      <c r="A128" s="0" t="s">
        <v>61</v>
      </c>
      <c r="B128" s="3" t="n">
        <v>39083</v>
      </c>
      <c r="C128" s="0" t="str">
        <f aca="false">"GENESEE"</f>
        <v>GENESEE</v>
      </c>
      <c r="D128" s="4" t="n">
        <v>27.42</v>
      </c>
      <c r="E128" s="4" t="n">
        <v>31.35</v>
      </c>
      <c r="F128" s="4" t="n">
        <v>29</v>
      </c>
      <c r="G128" s="4" t="n">
        <v>294.68</v>
      </c>
      <c r="H128" s="4" t="n">
        <v>28.68</v>
      </c>
      <c r="I128" s="4" t="n">
        <v>27.84</v>
      </c>
      <c r="J128" s="4" t="n">
        <v>121.27</v>
      </c>
      <c r="K128" s="4" t="n">
        <v>135.7</v>
      </c>
      <c r="L128" s="4" t="n">
        <v>23.57</v>
      </c>
      <c r="M128" s="4" t="n">
        <v>28.67</v>
      </c>
      <c r="N128" s="4" t="n">
        <v>277.2</v>
      </c>
      <c r="O128" s="4" t="n">
        <v>3.05</v>
      </c>
    </row>
    <row r="129" customFormat="false" ht="15" hidden="false" customHeight="false" outlineLevel="0" collapsed="false">
      <c r="B129" s="3" t="s">
        <v>27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" hidden="false" customHeight="false" outlineLevel="0" collapsed="false">
      <c r="A130" s="0" t="s">
        <v>97</v>
      </c>
      <c r="B130" s="3" t="s">
        <v>27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" hidden="false" customHeight="false" outlineLevel="0" collapsed="false">
      <c r="A131" s="0" t="s">
        <v>18</v>
      </c>
      <c r="B131" s="3" t="n">
        <v>39083</v>
      </c>
      <c r="C131" s="0" t="str">
        <f aca="false">"GREENE"</f>
        <v>GREENE</v>
      </c>
      <c r="D131" s="4" t="n">
        <v>22.47</v>
      </c>
      <c r="E131" s="4" t="n">
        <v>22.47</v>
      </c>
      <c r="F131" s="4" t="n">
        <v>22.47</v>
      </c>
      <c r="G131" s="4" t="n">
        <v>260.3</v>
      </c>
      <c r="H131" s="4" t="n">
        <v>26.26</v>
      </c>
      <c r="I131" s="4" t="n">
        <v>25.48</v>
      </c>
      <c r="J131" s="4" t="n">
        <v>0</v>
      </c>
      <c r="K131" s="4" t="n">
        <v>0</v>
      </c>
      <c r="L131" s="4" t="n">
        <v>22.71</v>
      </c>
      <c r="M131" s="4" t="n">
        <v>25</v>
      </c>
      <c r="N131" s="4" t="n">
        <v>236.23</v>
      </c>
      <c r="O131" s="4" t="n">
        <v>1.37</v>
      </c>
    </row>
    <row r="132" customFormat="false" ht="15" hidden="false" customHeight="false" outlineLevel="0" collapsed="false">
      <c r="A132" s="0" t="s">
        <v>19</v>
      </c>
      <c r="B132" s="3" t="n">
        <v>39083</v>
      </c>
      <c r="C132" s="0" t="str">
        <f aca="false">"GREENE"</f>
        <v>GREENE</v>
      </c>
      <c r="D132" s="4" t="n">
        <v>20.45</v>
      </c>
      <c r="E132" s="4" t="n">
        <v>20.75</v>
      </c>
      <c r="F132" s="4" t="n">
        <v>28.21</v>
      </c>
      <c r="G132" s="4" t="n">
        <v>221.33</v>
      </c>
      <c r="H132" s="4" t="n">
        <v>32.48</v>
      </c>
      <c r="I132" s="4" t="n">
        <v>31.7</v>
      </c>
      <c r="J132" s="4" t="n">
        <v>0</v>
      </c>
      <c r="K132" s="4" t="n">
        <v>0</v>
      </c>
      <c r="L132" s="4" t="n">
        <v>21.22</v>
      </c>
      <c r="M132" s="4" t="n">
        <v>23.17</v>
      </c>
      <c r="N132" s="4" t="n">
        <v>241.77</v>
      </c>
      <c r="O132" s="4" t="n">
        <v>0.01</v>
      </c>
    </row>
    <row r="133" customFormat="false" ht="15" hidden="false" customHeight="false" outlineLevel="0" collapsed="false">
      <c r="A133" s="0" t="s">
        <v>71</v>
      </c>
      <c r="B133" s="3" t="n">
        <v>39083</v>
      </c>
      <c r="C133" s="0" t="str">
        <f aca="false">"GREENE"</f>
        <v>GREENE</v>
      </c>
      <c r="D133" s="4" t="n">
        <v>18.83</v>
      </c>
      <c r="E133" s="4" t="n">
        <v>18.83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</row>
    <row r="134" customFormat="false" ht="15" hidden="false" customHeight="false" outlineLevel="0" collapsed="false">
      <c r="A134" s="0" t="s">
        <v>21</v>
      </c>
      <c r="B134" s="3" t="n">
        <v>39083</v>
      </c>
      <c r="C134" s="0" t="str">
        <f aca="false">"GREENE"</f>
        <v>GREENE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17.13</v>
      </c>
      <c r="M134" s="4" t="n">
        <v>19.06</v>
      </c>
      <c r="N134" s="4" t="n">
        <v>190.42</v>
      </c>
      <c r="O134" s="4" t="n">
        <v>0</v>
      </c>
    </row>
    <row r="135" customFormat="false" ht="15" hidden="false" customHeight="false" outlineLevel="0" collapsed="false">
      <c r="A135" s="0" t="s">
        <v>22</v>
      </c>
      <c r="B135" s="3" t="n">
        <v>39083</v>
      </c>
      <c r="C135" s="0" t="str">
        <f aca="false">"GREENE"</f>
        <v>GREENE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18.26</v>
      </c>
      <c r="N135" s="4" t="n">
        <v>0</v>
      </c>
      <c r="O135" s="4" t="n">
        <v>0</v>
      </c>
    </row>
    <row r="136" customFormat="false" ht="15" hidden="false" customHeight="false" outlineLevel="0" collapsed="false">
      <c r="A136" s="0" t="s">
        <v>25</v>
      </c>
      <c r="B136" s="3" t="n">
        <v>39083</v>
      </c>
      <c r="C136" s="0" t="str">
        <f aca="false">"GREENE"</f>
        <v>GREENE</v>
      </c>
      <c r="D136" s="4" t="n">
        <v>21.33</v>
      </c>
      <c r="E136" s="4" t="n">
        <v>21.84</v>
      </c>
      <c r="F136" s="4" t="n">
        <v>23.05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</row>
    <row r="137" customFormat="false" ht="15" hidden="false" customHeight="false" outlineLevel="0" collapsed="false">
      <c r="A137" s="0" t="s">
        <v>61</v>
      </c>
      <c r="B137" s="3" t="n">
        <v>39083</v>
      </c>
      <c r="C137" s="0" t="str">
        <f aca="false">"GREENE"</f>
        <v>GREENE</v>
      </c>
      <c r="D137" s="4" t="n">
        <v>28.67</v>
      </c>
      <c r="E137" s="4" t="n">
        <v>28.98</v>
      </c>
      <c r="F137" s="4" t="n">
        <v>27.73</v>
      </c>
      <c r="G137" s="4" t="n">
        <v>241.86</v>
      </c>
      <c r="H137" s="4" t="n">
        <v>27.53</v>
      </c>
      <c r="I137" s="4" t="n">
        <v>26.76</v>
      </c>
      <c r="J137" s="4" t="n">
        <v>126.99</v>
      </c>
      <c r="K137" s="4" t="n">
        <v>125.94</v>
      </c>
      <c r="L137" s="4" t="n">
        <v>21.94</v>
      </c>
      <c r="M137" s="4" t="n">
        <v>24.45</v>
      </c>
      <c r="N137" s="4" t="n">
        <v>235.49</v>
      </c>
      <c r="O137" s="4" t="n">
        <v>0</v>
      </c>
    </row>
    <row r="138" customFormat="false" ht="15" hidden="false" customHeight="false" outlineLevel="0" collapsed="false">
      <c r="A138" s="0" t="s">
        <v>26</v>
      </c>
      <c r="B138" s="3" t="n">
        <v>39083</v>
      </c>
      <c r="C138" s="0" t="str">
        <f aca="false">"GREENE"</f>
        <v>GREENE</v>
      </c>
      <c r="D138" s="4" t="n">
        <v>21.46</v>
      </c>
      <c r="E138" s="4" t="n">
        <v>21.46</v>
      </c>
      <c r="F138" s="4" t="n">
        <v>21.51</v>
      </c>
      <c r="G138" s="4" t="n">
        <v>254.79</v>
      </c>
      <c r="H138" s="4" t="n">
        <v>21.51</v>
      </c>
      <c r="I138" s="4" t="n">
        <v>21.51</v>
      </c>
      <c r="J138" s="4" t="n">
        <v>0</v>
      </c>
      <c r="K138" s="4" t="n">
        <v>0</v>
      </c>
      <c r="L138" s="4" t="n">
        <v>19.75</v>
      </c>
      <c r="M138" s="4" t="n">
        <v>19.7</v>
      </c>
      <c r="N138" s="4" t="n">
        <v>0</v>
      </c>
      <c r="O138" s="4" t="n">
        <v>2.14</v>
      </c>
    </row>
    <row r="139" customFormat="false" ht="15" hidden="false" customHeight="false" outlineLevel="0" collapsed="false">
      <c r="B139" s="3" t="s">
        <v>27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" hidden="false" customHeight="false" outlineLevel="0" collapsed="false">
      <c r="A140" s="0" t="s">
        <v>98</v>
      </c>
      <c r="B140" s="3" t="s">
        <v>27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" hidden="false" customHeight="false" outlineLevel="0" collapsed="false">
      <c r="A141" s="0" t="s">
        <v>21</v>
      </c>
      <c r="B141" s="3" t="n">
        <v>39083</v>
      </c>
      <c r="C141" s="0" t="str">
        <f aca="false">"HAMILTON"</f>
        <v>HAMILTON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17.13</v>
      </c>
      <c r="M141" s="4" t="n">
        <v>19.06</v>
      </c>
      <c r="N141" s="4" t="n">
        <v>190.53</v>
      </c>
      <c r="O141" s="4" t="n">
        <v>0</v>
      </c>
    </row>
    <row r="142" customFormat="false" ht="15" hidden="false" customHeight="false" outlineLevel="0" collapsed="false">
      <c r="A142" s="0" t="s">
        <v>99</v>
      </c>
      <c r="B142" s="3" t="n">
        <v>39083</v>
      </c>
      <c r="C142" s="0" t="str">
        <f aca="false">"HAMILTON"</f>
        <v>HAMILTON</v>
      </c>
      <c r="D142" s="4" t="n">
        <v>25.64</v>
      </c>
      <c r="E142" s="4" t="n">
        <v>25.9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48.33</v>
      </c>
      <c r="L142" s="4" t="n">
        <v>0</v>
      </c>
      <c r="M142" s="4" t="n">
        <v>0</v>
      </c>
      <c r="N142" s="4" t="n">
        <v>0</v>
      </c>
      <c r="O142" s="4" t="n">
        <v>3.77</v>
      </c>
    </row>
    <row r="143" customFormat="false" ht="15" hidden="false" customHeight="false" outlineLevel="0" collapsed="false">
      <c r="B143" s="3" t="s">
        <v>27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" hidden="false" customHeight="false" outlineLevel="0" collapsed="false">
      <c r="A144" s="0" t="s">
        <v>100</v>
      </c>
      <c r="B144" s="3" t="s">
        <v>27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" hidden="false" customHeight="false" outlineLevel="0" collapsed="false">
      <c r="A145" s="0" t="s">
        <v>101</v>
      </c>
      <c r="B145" s="3" t="n">
        <v>39083</v>
      </c>
      <c r="C145" s="0" t="str">
        <f aca="false">"HERKIMER"</f>
        <v>HERKIMER</v>
      </c>
      <c r="D145" s="4" t="n">
        <v>23.58</v>
      </c>
      <c r="E145" s="4" t="n">
        <v>23.89</v>
      </c>
      <c r="F145" s="4" t="n">
        <v>0</v>
      </c>
      <c r="G145" s="4" t="n">
        <v>0</v>
      </c>
      <c r="H145" s="4" t="n">
        <v>25.1</v>
      </c>
      <c r="I145" s="4" t="n">
        <v>24.33</v>
      </c>
      <c r="J145" s="4" t="n">
        <v>62.35</v>
      </c>
      <c r="K145" s="4" t="n">
        <v>62.34</v>
      </c>
      <c r="L145" s="4" t="n">
        <v>0</v>
      </c>
      <c r="M145" s="4" t="n">
        <v>0</v>
      </c>
      <c r="N145" s="4" t="n">
        <v>0</v>
      </c>
      <c r="O145" s="4" t="n">
        <v>0</v>
      </c>
    </row>
    <row r="146" customFormat="false" ht="15" hidden="false" customHeight="false" outlineLevel="0" collapsed="false">
      <c r="A146" s="0" t="s">
        <v>56</v>
      </c>
      <c r="B146" s="3" t="n">
        <v>39083</v>
      </c>
      <c r="C146" s="0" t="str">
        <f aca="false">"HERKIMER"</f>
        <v>HERKIMER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13.06</v>
      </c>
      <c r="M146" s="4" t="n">
        <v>16.93</v>
      </c>
      <c r="N146" s="4" t="n">
        <v>0</v>
      </c>
      <c r="O146" s="4" t="n">
        <v>0.16</v>
      </c>
    </row>
    <row r="147" customFormat="false" ht="15" hidden="false" customHeight="false" outlineLevel="0" collapsed="false">
      <c r="A147" s="0" t="s">
        <v>102</v>
      </c>
      <c r="B147" s="3" t="n">
        <v>39083</v>
      </c>
      <c r="C147" s="0" t="str">
        <f aca="false">"HERKIMER"</f>
        <v>HERKIMER</v>
      </c>
      <c r="D147" s="4" t="n">
        <v>0</v>
      </c>
      <c r="E147" s="4" t="n">
        <v>17.14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66.11</v>
      </c>
      <c r="K147" s="4" t="n">
        <v>70.48</v>
      </c>
      <c r="L147" s="4" t="n">
        <v>0</v>
      </c>
      <c r="M147" s="4" t="n">
        <v>0</v>
      </c>
      <c r="N147" s="4" t="n">
        <v>0</v>
      </c>
      <c r="O147" s="4" t="n">
        <v>1.44</v>
      </c>
    </row>
    <row r="148" customFormat="false" ht="15" hidden="false" customHeight="false" outlineLevel="0" collapsed="false">
      <c r="B148" s="3" t="s">
        <v>27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" hidden="false" customHeight="false" outlineLevel="0" collapsed="false">
      <c r="A149" s="0" t="s">
        <v>103</v>
      </c>
      <c r="B149" s="3" t="s">
        <v>27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" hidden="false" customHeight="false" outlineLevel="0" collapsed="false">
      <c r="A150" s="0" t="s">
        <v>55</v>
      </c>
      <c r="B150" s="3" t="n">
        <v>39083</v>
      </c>
      <c r="C150" s="0" t="str">
        <f aca="false">"JEFFERSON"</f>
        <v>JEFFERSON</v>
      </c>
      <c r="D150" s="4" t="n">
        <v>17.59</v>
      </c>
      <c r="E150" s="4" t="n">
        <v>17.97</v>
      </c>
      <c r="F150" s="4" t="n">
        <v>21.51</v>
      </c>
      <c r="G150" s="4" t="n">
        <v>0</v>
      </c>
      <c r="H150" s="4" t="n">
        <v>21.58</v>
      </c>
      <c r="I150" s="4" t="n">
        <v>21.88</v>
      </c>
      <c r="J150" s="4" t="n">
        <v>108.71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2.56</v>
      </c>
    </row>
    <row r="151" customFormat="false" ht="15" hidden="false" customHeight="false" outlineLevel="0" collapsed="false">
      <c r="A151" s="0" t="s">
        <v>53</v>
      </c>
      <c r="B151" s="3" t="n">
        <v>39083</v>
      </c>
      <c r="C151" s="0" t="str">
        <f aca="false">"JEFFERSON"</f>
        <v>JEFFERSON</v>
      </c>
      <c r="D151" s="4" t="n">
        <v>18.82</v>
      </c>
      <c r="E151" s="4" t="n">
        <v>19.59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91.49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2.93</v>
      </c>
    </row>
    <row r="152" customFormat="false" ht="15" hidden="false" customHeight="false" outlineLevel="0" collapsed="false">
      <c r="A152" s="0" t="s">
        <v>87</v>
      </c>
      <c r="B152" s="3" t="n">
        <v>39083</v>
      </c>
      <c r="C152" s="0" t="str">
        <f aca="false">"JEFFERSON"</f>
        <v>JEFFERSON</v>
      </c>
      <c r="D152" s="4" t="n">
        <v>17.41</v>
      </c>
      <c r="E152" s="4" t="n">
        <v>17.4</v>
      </c>
      <c r="F152" s="4" t="n">
        <v>17.46</v>
      </c>
      <c r="G152" s="4" t="n">
        <v>0</v>
      </c>
      <c r="H152" s="4" t="n">
        <v>17.49</v>
      </c>
      <c r="I152" s="4" t="n">
        <v>17.49</v>
      </c>
      <c r="J152" s="4" t="n">
        <v>28.81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</row>
    <row r="153" customFormat="false" ht="15" hidden="false" customHeight="false" outlineLevel="0" collapsed="false">
      <c r="A153" s="0" t="s">
        <v>39</v>
      </c>
      <c r="B153" s="3" t="n">
        <v>39083</v>
      </c>
      <c r="C153" s="0" t="str">
        <f aca="false">"JEFFERSON"</f>
        <v>JEFFERSON</v>
      </c>
      <c r="D153" s="4" t="n">
        <v>23.19</v>
      </c>
      <c r="E153" s="4" t="n">
        <v>25.3</v>
      </c>
      <c r="F153" s="4" t="n">
        <v>26.35</v>
      </c>
      <c r="G153" s="4" t="n">
        <v>250.83</v>
      </c>
      <c r="H153" s="4" t="n">
        <v>26.35</v>
      </c>
      <c r="I153" s="4" t="n">
        <v>26.87</v>
      </c>
      <c r="J153" s="4" t="n">
        <v>126.47</v>
      </c>
      <c r="K153" s="4" t="n">
        <v>0</v>
      </c>
      <c r="L153" s="4" t="n">
        <v>22.13</v>
      </c>
      <c r="M153" s="4" t="n">
        <v>27.96</v>
      </c>
      <c r="N153" s="4" t="n">
        <v>250.83</v>
      </c>
      <c r="O153" s="4" t="n">
        <v>0</v>
      </c>
    </row>
    <row r="154" customFormat="false" ht="15" hidden="false" customHeight="false" outlineLevel="0" collapsed="false">
      <c r="A154" s="0" t="s">
        <v>67</v>
      </c>
      <c r="B154" s="3" t="n">
        <v>39083</v>
      </c>
      <c r="C154" s="0" t="str">
        <f aca="false">"JEFFERSON"</f>
        <v>JEFFERSON</v>
      </c>
      <c r="D154" s="4" t="n">
        <v>21.61</v>
      </c>
      <c r="E154" s="4" t="n">
        <v>21.61</v>
      </c>
      <c r="F154" s="4" t="n">
        <v>37.48</v>
      </c>
      <c r="G154" s="4" t="n">
        <v>0</v>
      </c>
      <c r="H154" s="4" t="n">
        <v>37.49</v>
      </c>
      <c r="I154" s="4" t="n">
        <v>37.48</v>
      </c>
      <c r="J154" s="4" t="n">
        <v>76.61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</row>
    <row r="155" customFormat="false" ht="15" hidden="false" customHeight="false" outlineLevel="0" collapsed="false">
      <c r="A155" s="0" t="s">
        <v>104</v>
      </c>
      <c r="B155" s="3" t="n">
        <v>39083</v>
      </c>
      <c r="C155" s="0" t="str">
        <f aca="false">"JEFFERSON"</f>
        <v>JEFFERSON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13.86</v>
      </c>
      <c r="M155" s="4" t="n">
        <v>0</v>
      </c>
      <c r="N155" s="4" t="n">
        <v>0</v>
      </c>
      <c r="O155" s="4" t="n">
        <v>0</v>
      </c>
    </row>
    <row r="156" customFormat="false" ht="15" hidden="false" customHeight="false" outlineLevel="0" collapsed="false">
      <c r="B156" s="3" t="s">
        <v>27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" hidden="false" customHeight="false" outlineLevel="0" collapsed="false">
      <c r="A157" s="0" t="s">
        <v>105</v>
      </c>
      <c r="B157" s="3" t="s">
        <v>27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" hidden="false" customHeight="false" outlineLevel="0" collapsed="false">
      <c r="A158" s="0" t="s">
        <v>55</v>
      </c>
      <c r="B158" s="3" t="n">
        <v>39083</v>
      </c>
      <c r="C158" s="0" t="str">
        <f aca="false">"LEWIS"</f>
        <v>LEWIS</v>
      </c>
      <c r="D158" s="4" t="n">
        <v>16.78</v>
      </c>
      <c r="E158" s="4" t="n">
        <v>17.77</v>
      </c>
      <c r="F158" s="4" t="n">
        <v>20.42</v>
      </c>
      <c r="G158" s="4" t="n">
        <v>0</v>
      </c>
      <c r="H158" s="4" t="n">
        <v>20.4</v>
      </c>
      <c r="I158" s="4" t="n">
        <v>21.42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1.12</v>
      </c>
    </row>
    <row r="159" customFormat="false" ht="15" hidden="false" customHeight="false" outlineLevel="0" collapsed="false">
      <c r="A159" s="0" t="s">
        <v>106</v>
      </c>
      <c r="B159" s="3" t="n">
        <v>39083</v>
      </c>
      <c r="C159" s="0" t="str">
        <f aca="false">"LEWIS"</f>
        <v>LEWIS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19.06</v>
      </c>
      <c r="M159" s="4" t="n">
        <v>20.21</v>
      </c>
      <c r="N159" s="4" t="n">
        <v>0</v>
      </c>
      <c r="O159" s="4" t="n">
        <v>0</v>
      </c>
    </row>
    <row r="160" customFormat="false" ht="15" hidden="false" customHeight="false" outlineLevel="0" collapsed="false">
      <c r="A160" s="0" t="s">
        <v>56</v>
      </c>
      <c r="B160" s="3" t="n">
        <v>39083</v>
      </c>
      <c r="C160" s="0" t="str">
        <f aca="false">"LEWIS"</f>
        <v>LEWIS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14.35</v>
      </c>
      <c r="M160" s="4" t="n">
        <v>16.06</v>
      </c>
      <c r="N160" s="4" t="n">
        <v>0</v>
      </c>
      <c r="O160" s="4" t="n">
        <v>0.6</v>
      </c>
    </row>
    <row r="161" customFormat="false" ht="15" hidden="false" customHeight="false" outlineLevel="0" collapsed="false">
      <c r="A161" s="0" t="s">
        <v>67</v>
      </c>
      <c r="B161" s="3" t="n">
        <v>39083</v>
      </c>
      <c r="C161" s="0" t="str">
        <f aca="false">"LEWIS"</f>
        <v>LEWIS</v>
      </c>
      <c r="D161" s="4" t="n">
        <v>18.06</v>
      </c>
      <c r="E161" s="4" t="n">
        <v>18.1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</row>
    <row r="162" customFormat="false" ht="15" hidden="false" customHeight="false" outlineLevel="0" collapsed="false">
      <c r="B162" s="3" t="s">
        <v>27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" hidden="false" customHeight="false" outlineLevel="0" collapsed="false">
      <c r="A163" s="0" t="s">
        <v>107</v>
      </c>
      <c r="B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" hidden="false" customHeight="false" outlineLevel="0" collapsed="false">
      <c r="A164" s="0" t="s">
        <v>96</v>
      </c>
      <c r="B164" s="3" t="n">
        <v>39083</v>
      </c>
      <c r="C164" s="0" t="str">
        <f aca="false">"LIVINGSTON"</f>
        <v>LIVINGSTON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17.36</v>
      </c>
      <c r="M164" s="4" t="n">
        <v>0</v>
      </c>
      <c r="N164" s="4" t="n">
        <v>0</v>
      </c>
      <c r="O164" s="4" t="n">
        <v>1.15</v>
      </c>
    </row>
    <row r="165" customFormat="false" ht="15" hidden="false" customHeight="false" outlineLevel="0" collapsed="false">
      <c r="A165" s="0" t="s">
        <v>108</v>
      </c>
      <c r="B165" s="3" t="n">
        <v>39083</v>
      </c>
      <c r="C165" s="0" t="str">
        <f aca="false">"LIVINGSTON"</f>
        <v>LIVINGSTON</v>
      </c>
      <c r="D165" s="4" t="n">
        <v>22.16</v>
      </c>
      <c r="E165" s="4" t="n">
        <v>21.44</v>
      </c>
      <c r="F165" s="4" t="n">
        <v>25.4</v>
      </c>
      <c r="G165" s="4" t="n">
        <v>0</v>
      </c>
      <c r="H165" s="4" t="n">
        <v>23.7</v>
      </c>
      <c r="I165" s="4" t="n">
        <v>22.93</v>
      </c>
      <c r="J165" s="4" t="n">
        <v>81.96</v>
      </c>
      <c r="K165" s="4" t="n">
        <v>81.96</v>
      </c>
      <c r="L165" s="4" t="n">
        <v>0</v>
      </c>
      <c r="M165" s="4" t="n">
        <v>0</v>
      </c>
      <c r="N165" s="4" t="n">
        <v>0</v>
      </c>
      <c r="O165" s="4" t="n">
        <v>0</v>
      </c>
    </row>
    <row r="166" customFormat="false" ht="15" hidden="false" customHeight="false" outlineLevel="0" collapsed="false">
      <c r="A166" s="0" t="s">
        <v>87</v>
      </c>
      <c r="B166" s="3" t="n">
        <v>39083</v>
      </c>
      <c r="C166" s="0" t="str">
        <f aca="false">"LIVINGSTON"</f>
        <v>LIVINGSTON</v>
      </c>
      <c r="D166" s="4" t="n">
        <v>19.31</v>
      </c>
      <c r="E166" s="4" t="n">
        <v>19.34</v>
      </c>
      <c r="F166" s="4" t="n">
        <v>19.44</v>
      </c>
      <c r="G166" s="4" t="n">
        <v>0</v>
      </c>
      <c r="H166" s="4" t="n">
        <v>19.47</v>
      </c>
      <c r="I166" s="4" t="n">
        <v>19.47</v>
      </c>
      <c r="J166" s="4" t="n">
        <v>29.19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</row>
    <row r="167" customFormat="false" ht="15" hidden="false" customHeight="false" outlineLevel="0" collapsed="false">
      <c r="A167" s="0" t="s">
        <v>61</v>
      </c>
      <c r="B167" s="3" t="n">
        <v>39083</v>
      </c>
      <c r="C167" s="0" t="str">
        <f aca="false">"LIVINGSTON"</f>
        <v>LIVINGSTON</v>
      </c>
      <c r="D167" s="4" t="n">
        <v>25.62</v>
      </c>
      <c r="E167" s="4" t="n">
        <v>31.04</v>
      </c>
      <c r="F167" s="4" t="n">
        <v>27.62</v>
      </c>
      <c r="G167" s="4" t="n">
        <v>266.61</v>
      </c>
      <c r="H167" s="4" t="n">
        <v>27.42</v>
      </c>
      <c r="I167" s="4" t="n">
        <v>26.66</v>
      </c>
      <c r="J167" s="4" t="n">
        <v>131.8</v>
      </c>
      <c r="K167" s="4" t="n">
        <v>131.8</v>
      </c>
      <c r="L167" s="4" t="n">
        <v>22.65</v>
      </c>
      <c r="M167" s="4" t="n">
        <v>26.68</v>
      </c>
      <c r="N167" s="4" t="n">
        <v>252.35</v>
      </c>
      <c r="O167" s="4" t="n">
        <v>1.88</v>
      </c>
    </row>
    <row r="168" customFormat="false" ht="15" hidden="false" customHeight="false" outlineLevel="0" collapsed="false">
      <c r="B168" s="3" t="s">
        <v>27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" hidden="false" customHeight="false" outlineLevel="0" collapsed="false">
      <c r="A169" s="0" t="s">
        <v>109</v>
      </c>
      <c r="B169" s="3" t="s">
        <v>27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" hidden="false" customHeight="false" outlineLevel="0" collapsed="false">
      <c r="A170" s="0" t="s">
        <v>110</v>
      </c>
      <c r="B170" s="3" t="n">
        <v>39083</v>
      </c>
      <c r="C170" s="0" t="str">
        <f aca="false">"MADISON"</f>
        <v>MADISON</v>
      </c>
      <c r="D170" s="4" t="n">
        <v>0</v>
      </c>
      <c r="E170" s="4" t="n">
        <v>31.77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61.07</v>
      </c>
      <c r="K170" s="4" t="n">
        <v>90.55</v>
      </c>
      <c r="L170" s="4" t="n">
        <v>0</v>
      </c>
      <c r="M170" s="4" t="n">
        <v>0</v>
      </c>
      <c r="N170" s="4" t="n">
        <v>0</v>
      </c>
      <c r="O170" s="4" t="n">
        <v>2.95</v>
      </c>
    </row>
    <row r="171" customFormat="false" ht="15" hidden="false" customHeight="false" outlineLevel="0" collapsed="false">
      <c r="A171" s="0" t="s">
        <v>56</v>
      </c>
      <c r="B171" s="3" t="n">
        <v>39083</v>
      </c>
      <c r="C171" s="0" t="str">
        <f aca="false">"MADISON"</f>
        <v>MADISON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16.12</v>
      </c>
      <c r="M171" s="4" t="n">
        <v>16.48</v>
      </c>
      <c r="N171" s="4" t="n">
        <v>0</v>
      </c>
      <c r="O171" s="4" t="n">
        <v>0.16</v>
      </c>
    </row>
    <row r="172" customFormat="false" ht="15" hidden="false" customHeight="false" outlineLevel="0" collapsed="false">
      <c r="B172" s="3" t="s">
        <v>27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" hidden="false" customHeight="false" outlineLevel="0" collapsed="false">
      <c r="A173" s="0" t="s">
        <v>111</v>
      </c>
      <c r="B173" s="3" t="s">
        <v>27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" hidden="false" customHeight="false" outlineLevel="0" collapsed="false">
      <c r="A174" s="0" t="s">
        <v>18</v>
      </c>
      <c r="B174" s="3" t="n">
        <v>39083</v>
      </c>
      <c r="C174" s="0" t="str">
        <f aca="false">"MONROE"</f>
        <v>MONROE</v>
      </c>
      <c r="D174" s="4" t="n">
        <v>21.44</v>
      </c>
      <c r="E174" s="4" t="n">
        <v>22.27</v>
      </c>
      <c r="F174" s="4" t="n">
        <v>23.72</v>
      </c>
      <c r="G174" s="4" t="n">
        <v>254.67</v>
      </c>
      <c r="H174" s="4" t="n">
        <v>22.81</v>
      </c>
      <c r="I174" s="4" t="n">
        <v>23.37</v>
      </c>
      <c r="J174" s="4" t="n">
        <v>0</v>
      </c>
      <c r="K174" s="4" t="n">
        <v>0</v>
      </c>
      <c r="L174" s="4" t="n">
        <v>18.15</v>
      </c>
      <c r="M174" s="4" t="n">
        <v>23.74</v>
      </c>
      <c r="N174" s="4" t="n">
        <v>220.24</v>
      </c>
      <c r="O174" s="4" t="n">
        <v>0.21</v>
      </c>
    </row>
    <row r="175" customFormat="false" ht="15" hidden="false" customHeight="false" outlineLevel="0" collapsed="false">
      <c r="A175" s="0" t="s">
        <v>96</v>
      </c>
      <c r="B175" s="3" t="n">
        <v>39083</v>
      </c>
      <c r="C175" s="0" t="str">
        <f aca="false">"MONROE"</f>
        <v>MONROE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15.61</v>
      </c>
      <c r="M175" s="4" t="n">
        <v>16.98</v>
      </c>
      <c r="N175" s="4" t="n">
        <v>0</v>
      </c>
      <c r="O175" s="4" t="n">
        <v>0.15</v>
      </c>
    </row>
    <row r="176" customFormat="false" ht="15" hidden="false" customHeight="false" outlineLevel="0" collapsed="false">
      <c r="A176" s="0" t="s">
        <v>108</v>
      </c>
      <c r="B176" s="3" t="n">
        <v>39083</v>
      </c>
      <c r="C176" s="0" t="str">
        <f aca="false">"MONROE"</f>
        <v>MONROE</v>
      </c>
      <c r="D176" s="4" t="n">
        <v>20.68</v>
      </c>
      <c r="E176" s="4" t="n">
        <v>21.2</v>
      </c>
      <c r="F176" s="4" t="n">
        <v>24.58</v>
      </c>
      <c r="G176" s="4" t="n">
        <v>0</v>
      </c>
      <c r="H176" s="4" t="n">
        <v>21.49</v>
      </c>
      <c r="I176" s="4" t="n">
        <v>22.34</v>
      </c>
      <c r="J176" s="4" t="n">
        <v>76.75</v>
      </c>
      <c r="K176" s="4" t="n">
        <v>76.75</v>
      </c>
      <c r="L176" s="4" t="n">
        <v>0</v>
      </c>
      <c r="M176" s="4" t="n">
        <v>0</v>
      </c>
      <c r="N176" s="4" t="n">
        <v>0</v>
      </c>
      <c r="O176" s="4" t="n">
        <v>0</v>
      </c>
    </row>
    <row r="177" customFormat="false" ht="15" hidden="false" customHeight="false" outlineLevel="0" collapsed="false">
      <c r="A177" s="0" t="s">
        <v>112</v>
      </c>
      <c r="B177" s="3" t="n">
        <v>39083</v>
      </c>
      <c r="C177" s="0" t="str">
        <f aca="false">"MONROE"</f>
        <v>MONROE</v>
      </c>
      <c r="D177" s="4" t="n">
        <v>0</v>
      </c>
      <c r="E177" s="4" t="n">
        <v>27.65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7.07</v>
      </c>
    </row>
    <row r="178" customFormat="false" ht="15" hidden="false" customHeight="false" outlineLevel="0" collapsed="false">
      <c r="A178" s="0" t="s">
        <v>113</v>
      </c>
      <c r="B178" s="3" t="n">
        <v>39083</v>
      </c>
      <c r="C178" s="0" t="str">
        <f aca="false">"MONROE"</f>
        <v>MONROE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16.24</v>
      </c>
      <c r="M178" s="4" t="n">
        <v>16.24</v>
      </c>
      <c r="N178" s="4" t="n">
        <v>195.62</v>
      </c>
      <c r="O178" s="4" t="n">
        <v>0</v>
      </c>
    </row>
    <row r="179" customFormat="false" ht="15" hidden="false" customHeight="false" outlineLevel="0" collapsed="false">
      <c r="A179" s="0" t="s">
        <v>61</v>
      </c>
      <c r="B179" s="3" t="n">
        <v>39083</v>
      </c>
      <c r="C179" s="0" t="str">
        <f aca="false">"MONROE"</f>
        <v>MONROE</v>
      </c>
      <c r="D179" s="4" t="n">
        <v>23.72</v>
      </c>
      <c r="E179" s="4" t="n">
        <v>23.82</v>
      </c>
      <c r="F179" s="4" t="n">
        <v>27.7</v>
      </c>
      <c r="G179" s="4" t="n">
        <v>256.54</v>
      </c>
      <c r="H179" s="4" t="n">
        <v>26.13</v>
      </c>
      <c r="I179" s="4" t="n">
        <v>26.97</v>
      </c>
      <c r="J179" s="4" t="n">
        <v>140.87</v>
      </c>
      <c r="K179" s="4" t="n">
        <v>172.2</v>
      </c>
      <c r="L179" s="4" t="n">
        <v>23.38</v>
      </c>
      <c r="M179" s="4" t="n">
        <v>28.17</v>
      </c>
      <c r="N179" s="4" t="n">
        <v>275.35</v>
      </c>
      <c r="O179" s="4" t="n">
        <v>2.51</v>
      </c>
    </row>
    <row r="180" customFormat="false" ht="15" hidden="false" customHeight="false" outlineLevel="0" collapsed="false">
      <c r="A180" s="0" t="s">
        <v>114</v>
      </c>
      <c r="B180" s="3" t="n">
        <v>39083</v>
      </c>
      <c r="C180" s="0" t="str">
        <f aca="false">"MONROE"</f>
        <v>MONROE</v>
      </c>
      <c r="D180" s="4" t="n">
        <v>0</v>
      </c>
      <c r="E180" s="4" t="n">
        <v>19.31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1.39</v>
      </c>
    </row>
    <row r="181" customFormat="false" ht="15" hidden="false" customHeight="false" outlineLevel="0" collapsed="false">
      <c r="B181" s="3" t="s">
        <v>27</v>
      </c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" hidden="false" customHeight="false" outlineLevel="0" collapsed="false">
      <c r="A182" s="0" t="s">
        <v>115</v>
      </c>
      <c r="B182" s="3" t="s">
        <v>27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" hidden="false" customHeight="false" outlineLevel="0" collapsed="false">
      <c r="A183" s="0" t="s">
        <v>56</v>
      </c>
      <c r="B183" s="3" t="n">
        <v>39083</v>
      </c>
      <c r="C183" s="0" t="str">
        <f aca="false">"MONTGOMERY"</f>
        <v>MONTGOMERY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13.96</v>
      </c>
      <c r="M183" s="4" t="n">
        <v>16.3</v>
      </c>
      <c r="N183" s="4" t="n">
        <v>0</v>
      </c>
      <c r="O183" s="4" t="n">
        <v>0.22</v>
      </c>
    </row>
    <row r="184" customFormat="false" ht="15" hidden="false" customHeight="false" outlineLevel="0" collapsed="false">
      <c r="A184" s="0" t="s">
        <v>102</v>
      </c>
      <c r="B184" s="3" t="n">
        <v>39083</v>
      </c>
      <c r="C184" s="0" t="str">
        <f aca="false">"MONTGOMERY"</f>
        <v>MONTGOMERY</v>
      </c>
      <c r="D184" s="4" t="n">
        <v>0</v>
      </c>
      <c r="E184" s="4" t="n">
        <v>17</v>
      </c>
      <c r="F184" s="4" t="n">
        <v>17.94</v>
      </c>
      <c r="G184" s="4" t="n">
        <v>0</v>
      </c>
      <c r="H184" s="4" t="n">
        <v>0</v>
      </c>
      <c r="I184" s="4" t="n">
        <v>0</v>
      </c>
      <c r="J184" s="4" t="n">
        <v>69.35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.45</v>
      </c>
    </row>
    <row r="185" customFormat="false" ht="15" hidden="false" customHeight="false" outlineLevel="0" collapsed="false">
      <c r="A185" s="0" t="s">
        <v>26</v>
      </c>
      <c r="B185" s="3" t="n">
        <v>39083</v>
      </c>
      <c r="C185" s="0" t="str">
        <f aca="false">"MONTGOMERY"</f>
        <v>MONTGOMERY</v>
      </c>
      <c r="D185" s="4" t="n">
        <v>17.93</v>
      </c>
      <c r="E185" s="4" t="n">
        <v>17.93</v>
      </c>
      <c r="F185" s="4" t="n">
        <v>20.02</v>
      </c>
      <c r="G185" s="4" t="n">
        <v>277.22</v>
      </c>
      <c r="H185" s="4" t="n">
        <v>20.02</v>
      </c>
      <c r="I185" s="4" t="n">
        <v>20.02</v>
      </c>
      <c r="J185" s="4" t="n">
        <v>0</v>
      </c>
      <c r="K185" s="4" t="n">
        <v>0</v>
      </c>
      <c r="L185" s="4" t="n">
        <v>16.19</v>
      </c>
      <c r="M185" s="4" t="n">
        <v>18.21</v>
      </c>
      <c r="N185" s="4" t="n">
        <v>0</v>
      </c>
      <c r="O185" s="4" t="n">
        <v>0.64</v>
      </c>
    </row>
    <row r="186" customFormat="false" ht="15" hidden="false" customHeight="false" outlineLevel="0" collapsed="false">
      <c r="B186" s="3" t="s">
        <v>27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" hidden="false" customHeight="false" outlineLevel="0" collapsed="false">
      <c r="A187" s="0" t="s">
        <v>116</v>
      </c>
      <c r="B187" s="3" t="s">
        <v>27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" hidden="false" customHeight="false" outlineLevel="0" collapsed="false">
      <c r="A188" s="0" t="s">
        <v>117</v>
      </c>
      <c r="B188" s="3" t="n">
        <v>39083</v>
      </c>
      <c r="C188" s="0" t="str">
        <f aca="false">"NASSAU"</f>
        <v>NASSAU</v>
      </c>
      <c r="D188" s="4" t="n">
        <v>19.71</v>
      </c>
      <c r="E188" s="4" t="n">
        <v>19.69</v>
      </c>
      <c r="F188" s="4" t="n">
        <v>0</v>
      </c>
      <c r="G188" s="4" t="n">
        <v>200.86</v>
      </c>
      <c r="H188" s="4" t="n">
        <v>0</v>
      </c>
      <c r="I188" s="4" t="n">
        <v>0</v>
      </c>
      <c r="J188" s="4" t="n">
        <v>83.61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1.95</v>
      </c>
    </row>
    <row r="189" customFormat="false" ht="15" hidden="false" customHeight="false" outlineLevel="0" collapsed="false">
      <c r="A189" s="0" t="s">
        <v>118</v>
      </c>
      <c r="B189" s="3" t="n">
        <v>39083</v>
      </c>
      <c r="C189" s="0" t="str">
        <f aca="false">"NASSAU"</f>
        <v>NASSAU</v>
      </c>
      <c r="D189" s="4" t="n">
        <v>18.06</v>
      </c>
      <c r="E189" s="4" t="n">
        <v>18.48</v>
      </c>
      <c r="F189" s="4" t="n">
        <v>26.26</v>
      </c>
      <c r="G189" s="4" t="n">
        <v>209.03</v>
      </c>
      <c r="H189" s="4" t="n">
        <v>18.22</v>
      </c>
      <c r="I189" s="4" t="n">
        <v>18.84</v>
      </c>
      <c r="J189" s="4" t="n">
        <v>84.5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4.13</v>
      </c>
    </row>
    <row r="190" customFormat="false" ht="15" hidden="false" customHeight="false" outlineLevel="0" collapsed="false">
      <c r="A190" s="0" t="s">
        <v>119</v>
      </c>
      <c r="B190" s="3" t="n">
        <v>39083</v>
      </c>
      <c r="C190" s="0" t="str">
        <f aca="false">"NASSAU"</f>
        <v>NASSAU</v>
      </c>
      <c r="D190" s="4" t="n">
        <v>26.73</v>
      </c>
      <c r="E190" s="4" t="n">
        <v>26.72</v>
      </c>
      <c r="F190" s="4" t="n">
        <v>23.6</v>
      </c>
      <c r="G190" s="4" t="n">
        <v>341.62</v>
      </c>
      <c r="H190" s="4" t="n">
        <v>27.89</v>
      </c>
      <c r="I190" s="4" t="n">
        <v>30.58</v>
      </c>
      <c r="J190" s="4" t="n">
        <v>129.61</v>
      </c>
      <c r="K190" s="4" t="n">
        <v>0</v>
      </c>
      <c r="L190" s="4" t="n">
        <v>24.5</v>
      </c>
      <c r="M190" s="4" t="n">
        <v>26.26</v>
      </c>
      <c r="N190" s="4" t="n">
        <v>0</v>
      </c>
      <c r="O190" s="4" t="n">
        <v>5.89</v>
      </c>
    </row>
    <row r="191" customFormat="false" ht="15" hidden="false" customHeight="false" outlineLevel="0" collapsed="false">
      <c r="A191" s="0" t="s">
        <v>18</v>
      </c>
      <c r="B191" s="3" t="n">
        <v>39083</v>
      </c>
      <c r="C191" s="0" t="str">
        <f aca="false">"NASSAU"</f>
        <v>NASSAU</v>
      </c>
      <c r="D191" s="4" t="n">
        <v>23.57</v>
      </c>
      <c r="E191" s="4" t="n">
        <v>23.57</v>
      </c>
      <c r="F191" s="4" t="n">
        <v>23.57</v>
      </c>
      <c r="G191" s="4" t="n">
        <v>271.77</v>
      </c>
      <c r="H191" s="4" t="n">
        <v>25.09</v>
      </c>
      <c r="I191" s="4" t="n">
        <v>25.14</v>
      </c>
      <c r="J191" s="4" t="n">
        <v>117.81</v>
      </c>
      <c r="K191" s="4" t="n">
        <v>0</v>
      </c>
      <c r="L191" s="4" t="n">
        <v>25.01</v>
      </c>
      <c r="M191" s="4" t="n">
        <v>28.11</v>
      </c>
      <c r="N191" s="4" t="n">
        <v>259.29</v>
      </c>
      <c r="O191" s="4" t="n">
        <v>3.35</v>
      </c>
    </row>
    <row r="192" customFormat="false" ht="15" hidden="false" customHeight="false" outlineLevel="0" collapsed="false">
      <c r="A192" s="0" t="s">
        <v>20</v>
      </c>
      <c r="B192" s="3" t="n">
        <v>39083</v>
      </c>
      <c r="C192" s="0" t="str">
        <f aca="false">"NASSAU"</f>
        <v>NASSAU</v>
      </c>
      <c r="D192" s="4" t="n">
        <v>19.61</v>
      </c>
      <c r="E192" s="4" t="n">
        <v>20.85</v>
      </c>
      <c r="F192" s="4" t="n">
        <v>27.8</v>
      </c>
      <c r="G192" s="4" t="n">
        <v>223.48</v>
      </c>
      <c r="H192" s="4" t="n">
        <v>22.68</v>
      </c>
      <c r="I192" s="4" t="n">
        <v>22.54</v>
      </c>
      <c r="J192" s="4" t="n">
        <v>134.46</v>
      </c>
      <c r="K192" s="4" t="n">
        <v>0</v>
      </c>
      <c r="L192" s="4" t="n">
        <v>24.42</v>
      </c>
      <c r="M192" s="4" t="n">
        <v>23.98</v>
      </c>
      <c r="N192" s="4" t="n">
        <v>289.29</v>
      </c>
      <c r="O192" s="4" t="n">
        <v>2.07</v>
      </c>
    </row>
    <row r="193" customFormat="false" ht="15" hidden="false" customHeight="false" outlineLevel="0" collapsed="false">
      <c r="A193" s="0" t="s">
        <v>120</v>
      </c>
      <c r="B193" s="3" t="n">
        <v>39083</v>
      </c>
      <c r="C193" s="0" t="str">
        <f aca="false">"NASSAU"</f>
        <v>NASSAU</v>
      </c>
      <c r="D193" s="4" t="n">
        <v>19.12</v>
      </c>
      <c r="E193" s="4" t="n">
        <v>19.12</v>
      </c>
      <c r="F193" s="4" t="n">
        <v>21.49</v>
      </c>
      <c r="G193" s="4" t="n">
        <v>260.85</v>
      </c>
      <c r="H193" s="4" t="n">
        <v>19.29</v>
      </c>
      <c r="I193" s="4" t="n">
        <v>20.65</v>
      </c>
      <c r="J193" s="4" t="n">
        <v>97.2</v>
      </c>
      <c r="K193" s="4" t="n">
        <v>0</v>
      </c>
      <c r="L193" s="4" t="n">
        <v>21.24</v>
      </c>
      <c r="M193" s="4" t="n">
        <v>22.88</v>
      </c>
      <c r="N193" s="4" t="n">
        <v>257.68</v>
      </c>
      <c r="O193" s="4" t="n">
        <v>3.04</v>
      </c>
    </row>
    <row r="194" customFormat="false" ht="15" hidden="false" customHeight="false" outlineLevel="0" collapsed="false">
      <c r="A194" s="0" t="s">
        <v>121</v>
      </c>
      <c r="B194" s="3" t="n">
        <v>39083</v>
      </c>
      <c r="C194" s="0" t="str">
        <f aca="false">"NASSAU"</f>
        <v>NASSAU</v>
      </c>
      <c r="D194" s="4" t="n">
        <v>22.2</v>
      </c>
      <c r="E194" s="4" t="n">
        <v>21.18</v>
      </c>
      <c r="F194" s="4" t="n">
        <v>36.69</v>
      </c>
      <c r="G194" s="4" t="n">
        <v>247.45</v>
      </c>
      <c r="H194" s="4" t="n">
        <v>25.91</v>
      </c>
      <c r="I194" s="4" t="n">
        <v>24.93</v>
      </c>
      <c r="J194" s="4" t="n">
        <v>103.93</v>
      </c>
      <c r="K194" s="4" t="n">
        <v>0</v>
      </c>
      <c r="L194" s="4" t="n">
        <v>27.45</v>
      </c>
      <c r="M194" s="4" t="n">
        <v>28.51</v>
      </c>
      <c r="N194" s="4" t="n">
        <v>322.77</v>
      </c>
      <c r="O194" s="4" t="n">
        <v>2.65</v>
      </c>
    </row>
    <row r="195" customFormat="false" ht="15" hidden="false" customHeight="false" outlineLevel="0" collapsed="false">
      <c r="A195" s="0" t="s">
        <v>21</v>
      </c>
      <c r="B195" s="3" t="n">
        <v>39083</v>
      </c>
      <c r="C195" s="0" t="str">
        <f aca="false">"NASSAU"</f>
        <v>NASSAU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17.79</v>
      </c>
      <c r="M195" s="4" t="n">
        <v>20.55</v>
      </c>
      <c r="N195" s="4" t="n">
        <v>212.84</v>
      </c>
      <c r="O195" s="4" t="n">
        <v>0</v>
      </c>
    </row>
    <row r="196" customFormat="false" ht="15" hidden="false" customHeight="false" outlineLevel="0" collapsed="false">
      <c r="A196" s="0" t="s">
        <v>122</v>
      </c>
      <c r="B196" s="3" t="n">
        <v>39083</v>
      </c>
      <c r="C196" s="0" t="str">
        <f aca="false">"NASSAU"</f>
        <v>NASSAU</v>
      </c>
      <c r="D196" s="4" t="n">
        <v>20</v>
      </c>
      <c r="E196" s="4" t="n">
        <v>21.63</v>
      </c>
      <c r="F196" s="4" t="n">
        <v>22.33</v>
      </c>
      <c r="G196" s="4" t="n">
        <v>238.96</v>
      </c>
      <c r="H196" s="4" t="n">
        <v>22.72</v>
      </c>
      <c r="I196" s="4" t="n">
        <v>22.14</v>
      </c>
      <c r="J196" s="4" t="n">
        <v>64.06</v>
      </c>
      <c r="K196" s="4" t="n">
        <v>0</v>
      </c>
      <c r="L196" s="4" t="n">
        <v>21.45</v>
      </c>
      <c r="M196" s="4" t="n">
        <v>26.01</v>
      </c>
      <c r="N196" s="4" t="n">
        <v>233.01</v>
      </c>
      <c r="O196" s="4" t="n">
        <v>2.05</v>
      </c>
    </row>
    <row r="197" customFormat="false" ht="15" hidden="false" customHeight="false" outlineLevel="0" collapsed="false">
      <c r="A197" s="0" t="s">
        <v>123</v>
      </c>
      <c r="B197" s="3" t="n">
        <v>39083</v>
      </c>
      <c r="C197" s="0" t="str">
        <f aca="false">"NASSAU"</f>
        <v>NASSAU</v>
      </c>
      <c r="D197" s="4" t="n">
        <v>19.6</v>
      </c>
      <c r="E197" s="4" t="n">
        <v>19.61</v>
      </c>
      <c r="F197" s="4" t="n">
        <v>26.65</v>
      </c>
      <c r="G197" s="4" t="n">
        <v>201.28</v>
      </c>
      <c r="H197" s="4" t="n">
        <v>19.62</v>
      </c>
      <c r="I197" s="4" t="n">
        <v>19.7</v>
      </c>
      <c r="J197" s="4" t="n">
        <v>59.95</v>
      </c>
      <c r="K197" s="4" t="n">
        <v>0</v>
      </c>
      <c r="L197" s="4" t="n">
        <v>24.36</v>
      </c>
      <c r="M197" s="4" t="n">
        <v>24.4</v>
      </c>
      <c r="N197" s="4" t="n">
        <v>89.99</v>
      </c>
      <c r="O197" s="4" t="n">
        <v>1.92</v>
      </c>
    </row>
    <row r="198" customFormat="false" ht="15" hidden="false" customHeight="false" outlineLevel="0" collapsed="false">
      <c r="A198" s="0" t="s">
        <v>124</v>
      </c>
      <c r="B198" s="3" t="n">
        <v>39083</v>
      </c>
      <c r="C198" s="0" t="str">
        <f aca="false">"NASSAU"</f>
        <v>NASSAU</v>
      </c>
      <c r="D198" s="4" t="n">
        <v>17.93</v>
      </c>
      <c r="E198" s="4" t="n">
        <v>17.97</v>
      </c>
      <c r="F198" s="4" t="n">
        <v>25.84</v>
      </c>
      <c r="G198" s="4" t="n">
        <v>190.02</v>
      </c>
      <c r="H198" s="4" t="n">
        <v>25.84</v>
      </c>
      <c r="I198" s="4" t="n">
        <v>29.56</v>
      </c>
      <c r="J198" s="4" t="n">
        <v>131.81</v>
      </c>
      <c r="K198" s="4" t="n">
        <v>0</v>
      </c>
      <c r="L198" s="4" t="n">
        <v>24.02</v>
      </c>
      <c r="M198" s="4" t="n">
        <v>25.16</v>
      </c>
      <c r="N198" s="4" t="n">
        <v>236.46</v>
      </c>
      <c r="O198" s="4" t="n">
        <v>0.97</v>
      </c>
    </row>
    <row r="199" customFormat="false" ht="15" hidden="false" customHeight="false" outlineLevel="0" collapsed="false">
      <c r="A199" s="0" t="s">
        <v>125</v>
      </c>
      <c r="B199" s="3" t="n">
        <v>39083</v>
      </c>
      <c r="C199" s="0" t="str">
        <f aca="false">"NASSAU"</f>
        <v>NASSAU</v>
      </c>
      <c r="D199" s="4" t="n">
        <v>17.58</v>
      </c>
      <c r="E199" s="4" t="n">
        <v>17.58</v>
      </c>
      <c r="F199" s="4" t="n">
        <v>19.46</v>
      </c>
      <c r="G199" s="4" t="n">
        <v>177.87</v>
      </c>
      <c r="H199" s="4" t="n">
        <v>25.03</v>
      </c>
      <c r="I199" s="4" t="n">
        <v>29.6</v>
      </c>
      <c r="J199" s="4" t="n">
        <v>83.51</v>
      </c>
      <c r="K199" s="4" t="n">
        <v>0</v>
      </c>
      <c r="L199" s="4" t="n">
        <v>19.2</v>
      </c>
      <c r="M199" s="4" t="n">
        <v>19.98</v>
      </c>
      <c r="N199" s="4" t="n">
        <v>237.31</v>
      </c>
      <c r="O199" s="4" t="n">
        <v>1.04</v>
      </c>
    </row>
    <row r="200" customFormat="false" ht="15" hidden="false" customHeight="false" outlineLevel="0" collapsed="false">
      <c r="A200" s="0" t="s">
        <v>126</v>
      </c>
      <c r="B200" s="3" t="n">
        <v>39083</v>
      </c>
      <c r="C200" s="0" t="str">
        <f aca="false">"NASSAU"</f>
        <v>NASSAU</v>
      </c>
      <c r="D200" s="4" t="n">
        <v>16.83</v>
      </c>
      <c r="E200" s="4" t="n">
        <v>16.83</v>
      </c>
      <c r="F200" s="4" t="n">
        <v>0</v>
      </c>
      <c r="G200" s="4" t="n">
        <v>172.49</v>
      </c>
      <c r="H200" s="4" t="n">
        <v>16.83</v>
      </c>
      <c r="I200" s="4" t="n">
        <v>16.83</v>
      </c>
      <c r="J200" s="4" t="n">
        <v>94.1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2.09</v>
      </c>
    </row>
    <row r="201" customFormat="false" ht="15" hidden="false" customHeight="false" outlineLevel="0" collapsed="false">
      <c r="A201" s="0" t="s">
        <v>127</v>
      </c>
      <c r="B201" s="3" t="n">
        <v>39083</v>
      </c>
      <c r="C201" s="0" t="str">
        <f aca="false">"NASSAU"</f>
        <v>NASSAU</v>
      </c>
      <c r="D201" s="4" t="n">
        <v>0</v>
      </c>
      <c r="E201" s="4" t="n">
        <v>19.87</v>
      </c>
      <c r="F201" s="4" t="n">
        <v>0</v>
      </c>
      <c r="G201" s="4" t="n">
        <v>274.35</v>
      </c>
      <c r="H201" s="4" t="n">
        <v>0</v>
      </c>
      <c r="I201" s="4" t="n">
        <v>0</v>
      </c>
      <c r="J201" s="4" t="n">
        <v>64.96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3.4</v>
      </c>
    </row>
    <row r="202" customFormat="false" ht="15" hidden="false" customHeight="false" outlineLevel="0" collapsed="false">
      <c r="A202" s="0" t="s">
        <v>128</v>
      </c>
      <c r="B202" s="3" t="n">
        <v>39083</v>
      </c>
      <c r="C202" s="0" t="str">
        <f aca="false">"NASSAU"</f>
        <v>NASSAU</v>
      </c>
      <c r="D202" s="4" t="n">
        <v>18.94</v>
      </c>
      <c r="E202" s="4" t="n">
        <v>19.02</v>
      </c>
      <c r="F202" s="4" t="n">
        <v>0</v>
      </c>
      <c r="G202" s="4" t="n">
        <v>196.21</v>
      </c>
      <c r="H202" s="4" t="n">
        <v>20.57</v>
      </c>
      <c r="I202" s="4" t="n">
        <v>20.65</v>
      </c>
      <c r="J202" s="4" t="n">
        <v>80.71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1.39</v>
      </c>
    </row>
    <row r="203" customFormat="false" ht="15" hidden="false" customHeight="false" outlineLevel="0" collapsed="false">
      <c r="A203" s="0" t="s">
        <v>129</v>
      </c>
      <c r="B203" s="3" t="n">
        <v>39083</v>
      </c>
      <c r="C203" s="0" t="str">
        <f aca="false">"NASSAU"</f>
        <v>NASSAU</v>
      </c>
      <c r="D203" s="4" t="n">
        <v>21.96</v>
      </c>
      <c r="E203" s="4" t="n">
        <v>21.69</v>
      </c>
      <c r="F203" s="4" t="n">
        <v>23.64</v>
      </c>
      <c r="G203" s="4" t="n">
        <v>219.28</v>
      </c>
      <c r="H203" s="4" t="n">
        <v>24.61</v>
      </c>
      <c r="I203" s="4" t="n">
        <v>28.46</v>
      </c>
      <c r="J203" s="4" t="n">
        <v>131.63</v>
      </c>
      <c r="K203" s="4" t="n">
        <v>0</v>
      </c>
      <c r="L203" s="4" t="n">
        <v>24.15</v>
      </c>
      <c r="M203" s="4" t="n">
        <v>29.41</v>
      </c>
      <c r="N203" s="4" t="n">
        <v>0</v>
      </c>
      <c r="O203" s="4" t="n">
        <v>1.44</v>
      </c>
    </row>
    <row r="204" customFormat="false" ht="15" hidden="false" customHeight="false" outlineLevel="0" collapsed="false">
      <c r="A204" s="0" t="s">
        <v>130</v>
      </c>
      <c r="B204" s="3" t="n">
        <v>39083</v>
      </c>
      <c r="C204" s="0" t="str">
        <f aca="false">"NASSAU"</f>
        <v>NASSAU</v>
      </c>
      <c r="D204" s="4" t="n">
        <v>21.72</v>
      </c>
      <c r="E204" s="4" t="n">
        <v>22.2</v>
      </c>
      <c r="F204" s="4" t="n">
        <v>21.72</v>
      </c>
      <c r="G204" s="4" t="n">
        <v>248.68</v>
      </c>
      <c r="H204" s="4" t="n">
        <v>20.3</v>
      </c>
      <c r="I204" s="4" t="n">
        <v>23.64</v>
      </c>
      <c r="J204" s="4" t="n">
        <v>89.63</v>
      </c>
      <c r="K204" s="4" t="n">
        <v>102.32</v>
      </c>
      <c r="L204" s="4" t="n">
        <v>21.73</v>
      </c>
      <c r="M204" s="4" t="n">
        <v>21.73</v>
      </c>
      <c r="N204" s="4" t="n">
        <v>0</v>
      </c>
      <c r="O204" s="4" t="n">
        <v>2.43</v>
      </c>
    </row>
    <row r="205" customFormat="false" ht="15" hidden="false" customHeight="false" outlineLevel="0" collapsed="false">
      <c r="A205" s="0" t="s">
        <v>131</v>
      </c>
      <c r="B205" s="3" t="n">
        <v>39083</v>
      </c>
      <c r="C205" s="0" t="str">
        <f aca="false">"NASSAU"</f>
        <v>NASSAU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18.27</v>
      </c>
      <c r="M205" s="4" t="n">
        <v>0</v>
      </c>
      <c r="N205" s="4" t="n">
        <v>0</v>
      </c>
      <c r="O205" s="4" t="n">
        <v>0.16</v>
      </c>
    </row>
    <row r="206" customFormat="false" ht="15" hidden="false" customHeight="false" outlineLevel="0" collapsed="false">
      <c r="A206" s="0" t="s">
        <v>132</v>
      </c>
      <c r="B206" s="3" t="n">
        <v>39083</v>
      </c>
      <c r="C206" s="0" t="str">
        <f aca="false">"NASSAU"</f>
        <v>NASSAU</v>
      </c>
      <c r="D206" s="4" t="n">
        <v>21.69</v>
      </c>
      <c r="E206" s="4" t="n">
        <v>21.7</v>
      </c>
      <c r="F206" s="4" t="n">
        <v>21.08</v>
      </c>
      <c r="G206" s="4" t="n">
        <v>218.94</v>
      </c>
      <c r="H206" s="4" t="n">
        <v>20.47</v>
      </c>
      <c r="I206" s="4" t="n">
        <v>21.69</v>
      </c>
      <c r="J206" s="4" t="n">
        <v>129.08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1.02</v>
      </c>
    </row>
    <row r="207" customFormat="false" ht="15" hidden="false" customHeight="false" outlineLevel="0" collapsed="false">
      <c r="A207" s="0" t="s">
        <v>133</v>
      </c>
      <c r="B207" s="3" t="n">
        <v>39083</v>
      </c>
      <c r="C207" s="0" t="str">
        <f aca="false">"NASSAU"</f>
        <v>NASSAU</v>
      </c>
      <c r="D207" s="4" t="n">
        <v>21.27</v>
      </c>
      <c r="E207" s="4" t="n">
        <v>21.79</v>
      </c>
      <c r="F207" s="4" t="n">
        <v>26.4</v>
      </c>
      <c r="G207" s="4" t="n">
        <v>260.4</v>
      </c>
      <c r="H207" s="4" t="n">
        <v>23.49</v>
      </c>
      <c r="I207" s="4" t="n">
        <v>22.56</v>
      </c>
      <c r="J207" s="4" t="n">
        <v>136.58</v>
      </c>
      <c r="K207" s="4" t="n">
        <v>0</v>
      </c>
      <c r="L207" s="4" t="n">
        <v>21.23</v>
      </c>
      <c r="M207" s="4" t="n">
        <v>25.61</v>
      </c>
      <c r="N207" s="4" t="n">
        <v>0</v>
      </c>
      <c r="O207" s="4" t="n">
        <v>3.26</v>
      </c>
    </row>
    <row r="208" customFormat="false" ht="15" hidden="false" customHeight="false" outlineLevel="0" collapsed="false">
      <c r="A208" s="0" t="s">
        <v>134</v>
      </c>
      <c r="B208" s="3" t="n">
        <v>39083</v>
      </c>
      <c r="C208" s="0" t="str">
        <f aca="false">"NASSAU"</f>
        <v>NASSAU</v>
      </c>
      <c r="D208" s="4" t="n">
        <v>23.59</v>
      </c>
      <c r="E208" s="4" t="n">
        <v>21.23</v>
      </c>
      <c r="F208" s="4" t="n">
        <v>25.45</v>
      </c>
      <c r="G208" s="4" t="n">
        <v>227.91</v>
      </c>
      <c r="H208" s="4" t="n">
        <v>27.33</v>
      </c>
      <c r="I208" s="4" t="n">
        <v>30.04</v>
      </c>
      <c r="J208" s="4" t="n">
        <v>125.38</v>
      </c>
      <c r="K208" s="4" t="n">
        <v>0</v>
      </c>
      <c r="L208" s="4" t="n">
        <v>20</v>
      </c>
      <c r="M208" s="4" t="n">
        <v>25.43</v>
      </c>
      <c r="N208" s="4" t="n">
        <v>224.02</v>
      </c>
      <c r="O208" s="4" t="n">
        <v>1.37</v>
      </c>
    </row>
    <row r="209" customFormat="false" ht="15" hidden="false" customHeight="false" outlineLevel="0" collapsed="false">
      <c r="A209" s="0" t="s">
        <v>135</v>
      </c>
      <c r="B209" s="3" t="n">
        <v>39083</v>
      </c>
      <c r="C209" s="0" t="str">
        <f aca="false">"NASSAU"</f>
        <v>NASSAU</v>
      </c>
      <c r="D209" s="4" t="n">
        <v>23.68</v>
      </c>
      <c r="E209" s="4" t="n">
        <v>22.44</v>
      </c>
      <c r="F209" s="4" t="n">
        <v>22.06</v>
      </c>
      <c r="G209" s="4" t="n">
        <v>178.84</v>
      </c>
      <c r="H209" s="4" t="n">
        <v>22.45</v>
      </c>
      <c r="I209" s="4" t="n">
        <v>22.54</v>
      </c>
      <c r="J209" s="4" t="n">
        <v>90.66</v>
      </c>
      <c r="K209" s="4" t="n">
        <v>90.66</v>
      </c>
      <c r="L209" s="4" t="n">
        <v>0</v>
      </c>
      <c r="M209" s="4" t="n">
        <v>0</v>
      </c>
      <c r="N209" s="4" t="n">
        <v>0</v>
      </c>
      <c r="O209" s="4" t="n">
        <v>1.18</v>
      </c>
    </row>
    <row r="210" customFormat="false" ht="15" hidden="false" customHeight="false" outlineLevel="0" collapsed="false">
      <c r="A210" s="0" t="s">
        <v>136</v>
      </c>
      <c r="B210" s="3" t="n">
        <v>39083</v>
      </c>
      <c r="C210" s="0" t="str">
        <f aca="false">"NASSAU"</f>
        <v>NASSAU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20.11</v>
      </c>
      <c r="M210" s="4" t="n">
        <v>23.31</v>
      </c>
      <c r="N210" s="4" t="n">
        <v>274.08</v>
      </c>
      <c r="O210" s="4" t="n">
        <v>0.01</v>
      </c>
    </row>
    <row r="211" customFormat="false" ht="15" hidden="false" customHeight="false" outlineLevel="0" collapsed="false">
      <c r="A211" s="0" t="s">
        <v>137</v>
      </c>
      <c r="B211" s="3" t="n">
        <v>39083</v>
      </c>
      <c r="C211" s="0" t="str">
        <f aca="false">"NASSAU"</f>
        <v>NASSAU</v>
      </c>
      <c r="D211" s="4" t="n">
        <v>21.78</v>
      </c>
      <c r="E211" s="4" t="n">
        <v>21.78</v>
      </c>
      <c r="F211" s="4" t="n">
        <v>21.81</v>
      </c>
      <c r="G211" s="4" t="n">
        <v>233.57</v>
      </c>
      <c r="H211" s="4" t="n">
        <v>21.74</v>
      </c>
      <c r="I211" s="4" t="n">
        <v>21.89</v>
      </c>
      <c r="J211" s="4" t="n">
        <v>101.06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2.74</v>
      </c>
    </row>
    <row r="212" customFormat="false" ht="15" hidden="false" customHeight="false" outlineLevel="0" collapsed="false">
      <c r="A212" s="0" t="s">
        <v>138</v>
      </c>
      <c r="B212" s="3" t="n">
        <v>39083</v>
      </c>
      <c r="C212" s="0" t="str">
        <f aca="false">"NASSAU"</f>
        <v>NASSAU</v>
      </c>
      <c r="D212" s="4" t="n">
        <v>19.24</v>
      </c>
      <c r="E212" s="4" t="n">
        <v>19.25</v>
      </c>
      <c r="F212" s="4" t="n">
        <v>22.97</v>
      </c>
      <c r="G212" s="4" t="n">
        <v>197.29</v>
      </c>
      <c r="H212" s="4" t="n">
        <v>19.25</v>
      </c>
      <c r="I212" s="4" t="n">
        <v>19.25</v>
      </c>
      <c r="J212" s="4" t="n">
        <v>94.84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2.4</v>
      </c>
    </row>
    <row r="213" customFormat="false" ht="15" hidden="false" customHeight="false" outlineLevel="0" collapsed="false">
      <c r="A213" s="0" t="s">
        <v>139</v>
      </c>
      <c r="B213" s="3" t="n">
        <v>39083</v>
      </c>
      <c r="C213" s="0" t="str">
        <f aca="false">"NASSAU"</f>
        <v>NASSAU</v>
      </c>
      <c r="D213" s="4" t="n">
        <v>23.72</v>
      </c>
      <c r="E213" s="4" t="n">
        <v>19.41</v>
      </c>
      <c r="F213" s="4" t="n">
        <v>30.62</v>
      </c>
      <c r="G213" s="4" t="n">
        <v>224.11</v>
      </c>
      <c r="H213" s="4" t="n">
        <v>27.42</v>
      </c>
      <c r="I213" s="4" t="n">
        <v>30.13</v>
      </c>
      <c r="J213" s="4" t="n">
        <v>139.53</v>
      </c>
      <c r="K213" s="4" t="n">
        <v>0</v>
      </c>
      <c r="L213" s="4" t="n">
        <v>26.36</v>
      </c>
      <c r="M213" s="4" t="n">
        <v>26.9</v>
      </c>
      <c r="N213" s="4" t="n">
        <v>311.97</v>
      </c>
      <c r="O213" s="4" t="n">
        <v>1.64</v>
      </c>
    </row>
    <row r="214" customFormat="false" ht="15" hidden="false" customHeight="false" outlineLevel="0" collapsed="false">
      <c r="A214" s="0" t="s">
        <v>140</v>
      </c>
      <c r="B214" s="3" t="n">
        <v>39083</v>
      </c>
      <c r="C214" s="0" t="str">
        <f aca="false">"NASSAU"</f>
        <v>NASSAU</v>
      </c>
      <c r="D214" s="4" t="n">
        <v>26.43</v>
      </c>
      <c r="E214" s="4" t="n">
        <v>20.6</v>
      </c>
      <c r="F214" s="4" t="n">
        <v>26.43</v>
      </c>
      <c r="G214" s="4" t="n">
        <v>210.56</v>
      </c>
      <c r="H214" s="4" t="n">
        <v>26.43</v>
      </c>
      <c r="I214" s="4" t="n">
        <v>26.43</v>
      </c>
      <c r="J214" s="4" t="n">
        <v>119.85</v>
      </c>
      <c r="K214" s="4" t="n">
        <v>0</v>
      </c>
      <c r="L214" s="4" t="n">
        <v>23.9</v>
      </c>
      <c r="M214" s="4" t="n">
        <v>23.9</v>
      </c>
      <c r="N214" s="4" t="n">
        <v>189.18</v>
      </c>
      <c r="O214" s="4" t="n">
        <v>2.31</v>
      </c>
    </row>
    <row r="215" customFormat="false" ht="15" hidden="false" customHeight="false" outlineLevel="0" collapsed="false">
      <c r="A215" s="0" t="s">
        <v>77</v>
      </c>
      <c r="B215" s="3" t="n">
        <v>39083</v>
      </c>
      <c r="C215" s="0" t="str">
        <f aca="false">"NASSAU"</f>
        <v>NASSAU</v>
      </c>
      <c r="D215" s="4" t="n">
        <v>15.53</v>
      </c>
      <c r="E215" s="4" t="n">
        <v>16.04</v>
      </c>
      <c r="F215" s="4" t="n">
        <v>15.29</v>
      </c>
      <c r="G215" s="4" t="n">
        <v>179.5</v>
      </c>
      <c r="H215" s="4" t="n">
        <v>16.25</v>
      </c>
      <c r="I215" s="4" t="n">
        <v>16.01</v>
      </c>
      <c r="J215" s="4" t="n">
        <v>90.2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.84</v>
      </c>
    </row>
    <row r="216" customFormat="false" ht="15" hidden="false" customHeight="false" outlineLevel="0" collapsed="false">
      <c r="A216" s="0" t="s">
        <v>141</v>
      </c>
      <c r="B216" s="3" t="n">
        <v>39083</v>
      </c>
      <c r="C216" s="0" t="str">
        <f aca="false">"NASSAU"</f>
        <v>NASSAU</v>
      </c>
      <c r="D216" s="4" t="n">
        <v>17.91</v>
      </c>
      <c r="E216" s="4" t="n">
        <v>21.85</v>
      </c>
      <c r="F216" s="4" t="n">
        <v>24.39</v>
      </c>
      <c r="G216" s="4" t="n">
        <v>215.2</v>
      </c>
      <c r="H216" s="4" t="n">
        <v>21.31</v>
      </c>
      <c r="I216" s="4" t="n">
        <v>22.76</v>
      </c>
      <c r="J216" s="4" t="n">
        <v>96.62</v>
      </c>
      <c r="K216" s="4" t="n">
        <v>0</v>
      </c>
      <c r="L216" s="4" t="n">
        <v>19.69</v>
      </c>
      <c r="M216" s="4" t="n">
        <v>20.6</v>
      </c>
      <c r="N216" s="4" t="n">
        <v>236.17</v>
      </c>
      <c r="O216" s="4" t="n">
        <v>1.46</v>
      </c>
    </row>
    <row r="217" customFormat="false" ht="15" hidden="false" customHeight="false" outlineLevel="0" collapsed="false">
      <c r="A217" s="0" t="s">
        <v>142</v>
      </c>
      <c r="B217" s="3" t="n">
        <v>39083</v>
      </c>
      <c r="C217" s="0" t="str">
        <f aca="false">"NASSAU"</f>
        <v>NASSAU</v>
      </c>
      <c r="D217" s="4" t="n">
        <v>21.07</v>
      </c>
      <c r="E217" s="4" t="n">
        <v>19.55</v>
      </c>
      <c r="F217" s="4" t="n">
        <v>31.67</v>
      </c>
      <c r="G217" s="4" t="n">
        <v>274.54</v>
      </c>
      <c r="H217" s="4" t="n">
        <v>19.53</v>
      </c>
      <c r="I217" s="4" t="n">
        <v>19.61</v>
      </c>
      <c r="J217" s="4" t="n">
        <v>124.45</v>
      </c>
      <c r="K217" s="4" t="n">
        <v>109.22</v>
      </c>
      <c r="L217" s="4" t="n">
        <v>0</v>
      </c>
      <c r="M217" s="4" t="n">
        <v>0</v>
      </c>
      <c r="N217" s="4" t="n">
        <v>0</v>
      </c>
      <c r="O217" s="4" t="n">
        <v>3.88</v>
      </c>
    </row>
    <row r="218" customFormat="false" ht="15" hidden="false" customHeight="false" outlineLevel="0" collapsed="false">
      <c r="A218" s="0" t="s">
        <v>143</v>
      </c>
      <c r="B218" s="3" t="n">
        <v>39083</v>
      </c>
      <c r="C218" s="0" t="str">
        <f aca="false">"NASSAU"</f>
        <v>NASSAU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17.69</v>
      </c>
      <c r="M218" s="4" t="n">
        <v>18.43</v>
      </c>
      <c r="N218" s="4" t="n">
        <v>237.35</v>
      </c>
      <c r="O218" s="4" t="n">
        <v>0.06</v>
      </c>
    </row>
    <row r="219" customFormat="false" ht="15" hidden="false" customHeight="false" outlineLevel="0" collapsed="false">
      <c r="A219" s="0" t="s">
        <v>88</v>
      </c>
      <c r="B219" s="3" t="n">
        <v>39083</v>
      </c>
      <c r="C219" s="0" t="str">
        <f aca="false">"NASSAU"</f>
        <v>NASSAU</v>
      </c>
      <c r="D219" s="4" t="n">
        <v>21.71</v>
      </c>
      <c r="E219" s="4" t="n">
        <v>23.76</v>
      </c>
      <c r="F219" s="4" t="n">
        <v>0</v>
      </c>
      <c r="G219" s="4" t="n">
        <v>219.21</v>
      </c>
      <c r="H219" s="4" t="n">
        <v>0</v>
      </c>
      <c r="I219" s="4" t="n">
        <v>0</v>
      </c>
      <c r="J219" s="4" t="n">
        <v>82.16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3.18</v>
      </c>
    </row>
    <row r="220" customFormat="false" ht="15" hidden="false" customHeight="false" outlineLevel="0" collapsed="false">
      <c r="A220" s="0" t="s">
        <v>144</v>
      </c>
      <c r="B220" s="3" t="n">
        <v>39083</v>
      </c>
      <c r="C220" s="0" t="str">
        <f aca="false">"NASSAU"</f>
        <v>NASSAU</v>
      </c>
      <c r="D220" s="4" t="n">
        <v>18.5</v>
      </c>
      <c r="E220" s="4" t="n">
        <v>19.37</v>
      </c>
      <c r="F220" s="4" t="n">
        <v>21.55</v>
      </c>
      <c r="G220" s="4" t="n">
        <v>234.7</v>
      </c>
      <c r="H220" s="4" t="n">
        <v>20.14</v>
      </c>
      <c r="I220" s="4" t="n">
        <v>20.14</v>
      </c>
      <c r="J220" s="4" t="n">
        <v>0</v>
      </c>
      <c r="K220" s="4" t="n">
        <v>95.3</v>
      </c>
      <c r="L220" s="4" t="n">
        <v>20</v>
      </c>
      <c r="M220" s="4" t="n">
        <v>20</v>
      </c>
      <c r="N220" s="4" t="n">
        <v>0</v>
      </c>
      <c r="O220" s="4" t="n">
        <v>1.23</v>
      </c>
    </row>
    <row r="221" customFormat="false" ht="15" hidden="false" customHeight="false" outlineLevel="0" collapsed="false">
      <c r="A221" s="0" t="s">
        <v>61</v>
      </c>
      <c r="B221" s="3" t="n">
        <v>39083</v>
      </c>
      <c r="C221" s="0" t="str">
        <f aca="false">"NASSAU"</f>
        <v>NASSAU</v>
      </c>
      <c r="D221" s="4" t="n">
        <v>19.83</v>
      </c>
      <c r="E221" s="4" t="n">
        <v>20.87</v>
      </c>
      <c r="F221" s="4" t="n">
        <v>27.19</v>
      </c>
      <c r="G221" s="4" t="n">
        <v>225.44</v>
      </c>
      <c r="H221" s="4" t="n">
        <v>21.91</v>
      </c>
      <c r="I221" s="4" t="n">
        <v>21.91</v>
      </c>
      <c r="J221" s="4" t="n">
        <v>132.49</v>
      </c>
      <c r="K221" s="4" t="n">
        <v>156.55</v>
      </c>
      <c r="L221" s="4" t="n">
        <v>27.4</v>
      </c>
      <c r="M221" s="4" t="n">
        <v>29.9</v>
      </c>
      <c r="N221" s="4" t="n">
        <v>299.99</v>
      </c>
      <c r="O221" s="4" t="n">
        <v>3.15</v>
      </c>
    </row>
    <row r="222" customFormat="false" ht="15" hidden="false" customHeight="false" outlineLevel="0" collapsed="false">
      <c r="A222" s="0" t="s">
        <v>145</v>
      </c>
      <c r="B222" s="3" t="n">
        <v>39083</v>
      </c>
      <c r="C222" s="0" t="str">
        <f aca="false">"NASSAU"</f>
        <v>NASSAU</v>
      </c>
      <c r="D222" s="4" t="n">
        <v>22.13</v>
      </c>
      <c r="E222" s="4" t="n">
        <v>22.19</v>
      </c>
      <c r="F222" s="4" t="n">
        <v>21.13</v>
      </c>
      <c r="G222" s="4" t="n">
        <v>231.28</v>
      </c>
      <c r="H222" s="4" t="n">
        <v>28.64</v>
      </c>
      <c r="I222" s="4" t="n">
        <v>25.53</v>
      </c>
      <c r="J222" s="4" t="n">
        <v>108.14</v>
      </c>
      <c r="K222" s="4" t="n">
        <v>0</v>
      </c>
      <c r="L222" s="4" t="n">
        <v>22.55</v>
      </c>
      <c r="M222" s="4" t="n">
        <v>25.2</v>
      </c>
      <c r="N222" s="4" t="n">
        <v>0</v>
      </c>
      <c r="O222" s="4" t="n">
        <v>2.12</v>
      </c>
    </row>
    <row r="223" customFormat="false" ht="15" hidden="false" customHeight="false" outlineLevel="0" collapsed="false">
      <c r="A223" s="0" t="s">
        <v>146</v>
      </c>
      <c r="B223" s="3" t="n">
        <v>39083</v>
      </c>
      <c r="C223" s="0" t="str">
        <f aca="false">"NASSAU"</f>
        <v>NASSAU</v>
      </c>
      <c r="D223" s="4" t="n">
        <v>18.9</v>
      </c>
      <c r="E223" s="4" t="n">
        <v>20.95</v>
      </c>
      <c r="F223" s="4" t="n">
        <v>23.32</v>
      </c>
      <c r="G223" s="4" t="n">
        <v>228.67</v>
      </c>
      <c r="H223" s="4" t="n">
        <v>22.17</v>
      </c>
      <c r="I223" s="4" t="n">
        <v>24.59</v>
      </c>
      <c r="J223" s="4" t="n">
        <v>66.24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1.4</v>
      </c>
    </row>
    <row r="224" customFormat="false" ht="15" hidden="false" customHeight="false" outlineLevel="0" collapsed="false">
      <c r="B224" s="3" t="s">
        <v>27</v>
      </c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" hidden="false" customHeight="false" outlineLevel="0" collapsed="false">
      <c r="A225" s="0" t="s">
        <v>147</v>
      </c>
      <c r="B225" s="3" t="s">
        <v>27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" hidden="false" customHeight="false" outlineLevel="0" collapsed="false">
      <c r="A226" s="0" t="s">
        <v>82</v>
      </c>
      <c r="B226" s="3" t="n">
        <v>39083</v>
      </c>
      <c r="C226" s="0" t="str">
        <f aca="false">"NIAGARA"</f>
        <v>NIAGARA</v>
      </c>
      <c r="D226" s="4" t="n">
        <v>17.81</v>
      </c>
      <c r="E226" s="4" t="n">
        <v>20.32</v>
      </c>
      <c r="F226" s="4" t="n">
        <v>0</v>
      </c>
      <c r="G226" s="4" t="n">
        <v>0</v>
      </c>
      <c r="H226" s="4" t="n">
        <v>20.01</v>
      </c>
      <c r="I226" s="4" t="n">
        <v>20.12</v>
      </c>
      <c r="J226" s="4" t="n">
        <v>80.99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2.68</v>
      </c>
    </row>
    <row r="227" customFormat="false" ht="15" hidden="false" customHeight="false" outlineLevel="0" collapsed="false">
      <c r="A227" s="0" t="s">
        <v>84</v>
      </c>
      <c r="B227" s="3" t="n">
        <v>39083</v>
      </c>
      <c r="C227" s="0" t="str">
        <f aca="false">"NIAGARA"</f>
        <v>NIAGARA</v>
      </c>
      <c r="D227" s="4" t="n">
        <v>18.7</v>
      </c>
      <c r="E227" s="4" t="n">
        <v>18.7</v>
      </c>
      <c r="F227" s="4" t="n">
        <v>0</v>
      </c>
      <c r="G227" s="4" t="n">
        <v>0</v>
      </c>
      <c r="H227" s="4" t="n">
        <v>18.61</v>
      </c>
      <c r="I227" s="4" t="n">
        <v>18.7</v>
      </c>
      <c r="J227" s="4" t="n">
        <v>0</v>
      </c>
      <c r="K227" s="4" t="n">
        <v>43.32</v>
      </c>
      <c r="L227" s="4" t="n">
        <v>0</v>
      </c>
      <c r="M227" s="4" t="n">
        <v>0</v>
      </c>
      <c r="N227" s="4" t="n">
        <v>0</v>
      </c>
      <c r="O227" s="4" t="n">
        <v>1.35</v>
      </c>
    </row>
    <row r="228" customFormat="false" ht="15" hidden="false" customHeight="false" outlineLevel="0" collapsed="false">
      <c r="A228" s="0" t="s">
        <v>86</v>
      </c>
      <c r="B228" s="3" t="n">
        <v>39083</v>
      </c>
      <c r="C228" s="0" t="str">
        <f aca="false">"NIAGARA"</f>
        <v>NIAGARA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18.66</v>
      </c>
      <c r="M228" s="4" t="n">
        <v>21.08</v>
      </c>
      <c r="N228" s="4" t="n">
        <v>0</v>
      </c>
      <c r="O228" s="4" t="n">
        <v>0.03</v>
      </c>
    </row>
    <row r="229" customFormat="false" ht="15" hidden="false" customHeight="false" outlineLevel="0" collapsed="false">
      <c r="A229" s="0" t="s">
        <v>88</v>
      </c>
      <c r="B229" s="3" t="n">
        <v>39083</v>
      </c>
      <c r="C229" s="0" t="str">
        <f aca="false">"NIAGARA"</f>
        <v>NIAGARA</v>
      </c>
      <c r="D229" s="4" t="n">
        <v>18.43</v>
      </c>
      <c r="E229" s="4" t="n">
        <v>18.43</v>
      </c>
      <c r="F229" s="4" t="n">
        <v>20.49</v>
      </c>
      <c r="G229" s="4" t="n">
        <v>0</v>
      </c>
      <c r="H229" s="4" t="n">
        <v>18.43</v>
      </c>
      <c r="I229" s="4" t="n">
        <v>18.43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1.96</v>
      </c>
    </row>
    <row r="230" customFormat="false" ht="15" hidden="false" customHeight="false" outlineLevel="0" collapsed="false">
      <c r="A230" s="0" t="s">
        <v>148</v>
      </c>
      <c r="B230" s="3" t="n">
        <v>39083</v>
      </c>
      <c r="C230" s="0" t="str">
        <f aca="false">"NIAGARA"</f>
        <v>NIAGARA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13.86</v>
      </c>
      <c r="M230" s="4" t="n">
        <v>13.75</v>
      </c>
      <c r="N230" s="4" t="n">
        <v>0</v>
      </c>
      <c r="O230" s="4" t="n">
        <v>0.23</v>
      </c>
    </row>
    <row r="231" customFormat="false" ht="15" hidden="false" customHeight="false" outlineLevel="0" collapsed="false">
      <c r="A231" s="0" t="s">
        <v>149</v>
      </c>
      <c r="B231" s="3" t="n">
        <v>39083</v>
      </c>
      <c r="C231" s="0" t="str">
        <f aca="false">"NIAGARA"</f>
        <v>NIAGARA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18.02</v>
      </c>
      <c r="M231" s="4" t="n">
        <v>0</v>
      </c>
      <c r="N231" s="4" t="n">
        <v>0</v>
      </c>
      <c r="O231" s="4" t="n">
        <v>0</v>
      </c>
    </row>
    <row r="232" customFormat="false" ht="15" hidden="false" customHeight="false" outlineLevel="0" collapsed="false">
      <c r="A232" s="0" t="s">
        <v>41</v>
      </c>
      <c r="B232" s="3" t="n">
        <v>39083</v>
      </c>
      <c r="C232" s="0" t="str">
        <f aca="false">"NIAGARA"</f>
        <v>NIAGARA</v>
      </c>
      <c r="D232" s="4" t="n">
        <v>0</v>
      </c>
      <c r="E232" s="4" t="n">
        <v>21.72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4.18</v>
      </c>
    </row>
    <row r="233" customFormat="false" ht="15" hidden="false" customHeight="false" outlineLevel="0" collapsed="false">
      <c r="B233" s="3" t="s">
        <v>27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" hidden="false" customHeight="false" outlineLevel="0" collapsed="false">
      <c r="A234" s="0" t="s">
        <v>150</v>
      </c>
      <c r="B234" s="3" t="s">
        <v>27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" hidden="false" customHeight="false" outlineLevel="0" collapsed="false">
      <c r="A235" s="0" t="s">
        <v>55</v>
      </c>
      <c r="B235" s="3" t="n">
        <v>39083</v>
      </c>
      <c r="C235" s="0" t="str">
        <f aca="false">"ONEIDA"</f>
        <v>ONEIDA</v>
      </c>
      <c r="D235" s="4" t="n">
        <v>24.41</v>
      </c>
      <c r="E235" s="4" t="n">
        <v>25.1</v>
      </c>
      <c r="F235" s="4" t="n">
        <v>28.2</v>
      </c>
      <c r="G235" s="4" t="n">
        <v>0</v>
      </c>
      <c r="H235" s="4" t="n">
        <v>25.32</v>
      </c>
      <c r="I235" s="4" t="n">
        <v>26.2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8.63</v>
      </c>
    </row>
    <row r="236" customFormat="false" ht="15" hidden="false" customHeight="false" outlineLevel="0" collapsed="false">
      <c r="A236" s="0" t="s">
        <v>151</v>
      </c>
      <c r="B236" s="3" t="n">
        <v>39083</v>
      </c>
      <c r="C236" s="0" t="str">
        <f aca="false">"ONEIDA"</f>
        <v>ONEIDA</v>
      </c>
      <c r="D236" s="4" t="n">
        <v>20.31</v>
      </c>
      <c r="E236" s="4" t="n">
        <v>20.76</v>
      </c>
      <c r="F236" s="4" t="n">
        <v>0</v>
      </c>
      <c r="G236" s="4" t="n">
        <v>0</v>
      </c>
      <c r="H236" s="4" t="n">
        <v>20.26</v>
      </c>
      <c r="I236" s="4" t="n">
        <v>20.16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3.68</v>
      </c>
    </row>
    <row r="237" customFormat="false" ht="15" hidden="false" customHeight="false" outlineLevel="0" collapsed="false">
      <c r="A237" s="0" t="s">
        <v>152</v>
      </c>
      <c r="B237" s="3" t="n">
        <v>39083</v>
      </c>
      <c r="C237" s="0" t="str">
        <f aca="false">"ONEIDA"</f>
        <v>ONEIDA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16.6</v>
      </c>
      <c r="M237" s="4" t="n">
        <v>17.79</v>
      </c>
      <c r="N237" s="4" t="n">
        <v>0</v>
      </c>
      <c r="O237" s="4" t="n">
        <v>0</v>
      </c>
    </row>
    <row r="238" customFormat="false" ht="15" hidden="false" customHeight="false" outlineLevel="0" collapsed="false">
      <c r="A238" s="0" t="s">
        <v>56</v>
      </c>
      <c r="B238" s="3" t="n">
        <v>39083</v>
      </c>
      <c r="C238" s="0" t="str">
        <f aca="false">"ONEIDA"</f>
        <v>ONEIDA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16.13</v>
      </c>
      <c r="N238" s="4" t="n">
        <v>0</v>
      </c>
      <c r="O238" s="4" t="n">
        <v>0.11</v>
      </c>
    </row>
    <row r="239" customFormat="false" ht="15" hidden="false" customHeight="false" outlineLevel="0" collapsed="false">
      <c r="A239" s="0" t="s">
        <v>87</v>
      </c>
      <c r="B239" s="3" t="n">
        <v>39083</v>
      </c>
      <c r="C239" s="0" t="str">
        <f aca="false">"ONEIDA"</f>
        <v>ONEIDA</v>
      </c>
      <c r="D239" s="4" t="n">
        <v>14.89</v>
      </c>
      <c r="E239" s="4" t="n">
        <v>14.94</v>
      </c>
      <c r="F239" s="4" t="n">
        <v>14.95</v>
      </c>
      <c r="G239" s="4" t="n">
        <v>0</v>
      </c>
      <c r="H239" s="4" t="n">
        <v>14.95</v>
      </c>
      <c r="I239" s="4" t="n">
        <v>14.95</v>
      </c>
      <c r="J239" s="4" t="n">
        <v>30.33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</row>
    <row r="240" customFormat="false" ht="15" hidden="false" customHeight="false" outlineLevel="0" collapsed="false">
      <c r="A240" s="0" t="s">
        <v>39</v>
      </c>
      <c r="B240" s="3" t="n">
        <v>39083</v>
      </c>
      <c r="C240" s="0" t="str">
        <f aca="false">"ONEIDA"</f>
        <v>ONEIDA</v>
      </c>
      <c r="D240" s="4" t="n">
        <v>21.57</v>
      </c>
      <c r="E240" s="4" t="n">
        <v>25.03</v>
      </c>
      <c r="F240" s="4" t="n">
        <v>26.17</v>
      </c>
      <c r="G240" s="4" t="n">
        <v>256.03</v>
      </c>
      <c r="H240" s="4" t="n">
        <v>24.6</v>
      </c>
      <c r="I240" s="4" t="n">
        <v>26.54</v>
      </c>
      <c r="J240" s="4" t="n">
        <v>125.5</v>
      </c>
      <c r="K240" s="4" t="n">
        <v>0</v>
      </c>
      <c r="L240" s="4" t="n">
        <v>19.37</v>
      </c>
      <c r="M240" s="4" t="n">
        <v>24.2</v>
      </c>
      <c r="N240" s="4" t="n">
        <v>230.76</v>
      </c>
      <c r="O240" s="4" t="n">
        <v>1.15</v>
      </c>
    </row>
    <row r="241" customFormat="false" ht="15" hidden="false" customHeight="false" outlineLevel="0" collapsed="false">
      <c r="A241" s="0" t="s">
        <v>67</v>
      </c>
      <c r="B241" s="3" t="n">
        <v>39083</v>
      </c>
      <c r="C241" s="0" t="str">
        <f aca="false">"ONEIDA"</f>
        <v>ONEIDA</v>
      </c>
      <c r="D241" s="4" t="n">
        <v>19.18</v>
      </c>
      <c r="E241" s="4" t="n">
        <v>19.45</v>
      </c>
      <c r="F241" s="4" t="n">
        <v>0</v>
      </c>
      <c r="G241" s="4" t="n">
        <v>0</v>
      </c>
      <c r="H241" s="4" t="n">
        <v>11.41</v>
      </c>
      <c r="I241" s="4" t="n">
        <v>12.21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</row>
    <row r="242" customFormat="false" ht="15" hidden="false" customHeight="false" outlineLevel="0" collapsed="false">
      <c r="B242" s="3" t="s">
        <v>27</v>
      </c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" hidden="false" customHeight="false" outlineLevel="0" collapsed="false">
      <c r="A243" s="0" t="s">
        <v>153</v>
      </c>
      <c r="B243" s="3" t="s">
        <v>27</v>
      </c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" hidden="false" customHeight="false" outlineLevel="0" collapsed="false">
      <c r="A244" s="0" t="s">
        <v>18</v>
      </c>
      <c r="B244" s="3" t="n">
        <v>39083</v>
      </c>
      <c r="C244" s="0" t="str">
        <f aca="false">"ONONDAGA"</f>
        <v>ONONDAGA</v>
      </c>
      <c r="D244" s="4" t="n">
        <v>23.6</v>
      </c>
      <c r="E244" s="4" t="n">
        <v>23.19</v>
      </c>
      <c r="F244" s="4" t="n">
        <v>23.6</v>
      </c>
      <c r="G244" s="4" t="n">
        <v>299.66</v>
      </c>
      <c r="H244" s="4" t="n">
        <v>26.07</v>
      </c>
      <c r="I244" s="4" t="n">
        <v>26.91</v>
      </c>
      <c r="J244" s="4" t="n">
        <v>0</v>
      </c>
      <c r="K244" s="4" t="n">
        <v>0</v>
      </c>
      <c r="L244" s="4" t="n">
        <v>24.75</v>
      </c>
      <c r="M244" s="4" t="n">
        <v>27.04</v>
      </c>
      <c r="N244" s="4" t="n">
        <v>260.95</v>
      </c>
      <c r="O244" s="4" t="n">
        <v>3.53</v>
      </c>
    </row>
    <row r="245" customFormat="false" ht="15" hidden="false" customHeight="false" outlineLevel="0" collapsed="false">
      <c r="A245" s="0" t="s">
        <v>154</v>
      </c>
      <c r="B245" s="3" t="n">
        <v>39083</v>
      </c>
      <c r="C245" s="0" t="str">
        <f aca="false">"ONONDAGA"</f>
        <v>ONONDAGA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16.71</v>
      </c>
      <c r="M245" s="4" t="n">
        <v>0</v>
      </c>
      <c r="N245" s="4" t="n">
        <v>0</v>
      </c>
      <c r="O245" s="4" t="n">
        <v>0</v>
      </c>
    </row>
    <row r="246" customFormat="false" ht="15" hidden="false" customHeight="false" outlineLevel="0" collapsed="false">
      <c r="A246" s="0" t="s">
        <v>96</v>
      </c>
      <c r="B246" s="3" t="n">
        <v>39083</v>
      </c>
      <c r="C246" s="0" t="str">
        <f aca="false">"ONONDAGA"</f>
        <v>ONONDAGA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17.08</v>
      </c>
      <c r="M246" s="4" t="n">
        <v>19</v>
      </c>
      <c r="N246" s="4" t="n">
        <v>0</v>
      </c>
      <c r="O246" s="4" t="n">
        <v>0</v>
      </c>
    </row>
    <row r="247" customFormat="false" ht="15" hidden="false" customHeight="false" outlineLevel="0" collapsed="false">
      <c r="A247" s="0" t="s">
        <v>155</v>
      </c>
      <c r="B247" s="3" t="n">
        <v>39083</v>
      </c>
      <c r="C247" s="0" t="str">
        <f aca="false">"ONONDAGA"</f>
        <v>ONONDAGA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17.13</v>
      </c>
      <c r="M247" s="4" t="n">
        <v>18.45</v>
      </c>
      <c r="N247" s="4" t="n">
        <v>0</v>
      </c>
      <c r="O247" s="4" t="n">
        <v>0.44</v>
      </c>
    </row>
    <row r="248" customFormat="false" ht="15" hidden="false" customHeight="false" outlineLevel="0" collapsed="false">
      <c r="A248" s="0" t="s">
        <v>156</v>
      </c>
      <c r="B248" s="3" t="n">
        <v>39083</v>
      </c>
      <c r="C248" s="0" t="str">
        <f aca="false">"ONONDAGA"</f>
        <v>ONONDAGA</v>
      </c>
      <c r="D248" s="4" t="n">
        <v>18.53</v>
      </c>
      <c r="E248" s="4" t="n">
        <v>18.53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57.69</v>
      </c>
      <c r="K248" s="4" t="n">
        <v>57.67</v>
      </c>
      <c r="L248" s="4" t="n">
        <v>0</v>
      </c>
      <c r="M248" s="4" t="n">
        <v>0</v>
      </c>
      <c r="N248" s="4" t="n">
        <v>0</v>
      </c>
      <c r="O248" s="4" t="n">
        <v>0</v>
      </c>
    </row>
    <row r="249" customFormat="false" ht="15" hidden="false" customHeight="false" outlineLevel="0" collapsed="false">
      <c r="A249" s="0" t="s">
        <v>157</v>
      </c>
      <c r="B249" s="3" t="n">
        <v>39083</v>
      </c>
      <c r="C249" s="0" t="str">
        <f aca="false">"ONONDAGA"</f>
        <v>ONONDAGA</v>
      </c>
      <c r="D249" s="4" t="n">
        <v>19.88</v>
      </c>
      <c r="E249" s="4" t="n">
        <v>21.2</v>
      </c>
      <c r="F249" s="4" t="n">
        <v>21.91</v>
      </c>
      <c r="G249" s="4" t="n">
        <v>0</v>
      </c>
      <c r="H249" s="4" t="n">
        <v>21.19</v>
      </c>
      <c r="I249" s="4" t="n">
        <v>21.2</v>
      </c>
      <c r="J249" s="4" t="n">
        <v>105.09</v>
      </c>
      <c r="K249" s="4" t="n">
        <v>105.09</v>
      </c>
      <c r="L249" s="4" t="n">
        <v>0</v>
      </c>
      <c r="M249" s="4" t="n">
        <v>0</v>
      </c>
      <c r="N249" s="4" t="n">
        <v>0</v>
      </c>
      <c r="O249" s="4" t="n">
        <v>1.41</v>
      </c>
    </row>
    <row r="250" customFormat="false" ht="15" hidden="false" customHeight="false" outlineLevel="0" collapsed="false">
      <c r="A250" s="0" t="s">
        <v>158</v>
      </c>
      <c r="B250" s="3" t="n">
        <v>39083</v>
      </c>
      <c r="C250" s="0" t="str">
        <f aca="false">"ONONDAGA"</f>
        <v>ONONDAGA</v>
      </c>
      <c r="D250" s="4" t="n">
        <v>22.98</v>
      </c>
      <c r="E250" s="4" t="n">
        <v>23.74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94.43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4.43</v>
      </c>
    </row>
    <row r="251" customFormat="false" ht="15" hidden="false" customHeight="false" outlineLevel="0" collapsed="false">
      <c r="A251" s="0" t="s">
        <v>159</v>
      </c>
      <c r="B251" s="3" t="n">
        <v>39083</v>
      </c>
      <c r="C251" s="0" t="str">
        <f aca="false">"ONONDAGA"</f>
        <v>ONONDAGA</v>
      </c>
      <c r="D251" s="4" t="n">
        <v>19.5</v>
      </c>
      <c r="E251" s="4" t="n">
        <v>19.47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63.4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1.92</v>
      </c>
    </row>
    <row r="252" customFormat="false" ht="15" hidden="false" customHeight="false" outlineLevel="0" collapsed="false">
      <c r="A252" s="0" t="s">
        <v>160</v>
      </c>
      <c r="B252" s="3" t="n">
        <v>39083</v>
      </c>
      <c r="C252" s="0" t="str">
        <f aca="false">"ONONDAGA"</f>
        <v>ONONDAGA</v>
      </c>
      <c r="D252" s="4" t="n">
        <v>24.77</v>
      </c>
      <c r="E252" s="4" t="n">
        <v>25.17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89.82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4.59</v>
      </c>
    </row>
    <row r="253" customFormat="false" ht="15" hidden="false" customHeight="false" outlineLevel="0" collapsed="false">
      <c r="A253" s="0" t="s">
        <v>39</v>
      </c>
      <c r="B253" s="3" t="n">
        <v>39083</v>
      </c>
      <c r="C253" s="0" t="str">
        <f aca="false">"ONONDAGA"</f>
        <v>ONONDAGA</v>
      </c>
      <c r="D253" s="4" t="n">
        <v>24.23</v>
      </c>
      <c r="E253" s="4" t="n">
        <v>25.09</v>
      </c>
      <c r="F253" s="4" t="n">
        <v>28.28</v>
      </c>
      <c r="G253" s="4" t="n">
        <v>286.01</v>
      </c>
      <c r="H253" s="4" t="n">
        <v>24.36</v>
      </c>
      <c r="I253" s="4" t="n">
        <v>25.27</v>
      </c>
      <c r="J253" s="4" t="n">
        <v>95.72</v>
      </c>
      <c r="K253" s="4" t="n">
        <v>0</v>
      </c>
      <c r="L253" s="4" t="n">
        <v>22.74</v>
      </c>
      <c r="M253" s="4" t="n">
        <v>26.14</v>
      </c>
      <c r="N253" s="4" t="n">
        <v>256.68</v>
      </c>
      <c r="O253" s="4" t="n">
        <v>3.31</v>
      </c>
    </row>
    <row r="254" customFormat="false" ht="15" hidden="false" customHeight="false" outlineLevel="0" collapsed="false">
      <c r="B254" s="3" t="s">
        <v>27</v>
      </c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" hidden="false" customHeight="false" outlineLevel="0" collapsed="false">
      <c r="A255" s="0" t="s">
        <v>161</v>
      </c>
      <c r="B255" s="3" t="s">
        <v>27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" hidden="false" customHeight="false" outlineLevel="0" collapsed="false">
      <c r="A256" s="0" t="s">
        <v>96</v>
      </c>
      <c r="B256" s="3" t="n">
        <v>39083</v>
      </c>
      <c r="C256" s="0" t="str">
        <f aca="false">"ONTARIO"</f>
        <v>ONTARIO</v>
      </c>
      <c r="D256" s="4" t="n"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15.11</v>
      </c>
      <c r="M256" s="4" t="n">
        <v>17.21</v>
      </c>
      <c r="N256" s="4" t="n">
        <v>0</v>
      </c>
      <c r="O256" s="4" t="n">
        <v>0.35</v>
      </c>
    </row>
    <row r="257" customFormat="false" ht="15" hidden="false" customHeight="false" outlineLevel="0" collapsed="false">
      <c r="A257" s="0" t="s">
        <v>162</v>
      </c>
      <c r="B257" s="3" t="n">
        <v>39083</v>
      </c>
      <c r="C257" s="0" t="str">
        <f aca="false">"ONTARIO"</f>
        <v>ONTARIO</v>
      </c>
      <c r="D257" s="4" t="n">
        <v>25.54</v>
      </c>
      <c r="E257" s="4" t="n">
        <v>25.57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61.96</v>
      </c>
      <c r="K257" s="4" t="n">
        <v>61.96</v>
      </c>
      <c r="L257" s="4" t="n">
        <v>0</v>
      </c>
      <c r="M257" s="4" t="n">
        <v>0</v>
      </c>
      <c r="N257" s="4" t="n">
        <v>0</v>
      </c>
      <c r="O257" s="4" t="n">
        <v>3.5</v>
      </c>
    </row>
    <row r="258" customFormat="false" ht="15" hidden="false" customHeight="false" outlineLevel="0" collapsed="false">
      <c r="A258" s="0" t="s">
        <v>163</v>
      </c>
      <c r="B258" s="3" t="n">
        <v>39083</v>
      </c>
      <c r="C258" s="0" t="str">
        <f aca="false">"ONTARIO"</f>
        <v>ONTARIO</v>
      </c>
      <c r="D258" s="4" t="n">
        <v>23.27</v>
      </c>
      <c r="E258" s="4" t="n">
        <v>23.41</v>
      </c>
      <c r="F258" s="4" t="n">
        <v>27.49</v>
      </c>
      <c r="G258" s="4" t="n">
        <v>0</v>
      </c>
      <c r="H258" s="4" t="n">
        <v>25.66</v>
      </c>
      <c r="I258" s="4" t="n">
        <v>24.8</v>
      </c>
      <c r="J258" s="4" t="n">
        <v>87.7</v>
      </c>
      <c r="K258" s="4" t="n">
        <v>87.7</v>
      </c>
      <c r="L258" s="4" t="n">
        <v>0</v>
      </c>
      <c r="M258" s="4" t="n">
        <v>0</v>
      </c>
      <c r="N258" s="4" t="n">
        <v>0</v>
      </c>
      <c r="O258" s="4" t="n">
        <v>1.74</v>
      </c>
    </row>
    <row r="259" customFormat="false" ht="15" hidden="false" customHeight="false" outlineLevel="0" collapsed="false">
      <c r="A259" s="0" t="s">
        <v>61</v>
      </c>
      <c r="B259" s="3" t="n">
        <v>39083</v>
      </c>
      <c r="C259" s="0" t="str">
        <f aca="false">"ONTARIO"</f>
        <v>ONTARIO</v>
      </c>
      <c r="D259" s="4" t="n">
        <v>26.25</v>
      </c>
      <c r="E259" s="4" t="n">
        <v>27.34</v>
      </c>
      <c r="F259" s="4" t="n">
        <v>28.16</v>
      </c>
      <c r="G259" s="4" t="n">
        <v>266.33</v>
      </c>
      <c r="H259" s="4" t="n">
        <v>27.83</v>
      </c>
      <c r="I259" s="4" t="n">
        <v>26.98</v>
      </c>
      <c r="J259" s="4" t="n">
        <v>133.86</v>
      </c>
      <c r="K259" s="4" t="n">
        <v>133.97</v>
      </c>
      <c r="L259" s="4" t="n">
        <v>22.52</v>
      </c>
      <c r="M259" s="4" t="n">
        <v>27.38</v>
      </c>
      <c r="N259" s="4" t="n">
        <v>264.61</v>
      </c>
      <c r="O259" s="4" t="n">
        <v>1.61</v>
      </c>
    </row>
    <row r="260" customFormat="false" ht="15" hidden="false" customHeight="false" outlineLevel="0" collapsed="false">
      <c r="B260" s="3" t="s">
        <v>27</v>
      </c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" hidden="false" customHeight="false" outlineLevel="0" collapsed="false">
      <c r="A261" s="0" t="s">
        <v>164</v>
      </c>
      <c r="B261" s="3" t="s">
        <v>27</v>
      </c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" hidden="false" customHeight="false" outlineLevel="0" collapsed="false">
      <c r="A262" s="0" t="s">
        <v>69</v>
      </c>
      <c r="B262" s="3" t="n">
        <v>39083</v>
      </c>
      <c r="C262" s="0" t="str">
        <f aca="false">"ORANGE"</f>
        <v>ORANGE</v>
      </c>
      <c r="D262" s="4" t="n">
        <v>21.88</v>
      </c>
      <c r="E262" s="4" t="n">
        <v>21.88</v>
      </c>
      <c r="F262" s="4" t="n">
        <v>21.88</v>
      </c>
      <c r="G262" s="4" t="n">
        <v>240.93</v>
      </c>
      <c r="H262" s="4" t="n">
        <v>21.88</v>
      </c>
      <c r="I262" s="4" t="n">
        <v>21.88</v>
      </c>
      <c r="J262" s="4" t="n">
        <v>80.1</v>
      </c>
      <c r="K262" s="4" t="n">
        <v>125.6</v>
      </c>
      <c r="L262" s="4" t="n">
        <v>21.81</v>
      </c>
      <c r="M262" s="4" t="n">
        <v>23.34</v>
      </c>
      <c r="N262" s="4" t="n">
        <v>247.91</v>
      </c>
      <c r="O262" s="4" t="n">
        <v>0.78</v>
      </c>
    </row>
    <row r="263" customFormat="false" ht="15" hidden="false" customHeight="false" outlineLevel="0" collapsed="false">
      <c r="A263" s="0" t="s">
        <v>19</v>
      </c>
      <c r="B263" s="3" t="n">
        <v>39083</v>
      </c>
      <c r="C263" s="0" t="str">
        <f aca="false">"ORANGE"</f>
        <v>ORANGE</v>
      </c>
      <c r="D263" s="4" t="n">
        <v>21.32</v>
      </c>
      <c r="E263" s="4" t="n">
        <v>22.61</v>
      </c>
      <c r="F263" s="4" t="n">
        <v>26.78</v>
      </c>
      <c r="G263" s="4" t="n">
        <v>276.19</v>
      </c>
      <c r="H263" s="4" t="n">
        <v>24.1</v>
      </c>
      <c r="I263" s="4" t="n">
        <v>25.11</v>
      </c>
      <c r="J263" s="4" t="n">
        <v>112.28</v>
      </c>
      <c r="K263" s="4" t="n">
        <v>0</v>
      </c>
      <c r="L263" s="4" t="n">
        <v>21</v>
      </c>
      <c r="M263" s="4" t="n">
        <v>22.87</v>
      </c>
      <c r="N263" s="4" t="n">
        <v>206.68</v>
      </c>
      <c r="O263" s="4" t="n">
        <v>1.28</v>
      </c>
    </row>
    <row r="264" customFormat="false" ht="15" hidden="false" customHeight="false" outlineLevel="0" collapsed="false">
      <c r="A264" s="0" t="s">
        <v>165</v>
      </c>
      <c r="B264" s="3" t="n">
        <v>39083</v>
      </c>
      <c r="C264" s="0" t="str">
        <f aca="false">"ORANGE"</f>
        <v>ORANGE</v>
      </c>
      <c r="D264" s="4" t="n">
        <v>24.7</v>
      </c>
      <c r="E264" s="4" t="n">
        <v>23.67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88.49</v>
      </c>
      <c r="L264" s="4" t="n">
        <v>0</v>
      </c>
      <c r="M264" s="4" t="n">
        <v>0</v>
      </c>
      <c r="N264" s="4" t="n">
        <v>0</v>
      </c>
      <c r="O264" s="4" t="n">
        <v>0</v>
      </c>
    </row>
    <row r="265" customFormat="false" ht="15" hidden="false" customHeight="false" outlineLevel="0" collapsed="false">
      <c r="A265" s="0" t="s">
        <v>166</v>
      </c>
      <c r="B265" s="3" t="n">
        <v>39083</v>
      </c>
      <c r="C265" s="0" t="str">
        <f aca="false">"ORANGE"</f>
        <v>ORANGE</v>
      </c>
      <c r="D265" s="4" t="n">
        <v>26.14</v>
      </c>
      <c r="E265" s="4" t="n">
        <v>23.04</v>
      </c>
      <c r="F265" s="4" t="n">
        <v>28.11</v>
      </c>
      <c r="G265" s="4" t="n">
        <v>191.97</v>
      </c>
      <c r="H265" s="4" t="n">
        <v>27.51</v>
      </c>
      <c r="I265" s="4" t="n">
        <v>28.35</v>
      </c>
      <c r="J265" s="4" t="n">
        <v>127.82</v>
      </c>
      <c r="K265" s="4" t="n">
        <v>0</v>
      </c>
      <c r="L265" s="4" t="n">
        <v>26.18</v>
      </c>
      <c r="M265" s="4" t="n">
        <v>28.47</v>
      </c>
      <c r="N265" s="4" t="n">
        <v>168.91</v>
      </c>
      <c r="O265" s="4" t="n">
        <v>4.97</v>
      </c>
    </row>
    <row r="266" customFormat="false" ht="15" hidden="false" customHeight="false" outlineLevel="0" collapsed="false">
      <c r="A266" s="0" t="s">
        <v>167</v>
      </c>
      <c r="B266" s="3" t="n">
        <v>39083</v>
      </c>
      <c r="C266" s="0" t="str">
        <f aca="false">"ORANGE"</f>
        <v>ORANGE</v>
      </c>
      <c r="D266" s="4" t="n">
        <v>0</v>
      </c>
      <c r="E266" s="4" t="n">
        <v>17.98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70.58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.9</v>
      </c>
    </row>
    <row r="267" customFormat="false" ht="15" hidden="false" customHeight="false" outlineLevel="0" collapsed="false">
      <c r="A267" s="0" t="s">
        <v>74</v>
      </c>
      <c r="B267" s="3" t="n">
        <v>39083</v>
      </c>
      <c r="C267" s="0" t="str">
        <f aca="false">"ORANGE"</f>
        <v>ORANGE</v>
      </c>
      <c r="D267" s="4" t="n"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16</v>
      </c>
      <c r="M267" s="4" t="n">
        <v>0</v>
      </c>
      <c r="N267" s="4" t="n">
        <v>0</v>
      </c>
      <c r="O267" s="4" t="n">
        <v>0.5</v>
      </c>
    </row>
    <row r="268" customFormat="false" ht="15" hidden="false" customHeight="false" outlineLevel="0" collapsed="false">
      <c r="A268" s="0" t="s">
        <v>75</v>
      </c>
      <c r="B268" s="3" t="n">
        <v>39083</v>
      </c>
      <c r="C268" s="0" t="str">
        <f aca="false">"ORANGE"</f>
        <v>ORANGE</v>
      </c>
      <c r="D268" s="4" t="n">
        <v>21.42</v>
      </c>
      <c r="E268" s="4" t="n">
        <v>21.96</v>
      </c>
      <c r="F268" s="4" t="n">
        <v>0</v>
      </c>
      <c r="G268" s="4" t="n">
        <v>0</v>
      </c>
      <c r="H268" s="4" t="n">
        <v>21.39</v>
      </c>
      <c r="I268" s="4" t="n">
        <v>21.67</v>
      </c>
      <c r="J268" s="4" t="n">
        <v>80.27</v>
      </c>
      <c r="K268" s="4" t="n">
        <v>0</v>
      </c>
      <c r="L268" s="4" t="n">
        <v>20.1</v>
      </c>
      <c r="M268" s="4" t="n">
        <v>19.9</v>
      </c>
      <c r="N268" s="4" t="n">
        <v>206.42</v>
      </c>
      <c r="O268" s="4" t="n">
        <v>1.78</v>
      </c>
    </row>
    <row r="269" customFormat="false" ht="15" hidden="false" customHeight="false" outlineLevel="0" collapsed="false">
      <c r="A269" s="0" t="s">
        <v>168</v>
      </c>
      <c r="B269" s="3" t="n">
        <v>39083</v>
      </c>
      <c r="C269" s="0" t="str">
        <f aca="false">"ORANGE"</f>
        <v>ORANGE</v>
      </c>
      <c r="D269" s="4" t="n">
        <v>17.96</v>
      </c>
      <c r="E269" s="4" t="n">
        <v>19.73</v>
      </c>
      <c r="F269" s="4" t="n">
        <v>19.73</v>
      </c>
      <c r="G269" s="4" t="n">
        <v>238.28</v>
      </c>
      <c r="H269" s="4" t="n">
        <v>18.93</v>
      </c>
      <c r="I269" s="4" t="n">
        <v>19.41</v>
      </c>
      <c r="J269" s="4" t="n">
        <v>97.01</v>
      </c>
      <c r="K269" s="4" t="n">
        <v>97.01</v>
      </c>
      <c r="L269" s="4" t="n">
        <v>19.86</v>
      </c>
      <c r="M269" s="4" t="n">
        <v>21.71</v>
      </c>
      <c r="N269" s="4" t="n">
        <v>0</v>
      </c>
      <c r="O269" s="4" t="n">
        <v>1.46</v>
      </c>
    </row>
    <row r="270" customFormat="false" ht="15" hidden="false" customHeight="false" outlineLevel="0" collapsed="false">
      <c r="A270" s="0" t="s">
        <v>133</v>
      </c>
      <c r="B270" s="3" t="n">
        <v>39083</v>
      </c>
      <c r="C270" s="0" t="str">
        <f aca="false">"ORANGE"</f>
        <v>ORANGE</v>
      </c>
      <c r="D270" s="4" t="n">
        <v>21.41</v>
      </c>
      <c r="E270" s="4" t="n">
        <v>22.95</v>
      </c>
      <c r="F270" s="4" t="n">
        <v>22.32</v>
      </c>
      <c r="G270" s="4" t="n">
        <v>252.76</v>
      </c>
      <c r="H270" s="4" t="n">
        <v>23.53</v>
      </c>
      <c r="I270" s="4" t="n">
        <v>21.41</v>
      </c>
      <c r="J270" s="4" t="n">
        <v>121.44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3.91</v>
      </c>
    </row>
    <row r="271" customFormat="false" ht="15" hidden="false" customHeight="false" outlineLevel="0" collapsed="false">
      <c r="A271" s="0" t="s">
        <v>169</v>
      </c>
      <c r="B271" s="3" t="n">
        <v>39083</v>
      </c>
      <c r="C271" s="0" t="str">
        <f aca="false">"ORANGE"</f>
        <v>ORANGE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18.08</v>
      </c>
      <c r="M271" s="4" t="n">
        <v>28.47</v>
      </c>
      <c r="N271" s="4" t="n">
        <v>247.74</v>
      </c>
      <c r="O271" s="4" t="n">
        <v>0</v>
      </c>
    </row>
    <row r="272" customFormat="false" ht="15" hidden="false" customHeight="false" outlineLevel="0" collapsed="false">
      <c r="A272" s="0" t="s">
        <v>61</v>
      </c>
      <c r="B272" s="3" t="n">
        <v>39083</v>
      </c>
      <c r="C272" s="0" t="str">
        <f aca="false">"ORANGE"</f>
        <v>ORANGE</v>
      </c>
      <c r="D272" s="4" t="n">
        <v>23.76</v>
      </c>
      <c r="E272" s="4" t="n">
        <v>23.46</v>
      </c>
      <c r="F272" s="4" t="n">
        <v>25.67</v>
      </c>
      <c r="G272" s="4" t="n">
        <v>272.05</v>
      </c>
      <c r="H272" s="4" t="n">
        <v>24.09</v>
      </c>
      <c r="I272" s="4" t="n">
        <v>24.94</v>
      </c>
      <c r="J272" s="4" t="n">
        <v>91.3</v>
      </c>
      <c r="K272" s="4" t="n">
        <v>124.28</v>
      </c>
      <c r="L272" s="4" t="n">
        <v>17.27</v>
      </c>
      <c r="M272" s="4" t="n">
        <v>25.39</v>
      </c>
      <c r="N272" s="4" t="n">
        <v>237.46</v>
      </c>
      <c r="O272" s="4" t="n">
        <v>0.34</v>
      </c>
    </row>
    <row r="273" customFormat="false" ht="15" hidden="false" customHeight="false" outlineLevel="0" collapsed="false">
      <c r="B273" s="3" t="s">
        <v>27</v>
      </c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" hidden="false" customHeight="false" outlineLevel="0" collapsed="false">
      <c r="A274" s="0" t="s">
        <v>170</v>
      </c>
      <c r="B274" s="3" t="s">
        <v>27</v>
      </c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" hidden="false" customHeight="false" outlineLevel="0" collapsed="false">
      <c r="A275" s="0" t="s">
        <v>96</v>
      </c>
      <c r="B275" s="3" t="n">
        <v>39083</v>
      </c>
      <c r="C275" s="0" t="str">
        <f aca="false">"ORLEANS"</f>
        <v>ORLEANS</v>
      </c>
      <c r="D275" s="4" t="n"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15.51</v>
      </c>
      <c r="M275" s="4" t="n">
        <v>17.08</v>
      </c>
      <c r="N275" s="4" t="n">
        <v>0</v>
      </c>
      <c r="O275" s="4" t="n">
        <v>0</v>
      </c>
    </row>
    <row r="276" customFormat="false" ht="15" hidden="false" customHeight="false" outlineLevel="0" collapsed="false">
      <c r="A276" s="0" t="s">
        <v>61</v>
      </c>
      <c r="B276" s="3" t="n">
        <v>39083</v>
      </c>
      <c r="C276" s="0" t="str">
        <f aca="false">"ORLEANS"</f>
        <v>ORLEANS</v>
      </c>
      <c r="D276" s="4" t="n">
        <v>25.69</v>
      </c>
      <c r="E276" s="4" t="n">
        <v>24.47</v>
      </c>
      <c r="F276" s="4" t="n">
        <v>27.72</v>
      </c>
      <c r="G276" s="4" t="n">
        <v>267.8</v>
      </c>
      <c r="H276" s="4" t="n">
        <v>27.53</v>
      </c>
      <c r="I276" s="4" t="n">
        <v>26.75</v>
      </c>
      <c r="J276" s="4" t="n">
        <v>120.59</v>
      </c>
      <c r="K276" s="4" t="n">
        <v>135.69</v>
      </c>
      <c r="L276" s="4" t="n">
        <v>23.64</v>
      </c>
      <c r="M276" s="4" t="n">
        <v>27.34</v>
      </c>
      <c r="N276" s="4" t="n">
        <v>265.01</v>
      </c>
      <c r="O276" s="4" t="n">
        <v>1.58</v>
      </c>
    </row>
    <row r="277" customFormat="false" ht="15" hidden="false" customHeight="false" outlineLevel="0" collapsed="false">
      <c r="B277" s="3" t="s">
        <v>27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" hidden="false" customHeight="false" outlineLevel="0" collapsed="false">
      <c r="A278" s="0" t="s">
        <v>171</v>
      </c>
      <c r="B278" s="3" t="s">
        <v>27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" hidden="false" customHeight="false" outlineLevel="0" collapsed="false">
      <c r="A279" s="0" t="s">
        <v>154</v>
      </c>
      <c r="B279" s="3" t="n">
        <v>39083</v>
      </c>
      <c r="C279" s="0" t="str">
        <f aca="false">"OSWEGO"</f>
        <v>OSWEGO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12.96</v>
      </c>
      <c r="M279" s="4" t="n">
        <v>0</v>
      </c>
      <c r="N279" s="4" t="n">
        <v>0</v>
      </c>
      <c r="O279" s="4" t="n">
        <v>0.41</v>
      </c>
    </row>
    <row r="280" customFormat="false" ht="15" hidden="false" customHeight="false" outlineLevel="0" collapsed="false">
      <c r="A280" s="0" t="s">
        <v>157</v>
      </c>
      <c r="B280" s="3" t="n">
        <v>39083</v>
      </c>
      <c r="C280" s="0" t="str">
        <f aca="false">"OSWEGO"</f>
        <v>OSWEGO</v>
      </c>
      <c r="D280" s="4" t="n">
        <v>19.71</v>
      </c>
      <c r="E280" s="4" t="n">
        <v>21.05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1.24</v>
      </c>
    </row>
    <row r="281" customFormat="false" ht="15" hidden="false" customHeight="false" outlineLevel="0" collapsed="false">
      <c r="A281" s="0" t="s">
        <v>172</v>
      </c>
      <c r="B281" s="3" t="n">
        <v>39083</v>
      </c>
      <c r="C281" s="0" t="str">
        <f aca="false">"OSWEGO"</f>
        <v>OSWEGO</v>
      </c>
      <c r="D281" s="4" t="n">
        <v>22.46</v>
      </c>
      <c r="E281" s="4" t="n">
        <v>22.46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3.3</v>
      </c>
    </row>
    <row r="282" customFormat="false" ht="15" hidden="false" customHeight="false" outlineLevel="0" collapsed="false">
      <c r="A282" s="0" t="s">
        <v>39</v>
      </c>
      <c r="B282" s="3" t="n">
        <v>39083</v>
      </c>
      <c r="C282" s="0" t="str">
        <f aca="false">"OSWEGO"</f>
        <v>OSWEGO</v>
      </c>
      <c r="D282" s="4" t="n">
        <v>22.62</v>
      </c>
      <c r="E282" s="4" t="n">
        <v>20.76</v>
      </c>
      <c r="F282" s="4" t="n">
        <v>27.31</v>
      </c>
      <c r="G282" s="4" t="n">
        <v>264.23</v>
      </c>
      <c r="H282" s="4" t="n">
        <v>27.31</v>
      </c>
      <c r="I282" s="4" t="n">
        <v>28.02</v>
      </c>
      <c r="J282" s="4" t="n">
        <v>103.32</v>
      </c>
      <c r="K282" s="4" t="n">
        <v>0</v>
      </c>
      <c r="L282" s="4" t="n">
        <v>21.34</v>
      </c>
      <c r="M282" s="4" t="n">
        <v>25.14</v>
      </c>
      <c r="N282" s="4" t="n">
        <v>239.07</v>
      </c>
      <c r="O282" s="4" t="n">
        <v>1.86</v>
      </c>
    </row>
    <row r="283" customFormat="false" ht="15" hidden="false" customHeight="false" outlineLevel="0" collapsed="false">
      <c r="B283" s="3" t="s">
        <v>27</v>
      </c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" hidden="false" customHeight="false" outlineLevel="0" collapsed="false">
      <c r="A284" s="0" t="s">
        <v>173</v>
      </c>
      <c r="B284" s="3" t="s">
        <v>27</v>
      </c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" hidden="false" customHeight="false" outlineLevel="0" collapsed="false">
      <c r="A285" s="0" t="s">
        <v>152</v>
      </c>
      <c r="B285" s="3" t="n">
        <v>39083</v>
      </c>
      <c r="C285" s="5" t="str">
        <f aca="false">"OTSEGO"</f>
        <v>OTSEGO</v>
      </c>
      <c r="D285" s="4" t="n"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19.43</v>
      </c>
      <c r="M285" s="4" t="n">
        <v>20.21</v>
      </c>
      <c r="N285" s="4" t="n">
        <v>0</v>
      </c>
      <c r="O285" s="4" t="n">
        <v>0</v>
      </c>
    </row>
    <row r="286" customFormat="false" ht="15" hidden="false" customHeight="false" outlineLevel="0" collapsed="false">
      <c r="A286" s="0" t="s">
        <v>56</v>
      </c>
      <c r="B286" s="3" t="n">
        <v>39083</v>
      </c>
      <c r="C286" s="0" t="str">
        <f aca="false">"OTSEGO"</f>
        <v>OTSEGO</v>
      </c>
      <c r="D286" s="4" t="n"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14.33</v>
      </c>
      <c r="M286" s="4" t="n">
        <v>16.35</v>
      </c>
      <c r="N286" s="4" t="n">
        <v>0</v>
      </c>
      <c r="O286" s="4" t="n">
        <v>0.32</v>
      </c>
    </row>
    <row r="287" customFormat="false" ht="15" hidden="false" customHeight="false" outlineLevel="0" collapsed="false">
      <c r="A287" s="0" t="s">
        <v>67</v>
      </c>
      <c r="B287" s="3" t="n">
        <v>39083</v>
      </c>
      <c r="C287" s="0" t="str">
        <f aca="false">"OTSEGO"</f>
        <v>OTSEGO</v>
      </c>
      <c r="D287" s="4" t="n">
        <v>20.69</v>
      </c>
      <c r="E287" s="4" t="n">
        <v>20.93</v>
      </c>
      <c r="F287" s="4" t="n">
        <v>0</v>
      </c>
      <c r="G287" s="4" t="n">
        <v>0</v>
      </c>
      <c r="H287" s="4" t="n">
        <v>24.54</v>
      </c>
      <c r="I287" s="4" t="n">
        <v>23.67</v>
      </c>
      <c r="J287" s="4" t="n">
        <v>65.83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</row>
    <row r="288" customFormat="false" ht="15" hidden="false" customHeight="false" outlineLevel="0" collapsed="false">
      <c r="A288" s="0" t="s">
        <v>26</v>
      </c>
      <c r="B288" s="3" t="n">
        <v>39083</v>
      </c>
      <c r="C288" s="0" t="str">
        <f aca="false">"OTSEGO"</f>
        <v>OTSEGO</v>
      </c>
      <c r="D288" s="4" t="n">
        <v>19.9</v>
      </c>
      <c r="E288" s="4" t="n">
        <v>19.9</v>
      </c>
      <c r="F288" s="4" t="n">
        <v>19.89</v>
      </c>
      <c r="G288" s="4" t="n">
        <v>238.56</v>
      </c>
      <c r="H288" s="4" t="n">
        <v>19.9</v>
      </c>
      <c r="I288" s="4" t="n">
        <v>19.9</v>
      </c>
      <c r="J288" s="4" t="n">
        <v>0</v>
      </c>
      <c r="K288" s="4" t="n">
        <v>0</v>
      </c>
      <c r="L288" s="4" t="n">
        <v>19.01</v>
      </c>
      <c r="M288" s="4" t="n">
        <v>19.89</v>
      </c>
      <c r="N288" s="4" t="n">
        <v>0</v>
      </c>
      <c r="O288" s="4" t="n">
        <v>0.47</v>
      </c>
    </row>
    <row r="289" customFormat="false" ht="15" hidden="false" customHeight="false" outlineLevel="0" collapsed="false">
      <c r="B289" s="3" t="s">
        <v>27</v>
      </c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" hidden="false" customHeight="false" outlineLevel="0" collapsed="false">
      <c r="A290" s="0" t="s">
        <v>174</v>
      </c>
      <c r="B290" s="3" t="s">
        <v>27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" hidden="false" customHeight="false" outlineLevel="0" collapsed="false">
      <c r="A291" s="0" t="s">
        <v>69</v>
      </c>
      <c r="B291" s="3" t="n">
        <v>39083</v>
      </c>
      <c r="C291" s="0" t="str">
        <f aca="false">"PUTNAM"</f>
        <v>PUTNAM</v>
      </c>
      <c r="D291" s="4" t="n">
        <v>21.99</v>
      </c>
      <c r="E291" s="4" t="n">
        <v>21.99</v>
      </c>
      <c r="F291" s="4" t="n">
        <v>21.99</v>
      </c>
      <c r="G291" s="4" t="n">
        <v>193.55</v>
      </c>
      <c r="H291" s="4" t="n">
        <v>21.99</v>
      </c>
      <c r="I291" s="4" t="n">
        <v>21.99</v>
      </c>
      <c r="J291" s="4" t="n">
        <v>131.32</v>
      </c>
      <c r="K291" s="4" t="n">
        <v>131.32</v>
      </c>
      <c r="L291" s="4" t="n">
        <v>20.37</v>
      </c>
      <c r="M291" s="4" t="n">
        <v>21.91</v>
      </c>
      <c r="N291" s="4" t="n">
        <v>262.24</v>
      </c>
      <c r="O291" s="4" t="n">
        <v>0.89</v>
      </c>
    </row>
    <row r="292" customFormat="false" ht="15" hidden="false" customHeight="false" outlineLevel="0" collapsed="false">
      <c r="A292" s="0" t="s">
        <v>70</v>
      </c>
      <c r="B292" s="3" t="n">
        <v>39083</v>
      </c>
      <c r="C292" s="0" t="str">
        <f aca="false">"PUTNAM"</f>
        <v>PUTNAM</v>
      </c>
      <c r="D292" s="4" t="n">
        <v>23.92</v>
      </c>
      <c r="E292" s="4" t="n">
        <v>24.13</v>
      </c>
      <c r="F292" s="4" t="n">
        <v>27.73</v>
      </c>
      <c r="G292" s="4" t="n">
        <v>256.96</v>
      </c>
      <c r="H292" s="4" t="n">
        <v>27.52</v>
      </c>
      <c r="I292" s="4" t="n">
        <v>27.81</v>
      </c>
      <c r="J292" s="4" t="n">
        <v>136.53</v>
      </c>
      <c r="K292" s="4" t="n">
        <v>136.53</v>
      </c>
      <c r="L292" s="4" t="n">
        <v>26.31</v>
      </c>
      <c r="M292" s="4" t="n">
        <v>27.84</v>
      </c>
      <c r="N292" s="4" t="n">
        <v>262.33</v>
      </c>
      <c r="O292" s="4" t="n">
        <v>0</v>
      </c>
    </row>
    <row r="293" customFormat="false" ht="15" hidden="false" customHeight="false" outlineLevel="0" collapsed="false">
      <c r="A293" s="0" t="s">
        <v>19</v>
      </c>
      <c r="B293" s="3" t="n">
        <v>39083</v>
      </c>
      <c r="C293" s="0" t="str">
        <f aca="false">"PUTNAM"</f>
        <v>PUTNAM</v>
      </c>
      <c r="D293" s="4" t="n">
        <v>24.37</v>
      </c>
      <c r="E293" s="4" t="n">
        <v>24.37</v>
      </c>
      <c r="F293" s="4" t="n">
        <v>27.07</v>
      </c>
      <c r="G293" s="4" t="n">
        <v>217.4</v>
      </c>
      <c r="H293" s="4" t="n">
        <v>26.81</v>
      </c>
      <c r="I293" s="4" t="n">
        <v>26.21</v>
      </c>
      <c r="J293" s="4" t="n">
        <v>174.4</v>
      </c>
      <c r="K293" s="4" t="n">
        <v>182.28</v>
      </c>
      <c r="L293" s="4" t="n">
        <v>21.11</v>
      </c>
      <c r="M293" s="4" t="n">
        <v>22.57</v>
      </c>
      <c r="N293" s="4" t="n">
        <v>237.9</v>
      </c>
      <c r="O293" s="4" t="n">
        <v>0.18</v>
      </c>
    </row>
    <row r="294" customFormat="false" ht="15" hidden="false" customHeight="false" outlineLevel="0" collapsed="false">
      <c r="A294" s="0" t="s">
        <v>21</v>
      </c>
      <c r="B294" s="3" t="n">
        <v>39083</v>
      </c>
      <c r="C294" s="0" t="str">
        <f aca="false">"PUTNAM"</f>
        <v>PUTNAM</v>
      </c>
      <c r="D294" s="4" t="n"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17.13</v>
      </c>
      <c r="M294" s="4" t="n">
        <v>19.06</v>
      </c>
      <c r="N294" s="4" t="n">
        <v>190.42</v>
      </c>
      <c r="O294" s="4" t="n">
        <v>0</v>
      </c>
    </row>
    <row r="295" customFormat="false" ht="15" hidden="false" customHeight="false" outlineLevel="0" collapsed="false">
      <c r="A295" s="0" t="s">
        <v>77</v>
      </c>
      <c r="B295" s="3" t="n">
        <v>39083</v>
      </c>
      <c r="C295" s="0" t="str">
        <f aca="false">"PUTNAM"</f>
        <v>PUTNAM</v>
      </c>
      <c r="D295" s="4" t="n">
        <v>23.33</v>
      </c>
      <c r="E295" s="4" t="n">
        <v>23.64</v>
      </c>
      <c r="F295" s="4" t="n">
        <v>21.63</v>
      </c>
      <c r="G295" s="4" t="n">
        <v>253.37</v>
      </c>
      <c r="H295" s="4" t="n">
        <v>21.39</v>
      </c>
      <c r="I295" s="4" t="n">
        <v>20.62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1.04</v>
      </c>
    </row>
    <row r="296" customFormat="false" ht="15" hidden="false" customHeight="false" outlineLevel="0" collapsed="false">
      <c r="A296" s="0" t="s">
        <v>61</v>
      </c>
      <c r="B296" s="3" t="n">
        <v>39083</v>
      </c>
      <c r="C296" s="0" t="str">
        <f aca="false">"PUTNAM"</f>
        <v>PUTNAM</v>
      </c>
      <c r="D296" s="4" t="n">
        <v>24.45</v>
      </c>
      <c r="E296" s="4" t="n">
        <v>29.35</v>
      </c>
      <c r="F296" s="4" t="n">
        <v>27.29</v>
      </c>
      <c r="G296" s="4" t="n">
        <v>261.12</v>
      </c>
      <c r="H296" s="4" t="n">
        <v>27.08</v>
      </c>
      <c r="I296" s="4" t="n">
        <v>29.8</v>
      </c>
      <c r="J296" s="4" t="n">
        <v>130.86</v>
      </c>
      <c r="K296" s="4" t="n">
        <v>130.56</v>
      </c>
      <c r="L296" s="4" t="n">
        <v>17.31</v>
      </c>
      <c r="M296" s="4" t="n">
        <v>19</v>
      </c>
      <c r="N296" s="4" t="n">
        <v>210.34</v>
      </c>
      <c r="O296" s="4" t="n">
        <v>0.29</v>
      </c>
    </row>
    <row r="297" customFormat="false" ht="15" hidden="false" customHeight="false" outlineLevel="0" collapsed="false">
      <c r="A297" s="0" t="s">
        <v>175</v>
      </c>
      <c r="B297" s="3" t="n">
        <v>39083</v>
      </c>
      <c r="C297" s="0" t="str">
        <f aca="false">"PUTNAM"</f>
        <v>PUTNAM</v>
      </c>
      <c r="D297" s="4" t="n">
        <v>0</v>
      </c>
      <c r="E297" s="4" t="n">
        <v>0</v>
      </c>
      <c r="F297" s="4" t="n">
        <v>0</v>
      </c>
      <c r="G297" s="4" t="n">
        <v>209.19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1.76</v>
      </c>
    </row>
    <row r="298" customFormat="false" ht="15" hidden="false" customHeight="false" outlineLevel="0" collapsed="false">
      <c r="B298" s="3" t="s">
        <v>27</v>
      </c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" hidden="false" customHeight="false" outlineLevel="0" collapsed="false">
      <c r="A299" s="0" t="s">
        <v>176</v>
      </c>
      <c r="B299" s="3" t="s">
        <v>27</v>
      </c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" hidden="false" customHeight="false" outlineLevel="0" collapsed="false">
      <c r="A300" s="0" t="s">
        <v>177</v>
      </c>
      <c r="B300" s="3" t="n">
        <v>39083</v>
      </c>
      <c r="C300" s="0" t="str">
        <f aca="false">"RENSSELAER"</f>
        <v>RENSSELAER</v>
      </c>
      <c r="D300" s="4" t="n">
        <v>0</v>
      </c>
      <c r="E300" s="4" t="n">
        <v>20.41</v>
      </c>
      <c r="F300" s="4" t="n">
        <v>0</v>
      </c>
      <c r="G300" s="4" t="n">
        <v>250.02</v>
      </c>
      <c r="H300" s="4" t="n">
        <v>0</v>
      </c>
      <c r="I300" s="4" t="n">
        <v>0</v>
      </c>
      <c r="J300" s="4" t="n">
        <v>85.46</v>
      </c>
      <c r="K300" s="4" t="n">
        <v>73.93</v>
      </c>
      <c r="L300" s="4" t="n">
        <v>0</v>
      </c>
      <c r="M300" s="4" t="n">
        <v>0</v>
      </c>
      <c r="N300" s="4" t="n">
        <v>0</v>
      </c>
      <c r="O300" s="4" t="n">
        <v>1.82</v>
      </c>
    </row>
    <row r="301" customFormat="false" ht="15" hidden="false" customHeight="false" outlineLevel="0" collapsed="false">
      <c r="A301" s="0" t="s">
        <v>18</v>
      </c>
      <c r="B301" s="3" t="n">
        <v>39083</v>
      </c>
      <c r="C301" s="0" t="str">
        <f aca="false">"RENSSELAER"</f>
        <v>RENSSELAER</v>
      </c>
      <c r="D301" s="4" t="n">
        <v>24.05</v>
      </c>
      <c r="E301" s="4" t="n">
        <v>24.63</v>
      </c>
      <c r="F301" s="4" t="n">
        <v>26.16</v>
      </c>
      <c r="G301" s="4" t="n">
        <v>293.42</v>
      </c>
      <c r="H301" s="4" t="n">
        <v>27.99</v>
      </c>
      <c r="I301" s="4" t="n">
        <v>27.14</v>
      </c>
      <c r="J301" s="4" t="n">
        <v>0</v>
      </c>
      <c r="K301" s="4" t="n">
        <v>0</v>
      </c>
      <c r="L301" s="4" t="n">
        <v>24.23</v>
      </c>
      <c r="M301" s="4" t="n">
        <v>26.52</v>
      </c>
      <c r="N301" s="4" t="n">
        <v>254.77</v>
      </c>
      <c r="O301" s="4" t="n">
        <v>3.01</v>
      </c>
    </row>
    <row r="302" customFormat="false" ht="15" hidden="false" customHeight="false" outlineLevel="0" collapsed="false">
      <c r="A302" s="0" t="s">
        <v>19</v>
      </c>
      <c r="B302" s="3" t="n">
        <v>39083</v>
      </c>
      <c r="C302" s="0" t="str">
        <f aca="false">"RENSSELAER"</f>
        <v>RENSSELAER</v>
      </c>
      <c r="D302" s="4" t="n">
        <v>22.36</v>
      </c>
      <c r="E302" s="4" t="n">
        <v>21.48</v>
      </c>
      <c r="F302" s="4" t="n">
        <v>24.45</v>
      </c>
      <c r="G302" s="4" t="n">
        <v>263.14</v>
      </c>
      <c r="H302" s="4" t="n">
        <v>24.54</v>
      </c>
      <c r="I302" s="4" t="n">
        <v>23.74</v>
      </c>
      <c r="J302" s="4" t="n">
        <v>179.25</v>
      </c>
      <c r="K302" s="4" t="n">
        <v>196.24</v>
      </c>
      <c r="L302" s="4" t="n">
        <v>19.38</v>
      </c>
      <c r="M302" s="4" t="n">
        <v>20.9</v>
      </c>
      <c r="N302" s="4" t="n">
        <v>220.5</v>
      </c>
      <c r="O302" s="4" t="n">
        <v>0</v>
      </c>
    </row>
    <row r="303" customFormat="false" ht="15" hidden="false" customHeight="false" outlineLevel="0" collapsed="false">
      <c r="A303" s="0" t="s">
        <v>20</v>
      </c>
      <c r="B303" s="3" t="n">
        <v>39083</v>
      </c>
      <c r="C303" s="0" t="str">
        <f aca="false">"RENSSELAER"</f>
        <v>RENSSELAER</v>
      </c>
      <c r="D303" s="4" t="n">
        <v>21.64</v>
      </c>
      <c r="E303" s="4" t="n">
        <v>17.93</v>
      </c>
      <c r="F303" s="4" t="n">
        <v>24.86</v>
      </c>
      <c r="G303" s="4" t="n">
        <v>283.43</v>
      </c>
      <c r="H303" s="4" t="n">
        <v>24.86</v>
      </c>
      <c r="I303" s="4" t="n">
        <v>26.34</v>
      </c>
      <c r="J303" s="4" t="n">
        <v>149.26</v>
      </c>
      <c r="K303" s="4" t="n">
        <v>0</v>
      </c>
      <c r="L303" s="4" t="n">
        <v>22.03</v>
      </c>
      <c r="M303" s="4" t="n">
        <v>24.37</v>
      </c>
      <c r="N303" s="4" t="n">
        <v>253.88</v>
      </c>
      <c r="O303" s="4" t="n">
        <v>1.32</v>
      </c>
    </row>
    <row r="304" customFormat="false" ht="15" hidden="false" customHeight="false" outlineLevel="0" collapsed="false">
      <c r="A304" s="0" t="s">
        <v>23</v>
      </c>
      <c r="B304" s="3" t="n">
        <v>39083</v>
      </c>
      <c r="C304" s="0" t="str">
        <f aca="false">"RENSSELAER"</f>
        <v>RENSSELAER</v>
      </c>
      <c r="D304" s="4" t="n">
        <v>0</v>
      </c>
      <c r="E304" s="4" t="n">
        <v>22.07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2</v>
      </c>
    </row>
    <row r="305" customFormat="false" ht="15" hidden="false" customHeight="false" outlineLevel="0" collapsed="false">
      <c r="A305" s="0" t="s">
        <v>178</v>
      </c>
      <c r="B305" s="3" t="n">
        <v>39083</v>
      </c>
      <c r="C305" s="0" t="str">
        <f aca="false">"RENSSELAER"</f>
        <v>RENSSELAER</v>
      </c>
      <c r="D305" s="4" t="n">
        <v>13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13.81</v>
      </c>
      <c r="M305" s="4" t="n">
        <v>14.62</v>
      </c>
      <c r="N305" s="4" t="n">
        <v>240.77</v>
      </c>
      <c r="O305" s="4" t="n">
        <v>0</v>
      </c>
    </row>
    <row r="306" customFormat="false" ht="15" hidden="false" customHeight="false" outlineLevel="0" collapsed="false">
      <c r="A306" s="0" t="s">
        <v>24</v>
      </c>
      <c r="B306" s="3" t="n">
        <v>39083</v>
      </c>
      <c r="C306" s="0" t="str">
        <f aca="false">"RENSSELAER"</f>
        <v>RENSSELAER</v>
      </c>
      <c r="D306" s="4" t="n">
        <v>21.98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</row>
    <row r="307" customFormat="false" ht="15" hidden="false" customHeight="false" outlineLevel="0" collapsed="false">
      <c r="A307" s="0" t="s">
        <v>25</v>
      </c>
      <c r="B307" s="3" t="n">
        <v>39083</v>
      </c>
      <c r="C307" s="0" t="str">
        <f aca="false">"RENSSELAER"</f>
        <v>RENSSELAER</v>
      </c>
      <c r="D307" s="4" t="n">
        <v>21.7</v>
      </c>
      <c r="E307" s="4" t="n">
        <v>21.78</v>
      </c>
      <c r="F307" s="4" t="n">
        <v>23.3</v>
      </c>
      <c r="G307" s="4" t="n">
        <v>0</v>
      </c>
      <c r="H307" s="4" t="n">
        <v>0</v>
      </c>
      <c r="I307" s="4" t="n">
        <v>0</v>
      </c>
      <c r="J307" s="4" t="n">
        <v>88.72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</row>
    <row r="308" customFormat="false" ht="15" hidden="false" customHeight="false" outlineLevel="0" collapsed="false">
      <c r="A308" s="0" t="s">
        <v>26</v>
      </c>
      <c r="B308" s="3" t="n">
        <v>39083</v>
      </c>
      <c r="C308" s="0" t="str">
        <f aca="false">"RENSSELAER"</f>
        <v>RENSSELAER</v>
      </c>
      <c r="D308" s="4" t="n">
        <v>18.47</v>
      </c>
      <c r="E308" s="4" t="n">
        <v>18.47</v>
      </c>
      <c r="F308" s="4" t="n">
        <v>19.44</v>
      </c>
      <c r="G308" s="4" t="n">
        <v>269.7</v>
      </c>
      <c r="H308" s="4" t="n">
        <v>19.44</v>
      </c>
      <c r="I308" s="4" t="n">
        <v>19.44</v>
      </c>
      <c r="J308" s="4" t="n">
        <v>0</v>
      </c>
      <c r="K308" s="4" t="n">
        <v>0</v>
      </c>
      <c r="L308" s="4" t="n">
        <v>17.68</v>
      </c>
      <c r="M308" s="4" t="n">
        <v>17.68</v>
      </c>
      <c r="N308" s="4" t="n">
        <v>0</v>
      </c>
      <c r="O308" s="4" t="n">
        <v>0.06</v>
      </c>
    </row>
    <row r="309" customFormat="false" ht="15" hidden="false" customHeight="false" outlineLevel="0" collapsed="false">
      <c r="B309" s="3" t="s">
        <v>27</v>
      </c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" hidden="false" customHeight="false" outlineLevel="0" collapsed="false">
      <c r="A310" s="0" t="s">
        <v>179</v>
      </c>
      <c r="B310" s="3" t="s">
        <v>27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" hidden="false" customHeight="false" outlineLevel="0" collapsed="false">
      <c r="A311" s="0" t="s">
        <v>69</v>
      </c>
      <c r="B311" s="3" t="n">
        <v>39083</v>
      </c>
      <c r="C311" s="0" t="str">
        <f aca="false">"ROCKLAND"</f>
        <v>ROCKLAND</v>
      </c>
      <c r="D311" s="4" t="n">
        <v>21.81</v>
      </c>
      <c r="E311" s="4" t="n">
        <v>21.81</v>
      </c>
      <c r="F311" s="4" t="n">
        <v>21.81</v>
      </c>
      <c r="G311" s="4" t="n">
        <v>240.09</v>
      </c>
      <c r="H311" s="4" t="n">
        <v>21.81</v>
      </c>
      <c r="I311" s="4" t="n">
        <v>21.81</v>
      </c>
      <c r="J311" s="4" t="n">
        <v>136.3</v>
      </c>
      <c r="K311" s="4" t="n">
        <v>136.3</v>
      </c>
      <c r="L311" s="4" t="n">
        <v>23.38</v>
      </c>
      <c r="M311" s="4" t="n">
        <v>23.92</v>
      </c>
      <c r="N311" s="4" t="n">
        <v>251.1</v>
      </c>
      <c r="O311" s="4" t="n">
        <v>0.71</v>
      </c>
    </row>
    <row r="312" customFormat="false" ht="15" hidden="false" customHeight="false" outlineLevel="0" collapsed="false">
      <c r="A312" s="0" t="s">
        <v>180</v>
      </c>
      <c r="B312" s="3" t="n">
        <v>39083</v>
      </c>
      <c r="C312" s="0" t="str">
        <f aca="false">"ROCKLAND"</f>
        <v>ROCKLAND</v>
      </c>
      <c r="D312" s="4" t="n">
        <v>0</v>
      </c>
      <c r="E312" s="4" t="n">
        <v>20.3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93.96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2.34</v>
      </c>
    </row>
    <row r="313" customFormat="false" ht="15" hidden="false" customHeight="false" outlineLevel="0" collapsed="false">
      <c r="A313" s="0" t="s">
        <v>181</v>
      </c>
      <c r="B313" s="3" t="n">
        <v>39083</v>
      </c>
      <c r="C313" s="0" t="str">
        <f aca="false">"ROCKLAND"</f>
        <v>ROCKLAND</v>
      </c>
      <c r="D313" s="4" t="n">
        <v>18.49</v>
      </c>
      <c r="E313" s="4" t="n">
        <v>18.51</v>
      </c>
      <c r="F313" s="4" t="n">
        <v>0</v>
      </c>
      <c r="G313" s="4" t="n">
        <v>222.09</v>
      </c>
      <c r="H313" s="4" t="n">
        <v>0</v>
      </c>
      <c r="I313" s="4" t="n">
        <v>18.52</v>
      </c>
      <c r="J313" s="4" t="n">
        <v>0</v>
      </c>
      <c r="K313" s="4" t="n">
        <v>0</v>
      </c>
      <c r="L313" s="4" t="n">
        <v>17.56</v>
      </c>
      <c r="M313" s="4" t="n">
        <v>0</v>
      </c>
      <c r="N313" s="4" t="n">
        <v>0</v>
      </c>
      <c r="O313" s="4" t="n">
        <v>2.28</v>
      </c>
    </row>
    <row r="314" customFormat="false" ht="15" hidden="false" customHeight="false" outlineLevel="0" collapsed="false">
      <c r="A314" s="0" t="s">
        <v>166</v>
      </c>
      <c r="B314" s="3" t="n">
        <v>39083</v>
      </c>
      <c r="C314" s="0" t="str">
        <f aca="false">"ROCKLAND"</f>
        <v>ROCKLAND</v>
      </c>
      <c r="D314" s="4" t="n">
        <v>24.37</v>
      </c>
      <c r="E314" s="4" t="n">
        <v>24.07</v>
      </c>
      <c r="F314" s="4" t="n">
        <v>25.5</v>
      </c>
      <c r="G314" s="4" t="n">
        <v>264.1</v>
      </c>
      <c r="H314" s="4" t="n">
        <v>26.01</v>
      </c>
      <c r="I314" s="4" t="n">
        <v>26.5</v>
      </c>
      <c r="J314" s="4" t="n">
        <v>0</v>
      </c>
      <c r="K314" s="4" t="n">
        <v>0</v>
      </c>
      <c r="L314" s="4" t="n">
        <v>26.72</v>
      </c>
      <c r="M314" s="4" t="n">
        <v>28.75</v>
      </c>
      <c r="N314" s="4" t="n">
        <v>253.38</v>
      </c>
      <c r="O314" s="4" t="n">
        <v>3.74</v>
      </c>
    </row>
    <row r="315" customFormat="false" ht="15" hidden="false" customHeight="false" outlineLevel="0" collapsed="false">
      <c r="A315" s="0" t="s">
        <v>123</v>
      </c>
      <c r="B315" s="3" t="n">
        <v>39083</v>
      </c>
      <c r="C315" s="0" t="str">
        <f aca="false">"ROCKLAND"</f>
        <v>ROCKLAND</v>
      </c>
      <c r="D315" s="4" t="n">
        <v>18.23</v>
      </c>
      <c r="E315" s="4" t="n">
        <v>17.05</v>
      </c>
      <c r="F315" s="4" t="n">
        <v>28.89</v>
      </c>
      <c r="G315" s="4" t="n">
        <v>254.89</v>
      </c>
      <c r="H315" s="4" t="n">
        <v>17.04</v>
      </c>
      <c r="I315" s="4" t="n">
        <v>17.06</v>
      </c>
      <c r="J315" s="4" t="n">
        <v>0</v>
      </c>
      <c r="K315" s="4" t="n">
        <v>0</v>
      </c>
      <c r="L315" s="4" t="n">
        <v>20.18</v>
      </c>
      <c r="M315" s="4" t="n">
        <v>24.32</v>
      </c>
      <c r="N315" s="4" t="n">
        <v>190.57</v>
      </c>
      <c r="O315" s="4" t="n">
        <v>1.96</v>
      </c>
    </row>
    <row r="316" customFormat="false" ht="15" hidden="false" customHeight="false" outlineLevel="0" collapsed="false">
      <c r="A316" s="0" t="s">
        <v>182</v>
      </c>
      <c r="B316" s="3" t="n">
        <v>39083</v>
      </c>
      <c r="C316" s="0" t="str">
        <f aca="false">"ROCKLAND"</f>
        <v>ROCKLAND</v>
      </c>
      <c r="D316" s="4" t="n">
        <v>27.01</v>
      </c>
      <c r="E316" s="4" t="n">
        <v>27.29</v>
      </c>
      <c r="F316" s="4" t="n">
        <v>35.88</v>
      </c>
      <c r="G316" s="4" t="n">
        <v>305.28</v>
      </c>
      <c r="H316" s="4" t="n">
        <v>38.19</v>
      </c>
      <c r="I316" s="4" t="n">
        <v>33.45</v>
      </c>
      <c r="J316" s="4" t="n">
        <v>0</v>
      </c>
      <c r="K316" s="4" t="n">
        <v>0</v>
      </c>
      <c r="L316" s="4" t="n">
        <v>28.41</v>
      </c>
      <c r="M316" s="4" t="n">
        <v>28.96</v>
      </c>
      <c r="N316" s="4" t="n">
        <v>336.71</v>
      </c>
      <c r="O316" s="4" t="n">
        <v>0.76</v>
      </c>
    </row>
    <row r="317" customFormat="false" ht="15" hidden="false" customHeight="false" outlineLevel="0" collapsed="false">
      <c r="A317" s="0" t="s">
        <v>183</v>
      </c>
      <c r="B317" s="3" t="n">
        <v>39083</v>
      </c>
      <c r="C317" s="0" t="str">
        <f aca="false">"ROCKLAND"</f>
        <v>ROCKLAND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20.9</v>
      </c>
      <c r="M317" s="4" t="n">
        <v>0</v>
      </c>
      <c r="N317" s="4" t="n">
        <v>0</v>
      </c>
      <c r="O317" s="4" t="n">
        <v>0</v>
      </c>
    </row>
    <row r="318" customFormat="false" ht="15" hidden="false" customHeight="false" outlineLevel="0" collapsed="false">
      <c r="A318" s="0" t="s">
        <v>184</v>
      </c>
      <c r="B318" s="3" t="n">
        <v>39083</v>
      </c>
      <c r="C318" s="0" t="str">
        <f aca="false">"ROCKLAND"</f>
        <v>ROCKLAND</v>
      </c>
      <c r="D318" s="4" t="n">
        <v>24.6</v>
      </c>
      <c r="E318" s="4" t="n">
        <v>24.16</v>
      </c>
      <c r="F318" s="4" t="n">
        <v>30.82</v>
      </c>
      <c r="G318" s="4" t="n">
        <v>308.72</v>
      </c>
      <c r="H318" s="4" t="n">
        <v>32.18</v>
      </c>
      <c r="I318" s="4" t="n">
        <v>33.91</v>
      </c>
      <c r="J318" s="4" t="n">
        <v>0</v>
      </c>
      <c r="K318" s="4" t="n">
        <v>0</v>
      </c>
      <c r="L318" s="4" t="n">
        <v>22.27</v>
      </c>
      <c r="M318" s="4" t="n">
        <v>27.21</v>
      </c>
      <c r="N318" s="4" t="n">
        <v>265.45</v>
      </c>
      <c r="O318" s="4" t="n">
        <v>4.09</v>
      </c>
    </row>
    <row r="319" customFormat="false" ht="15" hidden="false" customHeight="false" outlineLevel="0" collapsed="false">
      <c r="A319" s="0" t="s">
        <v>185</v>
      </c>
      <c r="B319" s="3" t="n">
        <v>39083</v>
      </c>
      <c r="C319" s="0" t="str">
        <f aca="false">"ROCKLAND"</f>
        <v>ROCKLAND</v>
      </c>
      <c r="D319" s="4" t="n"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20.47</v>
      </c>
      <c r="M319" s="4" t="n">
        <v>0</v>
      </c>
      <c r="N319" s="4" t="n">
        <v>0</v>
      </c>
      <c r="O319" s="4" t="n">
        <v>0.14</v>
      </c>
    </row>
    <row r="320" customFormat="false" ht="15" hidden="false" customHeight="false" outlineLevel="0" collapsed="false">
      <c r="A320" s="0" t="s">
        <v>133</v>
      </c>
      <c r="B320" s="3" t="n">
        <v>39083</v>
      </c>
      <c r="C320" s="0" t="str">
        <f aca="false">"ROCKLAND"</f>
        <v>ROCKLAND</v>
      </c>
      <c r="D320" s="4" t="n">
        <v>23.2</v>
      </c>
      <c r="E320" s="4" t="n">
        <v>23.2</v>
      </c>
      <c r="F320" s="4" t="n">
        <v>22.61</v>
      </c>
      <c r="G320" s="4" t="n">
        <v>254.74</v>
      </c>
      <c r="H320" s="4" t="n">
        <v>22.08</v>
      </c>
      <c r="I320" s="4" t="n">
        <v>21.91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2.36</v>
      </c>
    </row>
    <row r="321" customFormat="false" ht="15" hidden="false" customHeight="false" outlineLevel="0" collapsed="false">
      <c r="A321" s="0" t="s">
        <v>186</v>
      </c>
      <c r="B321" s="3" t="n">
        <v>39083</v>
      </c>
      <c r="C321" s="0" t="str">
        <f aca="false">"ROCKLAND"</f>
        <v>ROCKLAND</v>
      </c>
      <c r="D321" s="4" t="n">
        <v>20.38</v>
      </c>
      <c r="E321" s="4" t="n">
        <v>21.98</v>
      </c>
      <c r="F321" s="4" t="n">
        <v>23.41</v>
      </c>
      <c r="G321" s="4" t="n">
        <v>242.53</v>
      </c>
      <c r="H321" s="4" t="n">
        <v>26.62</v>
      </c>
      <c r="I321" s="4" t="n">
        <v>28.47</v>
      </c>
      <c r="J321" s="4" t="n">
        <v>0</v>
      </c>
      <c r="K321" s="4" t="n">
        <v>0</v>
      </c>
      <c r="L321" s="4" t="n">
        <v>19.35</v>
      </c>
      <c r="M321" s="4" t="n">
        <v>24.08</v>
      </c>
      <c r="N321" s="4" t="n">
        <v>216.43</v>
      </c>
      <c r="O321" s="4" t="n">
        <v>0</v>
      </c>
    </row>
    <row r="322" customFormat="false" ht="15" hidden="false" customHeight="false" outlineLevel="0" collapsed="false">
      <c r="A322" s="0" t="s">
        <v>146</v>
      </c>
      <c r="B322" s="3" t="n">
        <v>39083</v>
      </c>
      <c r="C322" s="0" t="str">
        <f aca="false">"ROCKLAND"</f>
        <v>ROCKLAND</v>
      </c>
      <c r="D322" s="4" t="n">
        <v>19.69</v>
      </c>
      <c r="E322" s="4" t="n">
        <v>21.74</v>
      </c>
      <c r="F322" s="4" t="n">
        <v>26.29</v>
      </c>
      <c r="G322" s="4" t="n">
        <v>216.68</v>
      </c>
      <c r="H322" s="4" t="n">
        <v>23.56</v>
      </c>
      <c r="I322" s="4" t="n">
        <v>23.56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2.19</v>
      </c>
    </row>
    <row r="323" customFormat="false" ht="15" hidden="false" customHeight="false" outlineLevel="0" collapsed="false">
      <c r="B323" s="3" t="s">
        <v>27</v>
      </c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" hidden="false" customHeight="false" outlineLevel="0" collapsed="false">
      <c r="A324" s="0" t="s">
        <v>187</v>
      </c>
      <c r="B324" s="3" t="s">
        <v>27</v>
      </c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" hidden="false" customHeight="false" outlineLevel="0" collapsed="false">
      <c r="A325" s="0" t="s">
        <v>177</v>
      </c>
      <c r="B325" s="3" t="n">
        <v>39083</v>
      </c>
      <c r="C325" s="0" t="str">
        <f aca="false">"SARATOGA"</f>
        <v>SARATOGA</v>
      </c>
      <c r="D325" s="4" t="n">
        <v>0</v>
      </c>
      <c r="E325" s="4" t="n">
        <v>19.3</v>
      </c>
      <c r="F325" s="4" t="n">
        <v>0</v>
      </c>
      <c r="G325" s="4" t="n">
        <v>231.08</v>
      </c>
      <c r="H325" s="4" t="n">
        <v>0</v>
      </c>
      <c r="I325" s="4" t="n">
        <v>0</v>
      </c>
      <c r="J325" s="4" t="n">
        <v>74.75</v>
      </c>
      <c r="K325" s="4" t="n">
        <v>70.99</v>
      </c>
      <c r="L325" s="4" t="n">
        <v>0</v>
      </c>
      <c r="M325" s="4" t="n">
        <v>0</v>
      </c>
      <c r="N325" s="4" t="n">
        <v>0</v>
      </c>
      <c r="O325" s="4" t="n">
        <v>0.16</v>
      </c>
    </row>
    <row r="326" customFormat="false" ht="15" hidden="false" customHeight="false" outlineLevel="0" collapsed="false">
      <c r="A326" s="0" t="s">
        <v>18</v>
      </c>
      <c r="B326" s="3" t="n">
        <v>39083</v>
      </c>
      <c r="C326" s="0" t="str">
        <f aca="false">"SARATOGA"</f>
        <v>SARATOGA</v>
      </c>
      <c r="D326" s="4" t="n">
        <v>29.23</v>
      </c>
      <c r="E326" s="4" t="n">
        <v>29.66</v>
      </c>
      <c r="F326" s="4" t="n">
        <v>29.66</v>
      </c>
      <c r="G326" s="4" t="n">
        <v>353.9</v>
      </c>
      <c r="H326" s="4" t="n">
        <v>32.78</v>
      </c>
      <c r="I326" s="4" t="n">
        <v>31.95</v>
      </c>
      <c r="J326" s="4" t="n">
        <v>0</v>
      </c>
      <c r="K326" s="4" t="n">
        <v>0</v>
      </c>
      <c r="L326" s="4" t="n">
        <v>29.03</v>
      </c>
      <c r="M326" s="4" t="n">
        <v>31.29</v>
      </c>
      <c r="N326" s="4" t="n">
        <v>310.47</v>
      </c>
      <c r="O326" s="4" t="n">
        <v>8.05</v>
      </c>
    </row>
    <row r="327" customFormat="false" ht="15" hidden="false" customHeight="false" outlineLevel="0" collapsed="false">
      <c r="A327" s="0" t="s">
        <v>19</v>
      </c>
      <c r="B327" s="3" t="n">
        <v>39083</v>
      </c>
      <c r="C327" s="0" t="str">
        <f aca="false">"SARATOGA"</f>
        <v>SARATOGA</v>
      </c>
      <c r="D327" s="4" t="n">
        <v>25.75</v>
      </c>
      <c r="E327" s="4" t="n">
        <v>20.7</v>
      </c>
      <c r="F327" s="4" t="n">
        <v>27.7</v>
      </c>
      <c r="G327" s="4" t="n">
        <v>283.27</v>
      </c>
      <c r="H327" s="4" t="n">
        <v>26.74</v>
      </c>
      <c r="I327" s="4" t="n">
        <v>26.01</v>
      </c>
      <c r="J327" s="4" t="n">
        <v>176.73</v>
      </c>
      <c r="K327" s="4" t="n">
        <v>207.61</v>
      </c>
      <c r="L327" s="4" t="n">
        <v>82.34</v>
      </c>
      <c r="M327" s="4" t="n">
        <v>22.27</v>
      </c>
      <c r="N327" s="4" t="n">
        <v>258.8</v>
      </c>
      <c r="O327" s="4" t="n">
        <v>0.02</v>
      </c>
    </row>
    <row r="328" customFormat="false" ht="15" hidden="false" customHeight="false" outlineLevel="0" collapsed="false">
      <c r="A328" s="0" t="s">
        <v>20</v>
      </c>
      <c r="B328" s="3" t="n">
        <v>39083</v>
      </c>
      <c r="C328" s="0" t="str">
        <f aca="false">"SARATOGA"</f>
        <v>SARATOGA</v>
      </c>
      <c r="D328" s="4" t="n">
        <v>21.3</v>
      </c>
      <c r="E328" s="4" t="n">
        <v>23.79</v>
      </c>
      <c r="F328" s="4" t="n">
        <v>24.49</v>
      </c>
      <c r="G328" s="4" t="n">
        <v>281.39</v>
      </c>
      <c r="H328" s="4" t="n">
        <v>24.49</v>
      </c>
      <c r="I328" s="4" t="n">
        <v>25.95</v>
      </c>
      <c r="J328" s="4" t="n">
        <v>0</v>
      </c>
      <c r="K328" s="4" t="n">
        <v>0</v>
      </c>
      <c r="L328" s="4" t="n">
        <v>21.68</v>
      </c>
      <c r="M328" s="4" t="n">
        <v>24.19</v>
      </c>
      <c r="N328" s="4" t="n">
        <v>249.84</v>
      </c>
      <c r="O328" s="4" t="n">
        <v>1.15</v>
      </c>
    </row>
    <row r="329" customFormat="false" ht="15" hidden="false" customHeight="false" outlineLevel="0" collapsed="false">
      <c r="A329" s="0" t="s">
        <v>21</v>
      </c>
      <c r="B329" s="3" t="n">
        <v>39083</v>
      </c>
      <c r="C329" s="0" t="str">
        <f aca="false">"SARATOGA"</f>
        <v>SARATOGA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17.14</v>
      </c>
      <c r="M329" s="4" t="n">
        <v>19.06</v>
      </c>
      <c r="N329" s="4" t="n">
        <v>206.28</v>
      </c>
      <c r="O329" s="4" t="n">
        <v>0</v>
      </c>
    </row>
    <row r="330" customFormat="false" ht="15" hidden="false" customHeight="false" outlineLevel="0" collapsed="false">
      <c r="A330" s="0" t="s">
        <v>22</v>
      </c>
      <c r="B330" s="3" t="n">
        <v>39083</v>
      </c>
      <c r="C330" s="0" t="str">
        <f aca="false">"SARATOGA"</f>
        <v>SARATOGA</v>
      </c>
      <c r="D330" s="4" t="n"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18.89</v>
      </c>
      <c r="N330" s="4" t="n">
        <v>0</v>
      </c>
      <c r="O330" s="4" t="n">
        <v>1.3</v>
      </c>
    </row>
    <row r="331" customFormat="false" ht="15" hidden="false" customHeight="false" outlineLevel="0" collapsed="false">
      <c r="A331" s="0" t="s">
        <v>23</v>
      </c>
      <c r="B331" s="3" t="n">
        <v>39083</v>
      </c>
      <c r="C331" s="0" t="str">
        <f aca="false">"SARATOGA"</f>
        <v>SARATOGA</v>
      </c>
      <c r="D331" s="4" t="n">
        <v>0</v>
      </c>
      <c r="E331" s="4" t="n">
        <v>20.07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</row>
    <row r="332" customFormat="false" ht="15" hidden="false" customHeight="false" outlineLevel="0" collapsed="false">
      <c r="A332" s="0" t="s">
        <v>188</v>
      </c>
      <c r="B332" s="3" t="n">
        <v>39083</v>
      </c>
      <c r="C332" s="0" t="str">
        <f aca="false">"SARATOGA"</f>
        <v>SARATOGA</v>
      </c>
      <c r="D332" s="4" t="n">
        <v>23.54</v>
      </c>
      <c r="E332" s="4" t="n">
        <v>23.57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77.82</v>
      </c>
      <c r="K332" s="4" t="n">
        <v>77.83</v>
      </c>
      <c r="L332" s="4" t="n">
        <v>17.69</v>
      </c>
      <c r="M332" s="4" t="n">
        <v>0</v>
      </c>
      <c r="N332" s="4" t="n">
        <v>0</v>
      </c>
      <c r="O332" s="4" t="n">
        <v>2.08</v>
      </c>
    </row>
    <row r="333" customFormat="false" ht="15" hidden="false" customHeight="false" outlineLevel="0" collapsed="false">
      <c r="A333" s="0" t="s">
        <v>24</v>
      </c>
      <c r="B333" s="3" t="n">
        <v>39083</v>
      </c>
      <c r="C333" s="0" t="str">
        <f aca="false">"SARATOGA"</f>
        <v>SARATOGA</v>
      </c>
      <c r="D333" s="4" t="n">
        <v>21.49</v>
      </c>
      <c r="E333" s="4" t="n">
        <v>21.54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</row>
    <row r="334" customFormat="false" ht="15" hidden="false" customHeight="false" outlineLevel="0" collapsed="false">
      <c r="A334" s="0" t="s">
        <v>26</v>
      </c>
      <c r="B334" s="3" t="n">
        <v>39083</v>
      </c>
      <c r="C334" s="0" t="str">
        <f aca="false">"SARATOGA"</f>
        <v>SARATOGA</v>
      </c>
      <c r="D334" s="4" t="n">
        <v>19.23</v>
      </c>
      <c r="E334" s="4" t="n">
        <v>19.23</v>
      </c>
      <c r="F334" s="4" t="n">
        <v>19.86</v>
      </c>
      <c r="G334" s="4" t="n">
        <v>275.36</v>
      </c>
      <c r="H334" s="4" t="n">
        <v>19.86</v>
      </c>
      <c r="I334" s="4" t="n">
        <v>19.86</v>
      </c>
      <c r="J334" s="4" t="n">
        <v>0</v>
      </c>
      <c r="K334" s="4" t="n">
        <v>0</v>
      </c>
      <c r="L334" s="4" t="n">
        <v>17.64</v>
      </c>
      <c r="M334" s="4" t="n">
        <v>18.05</v>
      </c>
      <c r="N334" s="4" t="n">
        <v>0</v>
      </c>
      <c r="O334" s="4" t="n">
        <v>0.47</v>
      </c>
    </row>
    <row r="335" customFormat="false" ht="15" hidden="false" customHeight="false" outlineLevel="0" collapsed="false">
      <c r="B335" s="3" t="s">
        <v>27</v>
      </c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" hidden="false" customHeight="false" outlineLevel="0" collapsed="false">
      <c r="A336" s="0" t="s">
        <v>189</v>
      </c>
      <c r="B336" s="3" t="s">
        <v>27</v>
      </c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" hidden="false" customHeight="false" outlineLevel="0" collapsed="false">
      <c r="A337" s="0" t="s">
        <v>177</v>
      </c>
      <c r="B337" s="3" t="n">
        <v>39083</v>
      </c>
      <c r="C337" s="0" t="str">
        <f aca="false">"SCHENECTADY"</f>
        <v>SCHENECTADY</v>
      </c>
      <c r="D337" s="4" t="n">
        <v>0</v>
      </c>
      <c r="E337" s="4" t="n">
        <v>18.13</v>
      </c>
      <c r="F337" s="4" t="n">
        <v>0</v>
      </c>
      <c r="G337" s="4" t="n">
        <v>230.61</v>
      </c>
      <c r="H337" s="4" t="n">
        <v>0</v>
      </c>
      <c r="I337" s="4" t="n">
        <v>0</v>
      </c>
      <c r="J337" s="4" t="n">
        <v>70.17</v>
      </c>
      <c r="K337" s="4" t="n">
        <v>69.69</v>
      </c>
      <c r="L337" s="4" t="n">
        <v>0</v>
      </c>
      <c r="M337" s="4" t="n">
        <v>0</v>
      </c>
      <c r="N337" s="4" t="n">
        <v>0</v>
      </c>
      <c r="O337" s="4" t="n">
        <v>0</v>
      </c>
    </row>
    <row r="338" customFormat="false" ht="15" hidden="false" customHeight="false" outlineLevel="0" collapsed="false">
      <c r="A338" s="0" t="s">
        <v>18</v>
      </c>
      <c r="B338" s="3" t="n">
        <v>39083</v>
      </c>
      <c r="C338" s="0" t="str">
        <f aca="false">"SCHENECTADY"</f>
        <v>SCHENECTADY</v>
      </c>
      <c r="D338" s="4" t="n">
        <v>16.3</v>
      </c>
      <c r="E338" s="4" t="n">
        <v>16.86</v>
      </c>
      <c r="F338" s="4" t="n">
        <v>18.97</v>
      </c>
      <c r="G338" s="4" t="n">
        <v>200.1</v>
      </c>
      <c r="H338" s="4" t="n">
        <v>25.57</v>
      </c>
      <c r="I338" s="4" t="n">
        <v>24.73</v>
      </c>
      <c r="J338" s="4" t="n">
        <v>0</v>
      </c>
      <c r="K338" s="4" t="n">
        <v>0</v>
      </c>
      <c r="L338" s="4" t="n">
        <v>21.8</v>
      </c>
      <c r="M338" s="4" t="n">
        <v>24.09</v>
      </c>
      <c r="N338" s="4" t="n">
        <v>221.82</v>
      </c>
      <c r="O338" s="4" t="n">
        <v>0.44</v>
      </c>
    </row>
    <row r="339" customFormat="false" ht="15" hidden="false" customHeight="false" outlineLevel="0" collapsed="false">
      <c r="A339" s="0" t="s">
        <v>19</v>
      </c>
      <c r="B339" s="3" t="n">
        <v>39083</v>
      </c>
      <c r="C339" s="0" t="str">
        <f aca="false">"SCHENECTADY"</f>
        <v>SCHENECTADY</v>
      </c>
      <c r="D339" s="4" t="n">
        <v>20.34</v>
      </c>
      <c r="E339" s="4" t="n">
        <v>23.91</v>
      </c>
      <c r="F339" s="4" t="n">
        <v>21.45</v>
      </c>
      <c r="G339" s="4" t="n">
        <v>283.51</v>
      </c>
      <c r="H339" s="4" t="n">
        <v>21.18</v>
      </c>
      <c r="I339" s="4" t="n">
        <v>21.22</v>
      </c>
      <c r="J339" s="4" t="n">
        <v>169.19</v>
      </c>
      <c r="K339" s="4" t="n">
        <v>192.41</v>
      </c>
      <c r="L339" s="4" t="n">
        <v>17.85</v>
      </c>
      <c r="M339" s="4" t="n">
        <v>18.34</v>
      </c>
      <c r="N339" s="4" t="n">
        <v>253.7</v>
      </c>
      <c r="O339" s="4" t="n">
        <v>0.04</v>
      </c>
    </row>
    <row r="340" customFormat="false" ht="15" hidden="false" customHeight="false" outlineLevel="0" collapsed="false">
      <c r="A340" s="0" t="s">
        <v>20</v>
      </c>
      <c r="B340" s="3" t="n">
        <v>39083</v>
      </c>
      <c r="C340" s="0" t="str">
        <f aca="false">"SCHENECTADY"</f>
        <v>SCHENECTADY</v>
      </c>
      <c r="D340" s="4" t="n">
        <v>19.1</v>
      </c>
      <c r="E340" s="4" t="n">
        <v>17.32</v>
      </c>
      <c r="F340" s="4" t="n">
        <v>25.09</v>
      </c>
      <c r="G340" s="4" t="n">
        <v>241.69</v>
      </c>
      <c r="H340" s="4" t="n">
        <v>26.44</v>
      </c>
      <c r="I340" s="4" t="n">
        <v>26.87</v>
      </c>
      <c r="J340" s="4" t="n">
        <v>0</v>
      </c>
      <c r="K340" s="4" t="n">
        <v>0</v>
      </c>
      <c r="L340" s="4" t="n">
        <v>22.45</v>
      </c>
      <c r="M340" s="4" t="n">
        <v>24.41</v>
      </c>
      <c r="N340" s="4" t="n">
        <v>256.48</v>
      </c>
      <c r="O340" s="4" t="n">
        <v>1.53</v>
      </c>
    </row>
    <row r="341" customFormat="false" ht="15" hidden="false" customHeight="false" outlineLevel="0" collapsed="false">
      <c r="A341" s="0" t="s">
        <v>21</v>
      </c>
      <c r="B341" s="3" t="n">
        <v>39083</v>
      </c>
      <c r="C341" s="0" t="str">
        <f aca="false">"SCHENECTADY"</f>
        <v>SCHENECTADY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17.13</v>
      </c>
      <c r="M341" s="4" t="n">
        <v>19.05</v>
      </c>
      <c r="N341" s="4" t="n">
        <v>206.27</v>
      </c>
      <c r="O341" s="4" t="n">
        <v>0</v>
      </c>
    </row>
    <row r="342" customFormat="false" ht="15" hidden="false" customHeight="false" outlineLevel="0" collapsed="false">
      <c r="A342" s="0" t="s">
        <v>22</v>
      </c>
      <c r="B342" s="3" t="n">
        <v>39083</v>
      </c>
      <c r="C342" s="0" t="str">
        <f aca="false">"SCHENECTADY"</f>
        <v>SCHENECTADY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18.37</v>
      </c>
      <c r="N342" s="4" t="n">
        <v>0</v>
      </c>
      <c r="O342" s="4" t="n">
        <v>1.32</v>
      </c>
    </row>
    <row r="343" customFormat="false" ht="15" hidden="false" customHeight="false" outlineLevel="0" collapsed="false">
      <c r="A343" s="0" t="s">
        <v>190</v>
      </c>
      <c r="B343" s="3" t="n">
        <v>39083</v>
      </c>
      <c r="C343" s="0" t="str">
        <f aca="false">"SCHENECTADY"</f>
        <v>SCHENECTADY</v>
      </c>
      <c r="D343" s="4" t="n">
        <v>28.41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12.29</v>
      </c>
    </row>
    <row r="344" customFormat="false" ht="15" hidden="false" customHeight="false" outlineLevel="0" collapsed="false">
      <c r="A344" s="0" t="s">
        <v>191</v>
      </c>
      <c r="B344" s="3" t="n">
        <v>39083</v>
      </c>
      <c r="C344" s="0" t="str">
        <f aca="false">"SCHENECTADY"</f>
        <v>SCHENECTADY</v>
      </c>
      <c r="D344" s="4" t="n">
        <v>23.89</v>
      </c>
      <c r="E344" s="4" t="n">
        <v>23.89</v>
      </c>
      <c r="F344" s="4" t="n">
        <v>29.39</v>
      </c>
      <c r="G344" s="4" t="n">
        <v>0</v>
      </c>
      <c r="H344" s="4" t="n">
        <v>0</v>
      </c>
      <c r="I344" s="4" t="n">
        <v>0</v>
      </c>
      <c r="J344" s="4" t="n">
        <v>88.26</v>
      </c>
      <c r="K344" s="4" t="n">
        <v>88.24</v>
      </c>
      <c r="L344" s="4" t="n">
        <v>0</v>
      </c>
      <c r="M344" s="4" t="n">
        <v>0</v>
      </c>
      <c r="N344" s="4" t="n">
        <v>0</v>
      </c>
      <c r="O344" s="4" t="n">
        <v>5.62</v>
      </c>
    </row>
    <row r="345" customFormat="false" ht="15" hidden="false" customHeight="false" outlineLevel="0" collapsed="false">
      <c r="A345" s="0" t="s">
        <v>24</v>
      </c>
      <c r="B345" s="3" t="n">
        <v>39083</v>
      </c>
      <c r="C345" s="0" t="str">
        <f aca="false">"SCHENECTADY"</f>
        <v>SCHENECTADY</v>
      </c>
      <c r="D345" s="4" t="n">
        <v>21.42</v>
      </c>
      <c r="E345" s="4" t="n">
        <v>22.07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</row>
    <row r="346" customFormat="false" ht="15" hidden="false" customHeight="false" outlineLevel="0" collapsed="false">
      <c r="A346" s="0" t="s">
        <v>26</v>
      </c>
      <c r="B346" s="3" t="n">
        <v>39083</v>
      </c>
      <c r="C346" s="0" t="str">
        <f aca="false">"SCHENECTADY"</f>
        <v>SCHENECTADY</v>
      </c>
      <c r="D346" s="4" t="n">
        <v>18.9</v>
      </c>
      <c r="E346" s="4" t="n">
        <v>18.9</v>
      </c>
      <c r="F346" s="4" t="n">
        <v>19.46</v>
      </c>
      <c r="G346" s="4" t="n">
        <v>269.84</v>
      </c>
      <c r="H346" s="4" t="n">
        <v>19.45</v>
      </c>
      <c r="I346" s="4" t="n">
        <v>19.45</v>
      </c>
      <c r="J346" s="4" t="n">
        <v>0</v>
      </c>
      <c r="K346" s="4" t="n">
        <v>0</v>
      </c>
      <c r="L346" s="4" t="n">
        <v>17.69</v>
      </c>
      <c r="M346" s="4" t="n">
        <v>17.69</v>
      </c>
      <c r="N346" s="4" t="n">
        <v>0</v>
      </c>
      <c r="O346" s="4" t="n">
        <v>0.08</v>
      </c>
    </row>
    <row r="347" customFormat="false" ht="15" hidden="false" customHeight="false" outlineLevel="0" collapsed="false">
      <c r="B347" s="3" t="s">
        <v>27</v>
      </c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" hidden="false" customHeight="false" outlineLevel="0" collapsed="false">
      <c r="A348" s="0" t="s">
        <v>192</v>
      </c>
      <c r="B348" s="3" t="s">
        <v>27</v>
      </c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" hidden="false" customHeight="false" outlineLevel="0" collapsed="false">
      <c r="A349" s="0" t="s">
        <v>56</v>
      </c>
      <c r="B349" s="3" t="n">
        <v>39083</v>
      </c>
      <c r="C349" s="0" t="str">
        <f aca="false">"SCHOHARIE"</f>
        <v>SCHOHARIE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15.06</v>
      </c>
      <c r="M349" s="4" t="n">
        <v>18.24</v>
      </c>
      <c r="N349" s="4" t="n">
        <v>0</v>
      </c>
      <c r="O349" s="4" t="n">
        <v>0.13</v>
      </c>
    </row>
    <row r="350" customFormat="false" ht="15" hidden="false" customHeight="false" outlineLevel="0" collapsed="false">
      <c r="A350" s="0" t="s">
        <v>26</v>
      </c>
      <c r="B350" s="3" t="n">
        <v>39083</v>
      </c>
      <c r="C350" s="0" t="str">
        <f aca="false">"SCHOHARIE"</f>
        <v>SCHOHARIE</v>
      </c>
      <c r="D350" s="4" t="n">
        <v>18.65</v>
      </c>
      <c r="E350" s="4" t="n">
        <v>18.65</v>
      </c>
      <c r="F350" s="4" t="n">
        <v>19.57</v>
      </c>
      <c r="G350" s="4" t="n">
        <v>231.51</v>
      </c>
      <c r="H350" s="4" t="n">
        <v>19.57</v>
      </c>
      <c r="I350" s="4" t="n">
        <v>19.57</v>
      </c>
      <c r="J350" s="4" t="n">
        <v>0</v>
      </c>
      <c r="K350" s="4" t="n">
        <v>0</v>
      </c>
      <c r="L350" s="4" t="n">
        <v>17.02</v>
      </c>
      <c r="M350" s="4" t="n">
        <v>17.76</v>
      </c>
      <c r="N350" s="4" t="n">
        <v>0</v>
      </c>
      <c r="O350" s="4" t="n">
        <v>0.2</v>
      </c>
    </row>
    <row r="351" customFormat="false" ht="15" hidden="false" customHeight="false" outlineLevel="0" collapsed="false">
      <c r="B351" s="3" t="s">
        <v>27</v>
      </c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" hidden="false" customHeight="false" outlineLevel="0" collapsed="false">
      <c r="A352" s="0" t="s">
        <v>193</v>
      </c>
      <c r="B352" s="3" t="s">
        <v>27</v>
      </c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" hidden="false" customHeight="false" outlineLevel="0" collapsed="false">
      <c r="A353" s="0" t="s">
        <v>51</v>
      </c>
      <c r="B353" s="3" t="n">
        <v>39083</v>
      </c>
      <c r="C353" s="0" t="str">
        <f aca="false">"SCHUYLER"</f>
        <v>SCHUYLER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14.87</v>
      </c>
      <c r="M353" s="4" t="n">
        <v>0</v>
      </c>
      <c r="N353" s="4" t="n">
        <v>0</v>
      </c>
      <c r="O353" s="4" t="n">
        <v>0.25</v>
      </c>
    </row>
    <row r="354" customFormat="false" ht="15" hidden="false" customHeight="false" outlineLevel="0" collapsed="false">
      <c r="A354" s="0" t="s">
        <v>194</v>
      </c>
      <c r="B354" s="3" t="n">
        <v>39083</v>
      </c>
      <c r="C354" s="0" t="str">
        <f aca="false">"SCHUYLER"</f>
        <v>SCHUYLER</v>
      </c>
      <c r="D354" s="4" t="n">
        <v>0</v>
      </c>
      <c r="E354" s="4" t="n">
        <v>36.35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2.13</v>
      </c>
    </row>
    <row r="355" customFormat="false" ht="15" hidden="false" customHeight="false" outlineLevel="0" collapsed="false">
      <c r="A355" s="0" t="s">
        <v>39</v>
      </c>
      <c r="B355" s="3" t="n">
        <v>39083</v>
      </c>
      <c r="C355" s="0" t="str">
        <f aca="false">"SCHUYLER"</f>
        <v>SCHUYLER</v>
      </c>
      <c r="D355" s="4" t="n">
        <v>20.33</v>
      </c>
      <c r="E355" s="4" t="n">
        <v>20.58</v>
      </c>
      <c r="F355" s="4" t="n">
        <v>20.84</v>
      </c>
      <c r="G355" s="4" t="n">
        <v>243.76</v>
      </c>
      <c r="H355" s="4" t="n">
        <v>25.66</v>
      </c>
      <c r="I355" s="4" t="n">
        <v>26.24</v>
      </c>
      <c r="J355" s="4" t="n">
        <v>70.97</v>
      </c>
      <c r="K355" s="4" t="n">
        <v>0</v>
      </c>
      <c r="L355" s="4" t="n">
        <v>18.46</v>
      </c>
      <c r="M355" s="4" t="n">
        <v>23.7</v>
      </c>
      <c r="N355" s="4" t="n">
        <v>218.61</v>
      </c>
      <c r="O355" s="4" t="n">
        <v>0.25</v>
      </c>
    </row>
    <row r="356" customFormat="false" ht="15" hidden="false" customHeight="false" outlineLevel="0" collapsed="false">
      <c r="B356" s="3" t="s">
        <v>27</v>
      </c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" hidden="false" customHeight="false" outlineLevel="0" collapsed="false">
      <c r="A357" s="0" t="s">
        <v>195</v>
      </c>
      <c r="B357" s="3" t="s">
        <v>27</v>
      </c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" hidden="false" customHeight="false" outlineLevel="0" collapsed="false">
      <c r="A358" s="0" t="s">
        <v>44</v>
      </c>
      <c r="B358" s="3" t="n">
        <v>39083</v>
      </c>
      <c r="C358" s="0" t="str">
        <f aca="false">"SENECA"</f>
        <v>SENECA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18.51</v>
      </c>
      <c r="M358" s="4" t="n">
        <v>0</v>
      </c>
      <c r="N358" s="4" t="n">
        <v>0</v>
      </c>
      <c r="O358" s="4" t="n">
        <v>0</v>
      </c>
    </row>
    <row r="359" customFormat="false" ht="15" hidden="false" customHeight="false" outlineLevel="0" collapsed="false">
      <c r="A359" s="0" t="s">
        <v>108</v>
      </c>
      <c r="B359" s="3" t="n">
        <v>39083</v>
      </c>
      <c r="C359" s="0" t="str">
        <f aca="false">"SENECA"</f>
        <v>SENECA</v>
      </c>
      <c r="D359" s="4" t="n">
        <v>21.06</v>
      </c>
      <c r="E359" s="4" t="n">
        <v>21.54</v>
      </c>
      <c r="F359" s="4" t="n">
        <v>25.4</v>
      </c>
      <c r="G359" s="4" t="n">
        <v>0</v>
      </c>
      <c r="H359" s="4" t="n">
        <v>23.7</v>
      </c>
      <c r="I359" s="4" t="n">
        <v>22.91</v>
      </c>
      <c r="J359" s="4" t="n">
        <v>81.98</v>
      </c>
      <c r="K359" s="4" t="n">
        <v>81.98</v>
      </c>
      <c r="L359" s="4" t="n">
        <v>0</v>
      </c>
      <c r="M359" s="4" t="n">
        <v>0</v>
      </c>
      <c r="N359" s="4" t="n">
        <v>0</v>
      </c>
      <c r="O359" s="4" t="n">
        <v>0</v>
      </c>
    </row>
    <row r="360" customFormat="false" ht="15" hidden="false" customHeight="false" outlineLevel="0" collapsed="false">
      <c r="A360" s="0" t="s">
        <v>39</v>
      </c>
      <c r="B360" s="3" t="n">
        <v>39083</v>
      </c>
      <c r="C360" s="0" t="str">
        <f aca="false">"SENECA"</f>
        <v>SENECA</v>
      </c>
      <c r="D360" s="4" t="n">
        <v>23.19</v>
      </c>
      <c r="E360" s="4" t="n">
        <v>25.3</v>
      </c>
      <c r="F360" s="4" t="n">
        <v>26.35</v>
      </c>
      <c r="G360" s="4" t="n">
        <v>250.85</v>
      </c>
      <c r="H360" s="4" t="n">
        <v>26.35</v>
      </c>
      <c r="I360" s="4" t="n">
        <v>26.87</v>
      </c>
      <c r="J360" s="4" t="n">
        <v>126.48</v>
      </c>
      <c r="K360" s="4" t="n">
        <v>0</v>
      </c>
      <c r="L360" s="4" t="n">
        <v>21.08</v>
      </c>
      <c r="M360" s="4" t="n">
        <v>26.91</v>
      </c>
      <c r="N360" s="4" t="n">
        <v>250.85</v>
      </c>
      <c r="O360" s="4" t="n">
        <v>0</v>
      </c>
    </row>
    <row r="361" customFormat="false" ht="15" hidden="false" customHeight="false" outlineLevel="0" collapsed="false">
      <c r="B361" s="3" t="s">
        <v>27</v>
      </c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" hidden="false" customHeight="false" outlineLevel="0" collapsed="false">
      <c r="A362" s="0" t="s">
        <v>196</v>
      </c>
      <c r="B362" s="3" t="s">
        <v>27</v>
      </c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" hidden="false" customHeight="false" outlineLevel="0" collapsed="false">
      <c r="A363" s="0" t="s">
        <v>197</v>
      </c>
      <c r="B363" s="3" t="n">
        <v>39083</v>
      </c>
      <c r="C363" s="0" t="str">
        <f aca="false">"ST LAWRENCE"</f>
        <v>ST LAWRENCE</v>
      </c>
      <c r="D363" s="4" t="n">
        <v>17.75</v>
      </c>
      <c r="E363" s="4" t="n">
        <v>21.02</v>
      </c>
      <c r="F363" s="4" t="n">
        <v>0</v>
      </c>
      <c r="G363" s="4" t="n">
        <v>0</v>
      </c>
      <c r="H363" s="4" t="n">
        <v>21</v>
      </c>
      <c r="I363" s="4" t="n">
        <v>21</v>
      </c>
      <c r="J363" s="4" t="n">
        <v>47.5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1.8</v>
      </c>
    </row>
    <row r="364" customFormat="false" ht="15" hidden="false" customHeight="false" outlineLevel="0" collapsed="false">
      <c r="A364" s="0" t="s">
        <v>53</v>
      </c>
      <c r="B364" s="3" t="n">
        <v>39083</v>
      </c>
      <c r="C364" s="0" t="str">
        <f aca="false">"ST LAWRENCE"</f>
        <v>ST LAWRENCE</v>
      </c>
      <c r="D364" s="4" t="n">
        <v>15.54</v>
      </c>
      <c r="E364" s="4" t="n">
        <v>15.59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77.48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.1</v>
      </c>
    </row>
    <row r="365" customFormat="false" ht="15" hidden="false" customHeight="false" outlineLevel="0" collapsed="false">
      <c r="A365" s="0" t="s">
        <v>87</v>
      </c>
      <c r="B365" s="3" t="n">
        <v>39083</v>
      </c>
      <c r="C365" s="0" t="str">
        <f aca="false">"ST LAWRENCE"</f>
        <v>ST LAWRENCE</v>
      </c>
      <c r="D365" s="4" t="n">
        <v>17.48</v>
      </c>
      <c r="E365" s="4" t="n">
        <v>17.5</v>
      </c>
      <c r="F365" s="4" t="n">
        <v>17.52</v>
      </c>
      <c r="G365" s="4" t="n">
        <v>0</v>
      </c>
      <c r="H365" s="4" t="n">
        <v>17.49</v>
      </c>
      <c r="I365" s="4" t="n">
        <v>17.49</v>
      </c>
      <c r="J365" s="4" t="n">
        <v>29.3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</row>
    <row r="366" customFormat="false" ht="15" hidden="false" customHeight="false" outlineLevel="0" collapsed="false">
      <c r="A366" s="0" t="s">
        <v>104</v>
      </c>
      <c r="B366" s="3" t="n">
        <v>39083</v>
      </c>
      <c r="C366" s="0" t="str">
        <f aca="false">"ST LAWRENCE"</f>
        <v>ST LAWRENCE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14.26</v>
      </c>
      <c r="M366" s="4" t="n">
        <v>0</v>
      </c>
      <c r="N366" s="4" t="n">
        <v>0</v>
      </c>
      <c r="O366" s="4" t="n">
        <v>0.12</v>
      </c>
    </row>
    <row r="367" customFormat="false" ht="15" hidden="false" customHeight="false" outlineLevel="0" collapsed="false">
      <c r="B367" s="3" t="s">
        <v>27</v>
      </c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" hidden="false" customHeight="false" outlineLevel="0" collapsed="false">
      <c r="A368" s="0" t="s">
        <v>198</v>
      </c>
      <c r="B368" s="3" t="s">
        <v>27</v>
      </c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" hidden="false" customHeight="false" outlineLevel="0" collapsed="false">
      <c r="A369" s="0" t="s">
        <v>51</v>
      </c>
      <c r="B369" s="3" t="n">
        <v>39083</v>
      </c>
      <c r="C369" s="0" t="str">
        <f aca="false">"STEUBEN"</f>
        <v>STEUBEN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15.16</v>
      </c>
      <c r="M369" s="4" t="n">
        <v>0</v>
      </c>
      <c r="N369" s="4" t="n">
        <v>0</v>
      </c>
      <c r="O369" s="4" t="n">
        <v>0.16</v>
      </c>
    </row>
    <row r="370" customFormat="false" ht="15" hidden="false" customHeight="false" outlineLevel="0" collapsed="false">
      <c r="A370" s="0" t="s">
        <v>199</v>
      </c>
      <c r="B370" s="3" t="n">
        <v>39083</v>
      </c>
      <c r="C370" s="0" t="str">
        <f aca="false">"STEUBEN"</f>
        <v>STEUBEN</v>
      </c>
      <c r="D370" s="4" t="n">
        <v>18.53</v>
      </c>
      <c r="E370" s="4" t="n">
        <v>18.69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46.31</v>
      </c>
      <c r="K370" s="4" t="n">
        <v>77.19</v>
      </c>
      <c r="L370" s="4" t="n">
        <v>0</v>
      </c>
      <c r="M370" s="4" t="n">
        <v>0</v>
      </c>
      <c r="N370" s="4" t="n">
        <v>0</v>
      </c>
      <c r="O370" s="4" t="n">
        <v>0</v>
      </c>
    </row>
    <row r="371" customFormat="false" ht="15" hidden="false" customHeight="false" outlineLevel="0" collapsed="false">
      <c r="A371" s="0" t="s">
        <v>39</v>
      </c>
      <c r="B371" s="3" t="n">
        <v>39083</v>
      </c>
      <c r="C371" s="0" t="str">
        <f aca="false">"STEUBEN"</f>
        <v>STEUBEN</v>
      </c>
      <c r="D371" s="4" t="n">
        <v>21.62</v>
      </c>
      <c r="E371" s="4" t="n">
        <v>21.87</v>
      </c>
      <c r="F371" s="4" t="n">
        <v>25.38</v>
      </c>
      <c r="G371" s="4" t="n">
        <v>241.15</v>
      </c>
      <c r="H371" s="4" t="n">
        <v>25.38</v>
      </c>
      <c r="I371" s="4" t="n">
        <v>25.95</v>
      </c>
      <c r="J371" s="4" t="n">
        <v>75.04</v>
      </c>
      <c r="K371" s="4" t="n">
        <v>0</v>
      </c>
      <c r="L371" s="4" t="n">
        <v>19.43</v>
      </c>
      <c r="M371" s="4" t="n">
        <v>22.83</v>
      </c>
      <c r="N371" s="4" t="n">
        <v>216.19</v>
      </c>
      <c r="O371" s="4" t="n">
        <v>0</v>
      </c>
    </row>
    <row r="372" customFormat="false" ht="15" hidden="false" customHeight="false" outlineLevel="0" collapsed="false">
      <c r="A372" s="0" t="s">
        <v>61</v>
      </c>
      <c r="B372" s="3" t="n">
        <v>39083</v>
      </c>
      <c r="C372" s="0" t="str">
        <f aca="false">"STEUBEN"</f>
        <v>STEUBEN</v>
      </c>
      <c r="D372" s="4" t="n">
        <v>26.08</v>
      </c>
      <c r="E372" s="4" t="n">
        <v>26.38</v>
      </c>
      <c r="F372" s="4" t="n">
        <v>27.79</v>
      </c>
      <c r="G372" s="4" t="n">
        <v>269.3</v>
      </c>
      <c r="H372" s="4" t="n">
        <v>27.58</v>
      </c>
      <c r="I372" s="4" t="n">
        <v>26.82</v>
      </c>
      <c r="J372" s="4" t="n">
        <v>147.1</v>
      </c>
      <c r="K372" s="4" t="n">
        <v>148.15</v>
      </c>
      <c r="L372" s="4" t="n">
        <v>25.32</v>
      </c>
      <c r="M372" s="4" t="n">
        <v>32.09</v>
      </c>
      <c r="N372" s="4" t="n">
        <v>294.58</v>
      </c>
      <c r="O372" s="4" t="n">
        <v>1.15</v>
      </c>
    </row>
    <row r="373" customFormat="false" ht="15" hidden="false" customHeight="false" outlineLevel="0" collapsed="false">
      <c r="B373" s="3" t="s">
        <v>27</v>
      </c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" hidden="false" customHeight="false" outlineLevel="0" collapsed="false">
      <c r="A374" s="0" t="s">
        <v>200</v>
      </c>
      <c r="B374" s="3" t="s">
        <v>27</v>
      </c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" hidden="false" customHeight="false" outlineLevel="0" collapsed="false">
      <c r="A375" s="0" t="s">
        <v>118</v>
      </c>
      <c r="B375" s="3" t="n">
        <v>39083</v>
      </c>
      <c r="C375" s="0" t="str">
        <f aca="false">"SUFFOLK"</f>
        <v>SUFFOLK</v>
      </c>
      <c r="D375" s="4" t="n">
        <v>21.24</v>
      </c>
      <c r="E375" s="4" t="n">
        <v>20.73</v>
      </c>
      <c r="F375" s="4" t="n">
        <v>25.93</v>
      </c>
      <c r="G375" s="4" t="n">
        <v>253.66</v>
      </c>
      <c r="H375" s="4" t="n">
        <v>22.88</v>
      </c>
      <c r="I375" s="4" t="n">
        <v>21.96</v>
      </c>
      <c r="J375" s="4" t="n">
        <v>80.01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2.27</v>
      </c>
    </row>
    <row r="376" customFormat="false" ht="15" hidden="false" customHeight="false" outlineLevel="0" collapsed="false">
      <c r="A376" s="0" t="s">
        <v>119</v>
      </c>
      <c r="B376" s="3" t="n">
        <v>39083</v>
      </c>
      <c r="C376" s="0" t="str">
        <f aca="false">"SUFFOLK"</f>
        <v>SUFFOLK</v>
      </c>
      <c r="D376" s="4" t="n">
        <v>22.91</v>
      </c>
      <c r="E376" s="4" t="n">
        <v>22.91</v>
      </c>
      <c r="F376" s="4" t="n">
        <v>21.12</v>
      </c>
      <c r="G376" s="4" t="n">
        <v>295.78</v>
      </c>
      <c r="H376" s="4" t="n">
        <v>22.98</v>
      </c>
      <c r="I376" s="4" t="n">
        <v>24.33</v>
      </c>
      <c r="J376" s="4" t="n">
        <v>112.42</v>
      </c>
      <c r="K376" s="4" t="n">
        <v>0</v>
      </c>
      <c r="L376" s="4" t="n">
        <v>20.08</v>
      </c>
      <c r="M376" s="4" t="n">
        <v>21.84</v>
      </c>
      <c r="N376" s="4" t="n">
        <v>0</v>
      </c>
      <c r="O376" s="4" t="n">
        <v>2.07</v>
      </c>
    </row>
    <row r="377" customFormat="false" ht="15" hidden="false" customHeight="false" outlineLevel="0" collapsed="false">
      <c r="A377" s="0" t="s">
        <v>18</v>
      </c>
      <c r="B377" s="3" t="n">
        <v>39083</v>
      </c>
      <c r="C377" s="0" t="str">
        <f aca="false">"SUFFOLK"</f>
        <v>SUFFOLK</v>
      </c>
      <c r="D377" s="4" t="n">
        <v>27.45</v>
      </c>
      <c r="E377" s="4" t="n">
        <v>27.45</v>
      </c>
      <c r="F377" s="4" t="n">
        <v>24.79</v>
      </c>
      <c r="G377" s="4" t="n">
        <v>269.67</v>
      </c>
      <c r="H377" s="4" t="n">
        <v>27.45</v>
      </c>
      <c r="I377" s="4" t="n">
        <v>27.45</v>
      </c>
      <c r="J377" s="4" t="n">
        <v>126.06</v>
      </c>
      <c r="K377" s="4" t="n">
        <v>0</v>
      </c>
      <c r="L377" s="4" t="n">
        <v>24.93</v>
      </c>
      <c r="M377" s="4" t="n">
        <v>26.21</v>
      </c>
      <c r="N377" s="4" t="n">
        <v>236.51</v>
      </c>
      <c r="O377" s="4" t="n">
        <v>1.46</v>
      </c>
    </row>
    <row r="378" customFormat="false" ht="15" hidden="false" customHeight="false" outlineLevel="0" collapsed="false">
      <c r="A378" s="0" t="s">
        <v>20</v>
      </c>
      <c r="B378" s="3" t="n">
        <v>39083</v>
      </c>
      <c r="C378" s="0" t="str">
        <f aca="false">"SUFFOLK"</f>
        <v>SUFFOLK</v>
      </c>
      <c r="D378" s="4" t="n">
        <v>22.28</v>
      </c>
      <c r="E378" s="4" t="n">
        <v>22.8</v>
      </c>
      <c r="F378" s="4" t="n">
        <v>27.95</v>
      </c>
      <c r="G378" s="4" t="n">
        <v>289.09</v>
      </c>
      <c r="H378" s="4" t="n">
        <v>28.91</v>
      </c>
      <c r="I378" s="4" t="n">
        <v>30.77</v>
      </c>
      <c r="J378" s="4" t="n">
        <v>137.17</v>
      </c>
      <c r="K378" s="4" t="n">
        <v>0</v>
      </c>
      <c r="L378" s="4" t="n">
        <v>24.52</v>
      </c>
      <c r="M378" s="4" t="n">
        <v>25.32</v>
      </c>
      <c r="N378" s="4" t="n">
        <v>288.74</v>
      </c>
      <c r="O378" s="4" t="n">
        <v>2.22</v>
      </c>
    </row>
    <row r="379" customFormat="false" ht="15" hidden="false" customHeight="false" outlineLevel="0" collapsed="false">
      <c r="A379" s="0" t="s">
        <v>120</v>
      </c>
      <c r="B379" s="3" t="n">
        <v>39083</v>
      </c>
      <c r="C379" s="0" t="str">
        <f aca="false">"SUFFOLK"</f>
        <v>SUFFOLK</v>
      </c>
      <c r="D379" s="4" t="n">
        <v>20.72</v>
      </c>
      <c r="E379" s="4" t="n">
        <v>20.38</v>
      </c>
      <c r="F379" s="4" t="n">
        <v>21.74</v>
      </c>
      <c r="G379" s="4" t="n">
        <v>223.62</v>
      </c>
      <c r="H379" s="4" t="n">
        <v>21.75</v>
      </c>
      <c r="I379" s="4" t="n">
        <v>21.62</v>
      </c>
      <c r="J379" s="4" t="n">
        <v>107.16</v>
      </c>
      <c r="K379" s="4" t="n">
        <v>0</v>
      </c>
      <c r="L379" s="4" t="n">
        <v>19.61</v>
      </c>
      <c r="M379" s="4" t="n">
        <v>21.25</v>
      </c>
      <c r="N379" s="4" t="n">
        <v>238.5</v>
      </c>
      <c r="O379" s="4" t="n">
        <v>1.42</v>
      </c>
    </row>
    <row r="380" customFormat="false" ht="15" hidden="false" customHeight="false" outlineLevel="0" collapsed="false">
      <c r="A380" s="0" t="s">
        <v>122</v>
      </c>
      <c r="B380" s="3" t="n">
        <v>39083</v>
      </c>
      <c r="C380" s="0" t="str">
        <f aca="false">"SUFFOLK"</f>
        <v>SUFFOLK</v>
      </c>
      <c r="D380" s="4" t="n">
        <v>21.91</v>
      </c>
      <c r="E380" s="4" t="n">
        <v>22.41</v>
      </c>
      <c r="F380" s="4" t="n">
        <v>24.72</v>
      </c>
      <c r="G380" s="4" t="n">
        <v>250.14</v>
      </c>
      <c r="H380" s="4" t="n">
        <v>26.04</v>
      </c>
      <c r="I380" s="4" t="n">
        <v>25.1</v>
      </c>
      <c r="J380" s="4" t="n">
        <v>90.42</v>
      </c>
      <c r="K380" s="4" t="n">
        <v>0</v>
      </c>
      <c r="L380" s="4" t="n">
        <v>22.18</v>
      </c>
      <c r="M380" s="4" t="n">
        <v>25.47</v>
      </c>
      <c r="N380" s="4" t="n">
        <v>216.65</v>
      </c>
      <c r="O380" s="4" t="n">
        <v>0.69</v>
      </c>
    </row>
    <row r="381" customFormat="false" ht="15" hidden="false" customHeight="false" outlineLevel="0" collapsed="false">
      <c r="A381" s="0" t="s">
        <v>123</v>
      </c>
      <c r="B381" s="3" t="n">
        <v>39083</v>
      </c>
      <c r="C381" s="0" t="str">
        <f aca="false">"SUFFOLK"</f>
        <v>SUFFOLK</v>
      </c>
      <c r="D381" s="4" t="n">
        <v>21.96</v>
      </c>
      <c r="E381" s="4" t="n">
        <v>22.22</v>
      </c>
      <c r="F381" s="4" t="n">
        <v>28.51</v>
      </c>
      <c r="G381" s="4" t="n">
        <v>212.1</v>
      </c>
      <c r="H381" s="4" t="n">
        <v>24.88</v>
      </c>
      <c r="I381" s="4" t="n">
        <v>24.86</v>
      </c>
      <c r="J381" s="4" t="n">
        <v>62.31</v>
      </c>
      <c r="K381" s="4" t="n">
        <v>0</v>
      </c>
      <c r="L381" s="4" t="n">
        <v>19.94</v>
      </c>
      <c r="M381" s="4" t="n">
        <v>24.11</v>
      </c>
      <c r="N381" s="4" t="n">
        <v>187.63</v>
      </c>
      <c r="O381" s="4" t="n">
        <v>1.65</v>
      </c>
    </row>
    <row r="382" customFormat="false" ht="15" hidden="false" customHeight="false" outlineLevel="0" collapsed="false">
      <c r="A382" s="0" t="s">
        <v>201</v>
      </c>
      <c r="B382" s="3" t="n">
        <v>39083</v>
      </c>
      <c r="C382" s="0" t="str">
        <f aca="false">"SUFFOLK"</f>
        <v>SUFFOLK</v>
      </c>
      <c r="D382" s="4" t="n">
        <v>25.71</v>
      </c>
      <c r="E382" s="4" t="n">
        <v>26.45</v>
      </c>
      <c r="F382" s="4" t="n">
        <v>31.07</v>
      </c>
      <c r="G382" s="4" t="n">
        <v>279.51</v>
      </c>
      <c r="H382" s="4" t="n">
        <v>0</v>
      </c>
      <c r="I382" s="4" t="n">
        <v>0</v>
      </c>
      <c r="J382" s="4" t="n">
        <v>132.74</v>
      </c>
      <c r="K382" s="4" t="n">
        <v>97.19</v>
      </c>
      <c r="L382" s="4" t="n">
        <v>0</v>
      </c>
      <c r="M382" s="4" t="n">
        <v>0</v>
      </c>
      <c r="N382" s="4" t="n">
        <v>0</v>
      </c>
      <c r="O382" s="4" t="n">
        <v>3.28</v>
      </c>
    </row>
    <row r="383" customFormat="false" ht="15" hidden="false" customHeight="false" outlineLevel="0" collapsed="false">
      <c r="A383" s="0" t="s">
        <v>128</v>
      </c>
      <c r="B383" s="3" t="n">
        <v>39083</v>
      </c>
      <c r="C383" s="0" t="str">
        <f aca="false">"SUFFOLK"</f>
        <v>SUFFOLK</v>
      </c>
      <c r="D383" s="4" t="n">
        <v>19.52</v>
      </c>
      <c r="E383" s="4" t="n">
        <v>20.29</v>
      </c>
      <c r="F383" s="4" t="n">
        <v>25.35</v>
      </c>
      <c r="G383" s="4" t="n">
        <v>215.99</v>
      </c>
      <c r="H383" s="4" t="n">
        <v>0</v>
      </c>
      <c r="I383" s="4" t="n">
        <v>0</v>
      </c>
      <c r="J383" s="4" t="n">
        <v>68.22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1.06</v>
      </c>
    </row>
    <row r="384" customFormat="false" ht="15" hidden="false" customHeight="false" outlineLevel="0" collapsed="false">
      <c r="A384" s="0" t="s">
        <v>202</v>
      </c>
      <c r="B384" s="3" t="n">
        <v>39083</v>
      </c>
      <c r="C384" s="0" t="str">
        <f aca="false">"SUFFOLK"</f>
        <v>SUFFOLK</v>
      </c>
      <c r="D384" s="4" t="n">
        <v>23.9</v>
      </c>
      <c r="E384" s="4" t="n">
        <v>23.94</v>
      </c>
      <c r="F384" s="4" t="n">
        <v>32.15</v>
      </c>
      <c r="G384" s="4" t="n">
        <v>266.55</v>
      </c>
      <c r="H384" s="4" t="n">
        <v>33.99</v>
      </c>
      <c r="I384" s="4" t="n">
        <v>30.18</v>
      </c>
      <c r="J384" s="4" t="n">
        <v>137.95</v>
      </c>
      <c r="K384" s="4" t="n">
        <v>0</v>
      </c>
      <c r="L384" s="4" t="n">
        <v>22.94</v>
      </c>
      <c r="M384" s="4" t="n">
        <v>25.24</v>
      </c>
      <c r="N384" s="4" t="n">
        <v>275.11</v>
      </c>
      <c r="O384" s="4" t="n">
        <v>0</v>
      </c>
    </row>
    <row r="385" customFormat="false" ht="15" hidden="false" customHeight="false" outlineLevel="0" collapsed="false">
      <c r="A385" s="0" t="s">
        <v>129</v>
      </c>
      <c r="B385" s="3" t="n">
        <v>39083</v>
      </c>
      <c r="C385" s="0" t="str">
        <f aca="false">"SUFFOLK"</f>
        <v>SUFFOLK</v>
      </c>
      <c r="D385" s="4" t="n">
        <v>19.77</v>
      </c>
      <c r="E385" s="4" t="n">
        <v>19.76</v>
      </c>
      <c r="F385" s="4" t="n">
        <v>22.41</v>
      </c>
      <c r="G385" s="4" t="n">
        <v>237.61</v>
      </c>
      <c r="H385" s="4" t="n">
        <v>22.16</v>
      </c>
      <c r="I385" s="4" t="n">
        <v>22.15</v>
      </c>
      <c r="J385" s="4" t="n">
        <v>107.65</v>
      </c>
      <c r="K385" s="4" t="n">
        <v>0</v>
      </c>
      <c r="L385" s="4" t="n">
        <v>22.54</v>
      </c>
      <c r="M385" s="4" t="n">
        <v>21.25</v>
      </c>
      <c r="N385" s="4" t="n">
        <v>0</v>
      </c>
      <c r="O385" s="4" t="n">
        <v>0.06</v>
      </c>
    </row>
    <row r="386" customFormat="false" ht="15" hidden="false" customHeight="false" outlineLevel="0" collapsed="false">
      <c r="A386" s="0" t="s">
        <v>137</v>
      </c>
      <c r="B386" s="3" t="n">
        <v>39083</v>
      </c>
      <c r="C386" s="0" t="str">
        <f aca="false">"SUFFOLK"</f>
        <v>SUFFOLK</v>
      </c>
      <c r="D386" s="4" t="n">
        <v>19.37</v>
      </c>
      <c r="E386" s="4" t="n">
        <v>19.37</v>
      </c>
      <c r="F386" s="4" t="n">
        <v>19.72</v>
      </c>
      <c r="G386" s="4" t="n">
        <v>204.65</v>
      </c>
      <c r="H386" s="4" t="n">
        <v>19.63</v>
      </c>
      <c r="I386" s="4" t="n">
        <v>19.81</v>
      </c>
      <c r="J386" s="4" t="n">
        <v>93.25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.33</v>
      </c>
    </row>
    <row r="387" customFormat="false" ht="15" hidden="false" customHeight="false" outlineLevel="0" collapsed="false">
      <c r="A387" s="0" t="s">
        <v>138</v>
      </c>
      <c r="B387" s="3" t="n">
        <v>39083</v>
      </c>
      <c r="C387" s="0" t="str">
        <f aca="false">"SUFFOLK"</f>
        <v>SUFFOLK</v>
      </c>
      <c r="D387" s="4" t="n">
        <v>20.92</v>
      </c>
      <c r="E387" s="4" t="n">
        <v>20.85</v>
      </c>
      <c r="F387" s="4" t="n">
        <v>22.21</v>
      </c>
      <c r="G387" s="4" t="n">
        <v>233.1</v>
      </c>
      <c r="H387" s="4" t="n">
        <v>20.91</v>
      </c>
      <c r="I387" s="4" t="n">
        <v>20.92</v>
      </c>
      <c r="J387" s="4" t="n">
        <v>83.91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.78</v>
      </c>
    </row>
    <row r="388" customFormat="false" ht="15" hidden="false" customHeight="false" outlineLevel="0" collapsed="false">
      <c r="A388" s="0" t="s">
        <v>77</v>
      </c>
      <c r="B388" s="3" t="n">
        <v>39083</v>
      </c>
      <c r="C388" s="0" t="str">
        <f aca="false">"SUFFOLK"</f>
        <v>SUFFOLK</v>
      </c>
      <c r="D388" s="4" t="n">
        <v>18.93</v>
      </c>
      <c r="E388" s="4" t="n">
        <v>19.1</v>
      </c>
      <c r="F388" s="4" t="n">
        <v>19.12</v>
      </c>
      <c r="G388" s="4" t="n">
        <v>206.23</v>
      </c>
      <c r="H388" s="4" t="n">
        <v>19.05</v>
      </c>
      <c r="I388" s="4" t="n">
        <v>19.06</v>
      </c>
      <c r="J388" s="4" t="n">
        <v>87.52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.09</v>
      </c>
    </row>
    <row r="389" customFormat="false" ht="15" hidden="false" customHeight="false" outlineLevel="0" collapsed="false">
      <c r="A389" s="0" t="s">
        <v>141</v>
      </c>
      <c r="B389" s="3" t="n">
        <v>39083</v>
      </c>
      <c r="C389" s="0" t="str">
        <f aca="false">"SUFFOLK"</f>
        <v>SUFFOLK</v>
      </c>
      <c r="D389" s="4" t="n">
        <v>22.11</v>
      </c>
      <c r="E389" s="4" t="n">
        <v>22.43</v>
      </c>
      <c r="F389" s="4" t="n">
        <v>25.88</v>
      </c>
      <c r="G389" s="4" t="n">
        <v>235.89</v>
      </c>
      <c r="H389" s="4" t="n">
        <v>23.22</v>
      </c>
      <c r="I389" s="4" t="n">
        <v>24.96</v>
      </c>
      <c r="J389" s="4" t="n">
        <v>94.2</v>
      </c>
      <c r="K389" s="4" t="n">
        <v>0</v>
      </c>
      <c r="L389" s="4" t="n">
        <v>20.87</v>
      </c>
      <c r="M389" s="4" t="n">
        <v>21.37</v>
      </c>
      <c r="N389" s="4" t="n">
        <v>230</v>
      </c>
      <c r="O389" s="4" t="n">
        <v>0.41</v>
      </c>
    </row>
    <row r="390" customFormat="false" ht="15" hidden="false" customHeight="false" outlineLevel="0" collapsed="false">
      <c r="A390" s="0" t="s">
        <v>143</v>
      </c>
      <c r="B390" s="3" t="n">
        <v>39083</v>
      </c>
      <c r="C390" s="0" t="str">
        <f aca="false">"SUFFOLK"</f>
        <v>SUFFOLK</v>
      </c>
      <c r="D390" s="4" t="n">
        <v>20.25</v>
      </c>
      <c r="E390" s="4" t="n">
        <v>20.52</v>
      </c>
      <c r="F390" s="4" t="n">
        <v>21.74</v>
      </c>
      <c r="G390" s="4" t="n">
        <v>238.37</v>
      </c>
      <c r="H390" s="4" t="n">
        <v>22.03</v>
      </c>
      <c r="I390" s="4" t="n">
        <v>21.96</v>
      </c>
      <c r="J390" s="4" t="n">
        <v>102.64</v>
      </c>
      <c r="K390" s="4" t="n">
        <v>0</v>
      </c>
      <c r="L390" s="4" t="n">
        <v>19.53</v>
      </c>
      <c r="M390" s="4" t="n">
        <v>20.93</v>
      </c>
      <c r="N390" s="4" t="n">
        <v>237.15</v>
      </c>
      <c r="O390" s="4" t="n">
        <v>0.26</v>
      </c>
    </row>
    <row r="391" customFormat="false" ht="15" hidden="false" customHeight="false" outlineLevel="0" collapsed="false">
      <c r="A391" s="0" t="s">
        <v>61</v>
      </c>
      <c r="B391" s="3" t="n">
        <v>39083</v>
      </c>
      <c r="C391" s="0" t="str">
        <f aca="false">"SUFFOLK"</f>
        <v>SUFFOLK</v>
      </c>
      <c r="D391" s="4" t="n">
        <v>25.51</v>
      </c>
      <c r="E391" s="4" t="n">
        <v>24.37</v>
      </c>
      <c r="F391" s="4" t="n">
        <v>29.63</v>
      </c>
      <c r="G391" s="4" t="n">
        <v>275.96</v>
      </c>
      <c r="H391" s="4" t="n">
        <v>29.63</v>
      </c>
      <c r="I391" s="4" t="n">
        <v>29.51</v>
      </c>
      <c r="J391" s="4" t="n">
        <v>149.79</v>
      </c>
      <c r="K391" s="4" t="n">
        <v>134.63</v>
      </c>
      <c r="L391" s="4" t="n">
        <v>18.17</v>
      </c>
      <c r="M391" s="4" t="n">
        <v>26.35</v>
      </c>
      <c r="N391" s="4" t="n">
        <v>228.93</v>
      </c>
      <c r="O391" s="4" t="n">
        <v>0.22</v>
      </c>
    </row>
    <row r="392" customFormat="false" ht="15" hidden="false" customHeight="false" outlineLevel="0" collapsed="false">
      <c r="A392" s="0" t="s">
        <v>145</v>
      </c>
      <c r="B392" s="3" t="n">
        <v>39083</v>
      </c>
      <c r="C392" s="0" t="str">
        <f aca="false">"SUFFOLK"</f>
        <v>SUFFOLK</v>
      </c>
      <c r="D392" s="4" t="n">
        <v>22.61</v>
      </c>
      <c r="E392" s="4" t="n">
        <v>21.23</v>
      </c>
      <c r="F392" s="4" t="n">
        <v>25.75</v>
      </c>
      <c r="G392" s="4" t="n">
        <v>254.81</v>
      </c>
      <c r="H392" s="4" t="n">
        <v>35.71</v>
      </c>
      <c r="I392" s="4" t="n">
        <v>23.41</v>
      </c>
      <c r="J392" s="4" t="n">
        <v>106.95</v>
      </c>
      <c r="K392" s="4" t="n">
        <v>0</v>
      </c>
      <c r="L392" s="4" t="n">
        <v>20.91</v>
      </c>
      <c r="M392" s="4" t="n">
        <v>23.12</v>
      </c>
      <c r="N392" s="4" t="n">
        <v>0</v>
      </c>
      <c r="O392" s="4" t="n">
        <v>0.65</v>
      </c>
    </row>
    <row r="393" customFormat="false" ht="15" hidden="false" customHeight="false" outlineLevel="0" collapsed="false">
      <c r="B393" s="3" t="s">
        <v>27</v>
      </c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" hidden="false" customHeight="false" outlineLevel="0" collapsed="false">
      <c r="A394" s="0" t="s">
        <v>203</v>
      </c>
      <c r="B394" s="3" t="s">
        <v>27</v>
      </c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" hidden="false" customHeight="false" outlineLevel="0" collapsed="false">
      <c r="A395" s="0" t="s">
        <v>19</v>
      </c>
      <c r="B395" s="3" t="n">
        <v>39083</v>
      </c>
      <c r="C395" s="0" t="str">
        <f aca="false">"SULLIVAN"</f>
        <v>SULLIVAN</v>
      </c>
      <c r="D395" s="4" t="n">
        <v>22.05</v>
      </c>
      <c r="E395" s="4" t="n">
        <v>21.63</v>
      </c>
      <c r="F395" s="4" t="n">
        <v>29.98</v>
      </c>
      <c r="G395" s="4" t="n">
        <v>216.85</v>
      </c>
      <c r="H395" s="4" t="n">
        <v>24.19</v>
      </c>
      <c r="I395" s="4" t="n">
        <v>23.6</v>
      </c>
      <c r="J395" s="4" t="n">
        <v>175.36</v>
      </c>
      <c r="K395" s="4" t="n">
        <v>206.56</v>
      </c>
      <c r="L395" s="4" t="n">
        <v>19.61</v>
      </c>
      <c r="M395" s="4" t="n">
        <v>24.26</v>
      </c>
      <c r="N395" s="4" t="n">
        <v>236.18</v>
      </c>
      <c r="O395" s="4" t="n">
        <v>0.33</v>
      </c>
    </row>
    <row r="396" customFormat="false" ht="15" hidden="false" customHeight="false" outlineLevel="0" collapsed="false">
      <c r="A396" s="0" t="s">
        <v>74</v>
      </c>
      <c r="B396" s="3" t="n">
        <v>39083</v>
      </c>
      <c r="C396" s="0" t="str">
        <f aca="false">"SULLIVAN"</f>
        <v>SULLIVAN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17.66</v>
      </c>
      <c r="M396" s="4" t="n">
        <v>0</v>
      </c>
      <c r="N396" s="4" t="n">
        <v>0</v>
      </c>
      <c r="O396" s="4" t="n">
        <v>0.37</v>
      </c>
    </row>
    <row r="397" customFormat="false" ht="15" hidden="false" customHeight="false" outlineLevel="0" collapsed="false">
      <c r="A397" s="0" t="s">
        <v>75</v>
      </c>
      <c r="B397" s="3" t="n">
        <v>39083</v>
      </c>
      <c r="C397" s="0" t="str">
        <f aca="false">"SULLIVAN"</f>
        <v>SULLIVAN</v>
      </c>
      <c r="D397" s="4" t="n">
        <v>23.41</v>
      </c>
      <c r="E397" s="4" t="n">
        <v>23.47</v>
      </c>
      <c r="F397" s="4" t="n">
        <v>0</v>
      </c>
      <c r="G397" s="4" t="n">
        <v>0</v>
      </c>
      <c r="H397" s="4" t="n">
        <v>23.5</v>
      </c>
      <c r="I397" s="4" t="n">
        <v>0</v>
      </c>
      <c r="J397" s="4" t="n">
        <v>81.23</v>
      </c>
      <c r="K397" s="4" t="n">
        <v>0</v>
      </c>
      <c r="L397" s="4" t="n">
        <v>21.78</v>
      </c>
      <c r="M397" s="4" t="n">
        <v>21.58</v>
      </c>
      <c r="N397" s="4" t="n">
        <v>226.67</v>
      </c>
      <c r="O397" s="4" t="n">
        <v>3.47</v>
      </c>
    </row>
    <row r="398" customFormat="false" ht="15" hidden="false" customHeight="false" outlineLevel="0" collapsed="false">
      <c r="A398" s="0" t="s">
        <v>204</v>
      </c>
      <c r="B398" s="3" t="n">
        <v>39083</v>
      </c>
      <c r="C398" s="0" t="str">
        <f aca="false">"SULLIVAN"</f>
        <v>SULLIVAN</v>
      </c>
      <c r="D398" s="4" t="n">
        <v>21.56</v>
      </c>
      <c r="E398" s="4" t="n">
        <v>21.56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67.96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1.75</v>
      </c>
    </row>
    <row r="399" customFormat="false" ht="15" hidden="false" customHeight="false" outlineLevel="0" collapsed="false">
      <c r="B399" s="3" t="s">
        <v>27</v>
      </c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" hidden="false" customHeight="false" outlineLevel="0" collapsed="false">
      <c r="A400" s="0" t="s">
        <v>205</v>
      </c>
      <c r="B400" s="3" t="s">
        <v>27</v>
      </c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" hidden="false" customHeight="false" outlineLevel="0" collapsed="false">
      <c r="A401" s="0" t="s">
        <v>36</v>
      </c>
      <c r="B401" s="3" t="n">
        <v>39083</v>
      </c>
      <c r="C401" s="0" t="str">
        <f aca="false">"TIOGA"</f>
        <v>TIOGA</v>
      </c>
      <c r="D401" s="4" t="n">
        <v>22.33</v>
      </c>
      <c r="E401" s="4" t="n">
        <v>21.41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90.03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2.88</v>
      </c>
    </row>
    <row r="402" customFormat="false" ht="15" hidden="false" customHeight="false" outlineLevel="0" collapsed="false">
      <c r="A402" s="0" t="s">
        <v>38</v>
      </c>
      <c r="B402" s="3" t="n">
        <v>39083</v>
      </c>
      <c r="C402" s="0" t="str">
        <f aca="false">"TIOGA"</f>
        <v>TIOGA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17.19</v>
      </c>
      <c r="M402" s="4" t="n">
        <v>20.22</v>
      </c>
      <c r="N402" s="4" t="n">
        <v>228.86</v>
      </c>
      <c r="O402" s="4" t="n">
        <v>0.24</v>
      </c>
    </row>
    <row r="403" customFormat="false" ht="15" hidden="false" customHeight="false" outlineLevel="0" collapsed="false">
      <c r="A403" s="0" t="s">
        <v>39</v>
      </c>
      <c r="B403" s="3" t="n">
        <v>39083</v>
      </c>
      <c r="C403" s="0" t="str">
        <f aca="false">"TIOGA"</f>
        <v>TIOGA</v>
      </c>
      <c r="D403" s="4" t="n">
        <v>21.9</v>
      </c>
      <c r="E403" s="4" t="n">
        <v>22.19</v>
      </c>
      <c r="F403" s="4" t="n">
        <v>25.35</v>
      </c>
      <c r="G403" s="4" t="n">
        <v>240.85</v>
      </c>
      <c r="H403" s="4" t="n">
        <v>25.35</v>
      </c>
      <c r="I403" s="4" t="n">
        <v>25.92</v>
      </c>
      <c r="J403" s="4" t="n">
        <v>87.03</v>
      </c>
      <c r="K403" s="4" t="n">
        <v>0</v>
      </c>
      <c r="L403" s="4" t="n">
        <v>19.41</v>
      </c>
      <c r="M403" s="4" t="n">
        <v>23.2</v>
      </c>
      <c r="N403" s="4" t="n">
        <v>215.92</v>
      </c>
      <c r="O403" s="4" t="n">
        <v>0</v>
      </c>
    </row>
    <row r="404" customFormat="false" ht="15" hidden="false" customHeight="false" outlineLevel="0" collapsed="false">
      <c r="B404" s="3" t="s">
        <v>27</v>
      </c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" hidden="false" customHeight="false" outlineLevel="0" collapsed="false">
      <c r="A405" s="0" t="s">
        <v>206</v>
      </c>
      <c r="B405" s="3" t="s">
        <v>27</v>
      </c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" hidden="false" customHeight="false" outlineLevel="0" collapsed="false">
      <c r="A406" s="0" t="s">
        <v>18</v>
      </c>
      <c r="B406" s="3" t="n">
        <v>39083</v>
      </c>
      <c r="C406" s="0" t="str">
        <f aca="false">"TOMPKINS"</f>
        <v>TOMPKINS</v>
      </c>
      <c r="D406" s="4" t="n">
        <v>19.39</v>
      </c>
      <c r="E406" s="4" t="n">
        <v>17.12</v>
      </c>
      <c r="F406" s="4" t="n">
        <v>21.45</v>
      </c>
      <c r="G406" s="4" t="n">
        <v>201.82</v>
      </c>
      <c r="H406" s="4" t="n">
        <v>26.17</v>
      </c>
      <c r="I406" s="4" t="n">
        <v>25.4</v>
      </c>
      <c r="J406" s="4" t="n">
        <v>0</v>
      </c>
      <c r="K406" s="4" t="n">
        <v>0</v>
      </c>
      <c r="L406" s="4" t="n">
        <v>22.63</v>
      </c>
      <c r="M406" s="4" t="n">
        <v>24.92</v>
      </c>
      <c r="N406" s="4" t="n">
        <v>235.44</v>
      </c>
      <c r="O406" s="4" t="n">
        <v>1.38</v>
      </c>
    </row>
    <row r="407" customFormat="false" ht="15" hidden="false" customHeight="false" outlineLevel="0" collapsed="false">
      <c r="A407" s="0" t="s">
        <v>207</v>
      </c>
      <c r="B407" s="3" t="n">
        <v>39083</v>
      </c>
      <c r="C407" s="0" t="str">
        <f aca="false">"TOMPKINS"</f>
        <v>TOMPKINS</v>
      </c>
      <c r="D407" s="4" t="n"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10.21</v>
      </c>
      <c r="M407" s="4" t="n">
        <v>12.02</v>
      </c>
      <c r="N407" s="4" t="n">
        <v>130.86</v>
      </c>
      <c r="O407" s="4" t="n">
        <v>0.1</v>
      </c>
    </row>
    <row r="408" customFormat="false" ht="15" hidden="false" customHeight="false" outlineLevel="0" collapsed="false">
      <c r="A408" s="0" t="s">
        <v>53</v>
      </c>
      <c r="B408" s="3" t="n">
        <v>39083</v>
      </c>
      <c r="C408" s="0" t="str">
        <f aca="false">"TOMPKINS"</f>
        <v>TOMPKINS</v>
      </c>
      <c r="D408" s="4" t="n">
        <v>18.16</v>
      </c>
      <c r="E408" s="4" t="n">
        <v>18.47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63.28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.89</v>
      </c>
    </row>
    <row r="409" customFormat="false" ht="15" hidden="false" customHeight="false" outlineLevel="0" collapsed="false">
      <c r="A409" s="0" t="s">
        <v>39</v>
      </c>
      <c r="B409" s="3" t="n">
        <v>39083</v>
      </c>
      <c r="C409" s="0" t="str">
        <f aca="false">"TOMPKINS"</f>
        <v>TOMPKINS</v>
      </c>
      <c r="D409" s="4" t="n">
        <v>23.91</v>
      </c>
      <c r="E409" s="4" t="n">
        <v>23.76</v>
      </c>
      <c r="F409" s="4" t="n">
        <v>27.7</v>
      </c>
      <c r="G409" s="4" t="n">
        <v>270.08</v>
      </c>
      <c r="H409" s="4" t="n">
        <v>27.7</v>
      </c>
      <c r="I409" s="4" t="n">
        <v>28.27</v>
      </c>
      <c r="J409" s="4" t="n">
        <v>128.75</v>
      </c>
      <c r="K409" s="4" t="n">
        <v>0</v>
      </c>
      <c r="L409" s="4" t="n">
        <v>20.52</v>
      </c>
      <c r="M409" s="4" t="n">
        <v>25.15</v>
      </c>
      <c r="N409" s="4" t="n">
        <v>244.91</v>
      </c>
      <c r="O409" s="4" t="n">
        <v>2.34</v>
      </c>
    </row>
    <row r="410" customFormat="false" ht="15" hidden="false" customHeight="false" outlineLevel="0" collapsed="false">
      <c r="B410" s="3" t="s">
        <v>27</v>
      </c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" hidden="false" customHeight="false" outlineLevel="0" collapsed="false">
      <c r="A411" s="0" t="s">
        <v>208</v>
      </c>
      <c r="B411" s="3" t="s">
        <v>27</v>
      </c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" hidden="false" customHeight="false" outlineLevel="0" collapsed="false">
      <c r="A412" s="0" t="s">
        <v>19</v>
      </c>
      <c r="B412" s="3" t="n">
        <v>39083</v>
      </c>
      <c r="C412" s="0" t="str">
        <f aca="false">"ULSTER"</f>
        <v>ULSTER</v>
      </c>
      <c r="D412" s="4" t="n">
        <v>21.73</v>
      </c>
      <c r="E412" s="4" t="n">
        <v>22</v>
      </c>
      <c r="F412" s="4" t="n">
        <v>24.96</v>
      </c>
      <c r="G412" s="4" t="n">
        <v>239.2</v>
      </c>
      <c r="H412" s="4" t="n">
        <v>24.75</v>
      </c>
      <c r="I412" s="4" t="n">
        <v>23.96</v>
      </c>
      <c r="J412" s="4" t="n">
        <v>141.95</v>
      </c>
      <c r="K412" s="4" t="n">
        <v>0</v>
      </c>
      <c r="L412" s="4" t="n">
        <v>19.87</v>
      </c>
      <c r="M412" s="4" t="n">
        <v>21.42</v>
      </c>
      <c r="N412" s="4" t="n">
        <v>228.11</v>
      </c>
      <c r="O412" s="4" t="n">
        <v>0.81</v>
      </c>
    </row>
    <row r="413" customFormat="false" ht="15" hidden="false" customHeight="false" outlineLevel="0" collapsed="false">
      <c r="A413" s="0" t="s">
        <v>71</v>
      </c>
      <c r="B413" s="3" t="n">
        <v>39083</v>
      </c>
      <c r="C413" s="0" t="str">
        <f aca="false">"ULSTER"</f>
        <v>ULSTER</v>
      </c>
      <c r="D413" s="4" t="n">
        <v>19.32</v>
      </c>
      <c r="E413" s="4" t="n">
        <v>19.45</v>
      </c>
      <c r="F413" s="4" t="n">
        <v>19.04</v>
      </c>
      <c r="G413" s="4" t="n">
        <v>144.87</v>
      </c>
      <c r="H413" s="4" t="n">
        <v>19.81</v>
      </c>
      <c r="I413" s="4" t="n">
        <v>19.81</v>
      </c>
      <c r="J413" s="4" t="n">
        <v>66.49</v>
      </c>
      <c r="K413" s="4" t="n">
        <v>0</v>
      </c>
      <c r="L413" s="4" t="n">
        <v>17.94</v>
      </c>
      <c r="M413" s="4" t="n">
        <v>19.26</v>
      </c>
      <c r="N413" s="4" t="n">
        <v>215.34</v>
      </c>
      <c r="O413" s="4" t="n">
        <v>0.66</v>
      </c>
    </row>
    <row r="414" customFormat="false" ht="15" hidden="false" customHeight="false" outlineLevel="0" collapsed="false">
      <c r="A414" s="0" t="s">
        <v>72</v>
      </c>
      <c r="B414" s="3" t="n">
        <v>39083</v>
      </c>
      <c r="C414" s="0" t="str">
        <f aca="false">"ULSTER"</f>
        <v>ULSTER</v>
      </c>
      <c r="D414" s="4" t="n">
        <v>21.1</v>
      </c>
      <c r="E414" s="4" t="n">
        <v>21.92</v>
      </c>
      <c r="F414" s="4" t="n">
        <v>22.68</v>
      </c>
      <c r="G414" s="4" t="n">
        <v>220.51</v>
      </c>
      <c r="H414" s="4" t="n">
        <v>0</v>
      </c>
      <c r="I414" s="4" t="n">
        <v>0</v>
      </c>
      <c r="J414" s="4" t="n">
        <v>93.56</v>
      </c>
      <c r="K414" s="4" t="n">
        <v>63.41</v>
      </c>
      <c r="L414" s="4" t="n">
        <v>0</v>
      </c>
      <c r="M414" s="4" t="n">
        <v>0</v>
      </c>
      <c r="N414" s="4" t="n">
        <v>0</v>
      </c>
      <c r="O414" s="4" t="n">
        <v>2.13</v>
      </c>
    </row>
    <row r="415" customFormat="false" ht="15" hidden="false" customHeight="false" outlineLevel="0" collapsed="false">
      <c r="A415" s="0" t="s">
        <v>73</v>
      </c>
      <c r="B415" s="3" t="n">
        <v>39083</v>
      </c>
      <c r="C415" s="0" t="str">
        <f aca="false">"ULSTER"</f>
        <v>ULSTER</v>
      </c>
      <c r="D415" s="4" t="n">
        <v>19.19</v>
      </c>
      <c r="E415" s="4" t="n">
        <v>18.16</v>
      </c>
      <c r="F415" s="4" t="n">
        <v>0</v>
      </c>
      <c r="G415" s="4" t="n">
        <v>0</v>
      </c>
      <c r="H415" s="4" t="n">
        <v>21.76</v>
      </c>
      <c r="I415" s="4" t="n">
        <v>0</v>
      </c>
      <c r="J415" s="4" t="n">
        <v>0</v>
      </c>
      <c r="K415" s="4" t="n">
        <v>86.32</v>
      </c>
      <c r="L415" s="4" t="n">
        <v>0</v>
      </c>
      <c r="M415" s="4" t="n">
        <v>0</v>
      </c>
      <c r="N415" s="4" t="n">
        <v>0</v>
      </c>
      <c r="O415" s="4" t="n">
        <v>1.18</v>
      </c>
    </row>
    <row r="416" customFormat="false" ht="15" hidden="false" customHeight="false" outlineLevel="0" collapsed="false">
      <c r="A416" s="0" t="s">
        <v>74</v>
      </c>
      <c r="B416" s="3" t="n">
        <v>39083</v>
      </c>
      <c r="C416" s="0" t="str">
        <f aca="false">"ULSTER"</f>
        <v>ULSTER</v>
      </c>
      <c r="D416" s="4" t="n"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16.45</v>
      </c>
      <c r="M416" s="4" t="n">
        <v>0</v>
      </c>
      <c r="N416" s="4" t="n">
        <v>0</v>
      </c>
      <c r="O416" s="4" t="n">
        <v>0.08</v>
      </c>
    </row>
    <row r="417" customFormat="false" ht="15" hidden="false" customHeight="false" outlineLevel="0" collapsed="false">
      <c r="A417" s="0" t="s">
        <v>75</v>
      </c>
      <c r="B417" s="3" t="n">
        <v>39083</v>
      </c>
      <c r="C417" s="0" t="str">
        <f aca="false">"ULSTER"</f>
        <v>ULSTER</v>
      </c>
      <c r="D417" s="4" t="n">
        <v>21.57</v>
      </c>
      <c r="E417" s="4" t="n">
        <v>21.64</v>
      </c>
      <c r="F417" s="4" t="n">
        <v>21.41</v>
      </c>
      <c r="G417" s="4" t="n">
        <v>0</v>
      </c>
      <c r="H417" s="4" t="n">
        <v>0</v>
      </c>
      <c r="I417" s="4" t="n">
        <v>0</v>
      </c>
      <c r="J417" s="4" t="n">
        <v>61.77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1.06</v>
      </c>
    </row>
    <row r="418" customFormat="false" ht="15" hidden="false" customHeight="false" outlineLevel="0" collapsed="false">
      <c r="A418" s="0" t="s">
        <v>168</v>
      </c>
      <c r="B418" s="3" t="n">
        <v>39083</v>
      </c>
      <c r="C418" s="0" t="str">
        <f aca="false">"ULSTER"</f>
        <v>ULSTER</v>
      </c>
      <c r="D418" s="4" t="n">
        <v>21.15</v>
      </c>
      <c r="E418" s="4" t="n">
        <v>23.37</v>
      </c>
      <c r="F418" s="4" t="n">
        <v>25.51</v>
      </c>
      <c r="G418" s="4" t="n">
        <v>272.23</v>
      </c>
      <c r="H418" s="4" t="n">
        <v>22.11</v>
      </c>
      <c r="I418" s="4" t="n">
        <v>22.94</v>
      </c>
      <c r="J418" s="4" t="n">
        <v>0</v>
      </c>
      <c r="K418" s="4" t="n">
        <v>106.64</v>
      </c>
      <c r="L418" s="4" t="n">
        <v>23.16</v>
      </c>
      <c r="M418" s="4" t="n">
        <v>24.92</v>
      </c>
      <c r="N418" s="4" t="n">
        <v>0</v>
      </c>
      <c r="O418" s="4" t="n">
        <v>4.67</v>
      </c>
    </row>
    <row r="419" customFormat="false" ht="15" hidden="false" customHeight="false" outlineLevel="0" collapsed="false">
      <c r="A419" s="0" t="s">
        <v>209</v>
      </c>
      <c r="B419" s="3" t="n">
        <v>39083</v>
      </c>
      <c r="C419" s="0" t="str">
        <f aca="false">"ULSTER"</f>
        <v>ULSTER</v>
      </c>
      <c r="D419" s="4" t="n">
        <v>18.39</v>
      </c>
      <c r="E419" s="4" t="n">
        <v>19</v>
      </c>
      <c r="F419" s="4" t="n">
        <v>21.08</v>
      </c>
      <c r="G419" s="4" t="n">
        <v>0</v>
      </c>
      <c r="H419" s="4" t="n">
        <v>0</v>
      </c>
      <c r="I419" s="4" t="n">
        <v>20.27</v>
      </c>
      <c r="J419" s="4" t="n">
        <v>84.96</v>
      </c>
      <c r="K419" s="4" t="n">
        <v>84.96</v>
      </c>
      <c r="L419" s="4" t="n">
        <v>0</v>
      </c>
      <c r="M419" s="4" t="n">
        <v>0</v>
      </c>
      <c r="N419" s="4" t="n">
        <v>0</v>
      </c>
      <c r="O419" s="4" t="n">
        <v>1.1</v>
      </c>
    </row>
    <row r="420" customFormat="false" ht="15" hidden="false" customHeight="false" outlineLevel="0" collapsed="false">
      <c r="A420" s="0" t="s">
        <v>61</v>
      </c>
      <c r="B420" s="3" t="n">
        <v>39083</v>
      </c>
      <c r="C420" s="0" t="str">
        <f aca="false">"ULSTER"</f>
        <v>ULSTER</v>
      </c>
      <c r="D420" s="4" t="n">
        <v>21.12</v>
      </c>
      <c r="E420" s="4" t="n">
        <v>21.43</v>
      </c>
      <c r="F420" s="4" t="n">
        <v>22.85</v>
      </c>
      <c r="G420" s="4" t="n">
        <v>214.29</v>
      </c>
      <c r="H420" s="4" t="n">
        <v>27.96</v>
      </c>
      <c r="I420" s="4" t="n">
        <v>27.18</v>
      </c>
      <c r="J420" s="4" t="n">
        <v>105.99</v>
      </c>
      <c r="K420" s="4" t="n">
        <v>130.48</v>
      </c>
      <c r="L420" s="4" t="n">
        <v>17.4</v>
      </c>
      <c r="M420" s="4" t="n">
        <v>25.35</v>
      </c>
      <c r="N420" s="4" t="n">
        <v>210.48</v>
      </c>
      <c r="O420" s="4" t="n">
        <v>0.18</v>
      </c>
    </row>
    <row r="421" customFormat="false" ht="15" hidden="false" customHeight="false" outlineLevel="0" collapsed="false">
      <c r="B421" s="3" t="s">
        <v>27</v>
      </c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" hidden="false" customHeight="false" outlineLevel="0" collapsed="false">
      <c r="A422" s="0" t="s">
        <v>210</v>
      </c>
      <c r="B422" s="3" t="s">
        <v>27</v>
      </c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" hidden="false" customHeight="false" outlineLevel="0" collapsed="false">
      <c r="A423" s="0" t="s">
        <v>211</v>
      </c>
      <c r="B423" s="3" t="n">
        <v>39083</v>
      </c>
      <c r="C423" s="0" t="str">
        <f aca="false">"WARREN"</f>
        <v>WARREN</v>
      </c>
      <c r="D423" s="4" t="n">
        <v>0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14.89</v>
      </c>
      <c r="M423" s="4" t="n">
        <v>16.01</v>
      </c>
      <c r="N423" s="4" t="n">
        <v>0</v>
      </c>
      <c r="O423" s="4" t="n">
        <v>0</v>
      </c>
    </row>
    <row r="424" customFormat="false" ht="15" hidden="false" customHeight="false" outlineLevel="0" collapsed="false">
      <c r="A424" s="0" t="s">
        <v>23</v>
      </c>
      <c r="B424" s="3" t="n">
        <v>39083</v>
      </c>
      <c r="C424" s="0" t="str">
        <f aca="false">"WARREN"</f>
        <v>WARREN</v>
      </c>
      <c r="D424" s="4" t="n">
        <v>24</v>
      </c>
      <c r="E424" s="4" t="n">
        <v>24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4.02</v>
      </c>
    </row>
    <row r="425" customFormat="false" ht="15" hidden="false" customHeight="false" outlineLevel="0" collapsed="false">
      <c r="A425" s="0" t="s">
        <v>188</v>
      </c>
      <c r="B425" s="3" t="n">
        <v>39083</v>
      </c>
      <c r="C425" s="0" t="str">
        <f aca="false">"WARREN"</f>
        <v>WARREN</v>
      </c>
      <c r="D425" s="4" t="n">
        <v>23.41</v>
      </c>
      <c r="E425" s="4" t="n">
        <v>23.71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88.87</v>
      </c>
      <c r="K425" s="4" t="n">
        <v>88.87</v>
      </c>
      <c r="L425" s="4" t="n">
        <v>18.02</v>
      </c>
      <c r="M425" s="4" t="n">
        <v>0</v>
      </c>
      <c r="N425" s="4" t="n">
        <v>0</v>
      </c>
      <c r="O425" s="4" t="n">
        <v>2.42</v>
      </c>
    </row>
    <row r="426" customFormat="false" ht="15" hidden="false" customHeight="false" outlineLevel="0" collapsed="false">
      <c r="A426" s="0" t="s">
        <v>58</v>
      </c>
      <c r="B426" s="3" t="n">
        <v>39083</v>
      </c>
      <c r="C426" s="0" t="str">
        <f aca="false">"WARREN"</f>
        <v>WARREN</v>
      </c>
      <c r="D426" s="4" t="n">
        <v>21.97</v>
      </c>
      <c r="E426" s="4" t="n">
        <v>22.28</v>
      </c>
      <c r="F426" s="4" t="n">
        <v>23.59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1.03</v>
      </c>
    </row>
    <row r="427" customFormat="false" ht="15" hidden="false" customHeight="false" outlineLevel="0" collapsed="false">
      <c r="A427" s="0" t="s">
        <v>26</v>
      </c>
      <c r="B427" s="3" t="n">
        <v>39083</v>
      </c>
      <c r="C427" s="0" t="str">
        <f aca="false">"WARREN"</f>
        <v>WARREN</v>
      </c>
      <c r="D427" s="4" t="n">
        <v>18.77</v>
      </c>
      <c r="E427" s="4" t="n">
        <v>18.77</v>
      </c>
      <c r="F427" s="4" t="n">
        <v>19.81</v>
      </c>
      <c r="G427" s="4" t="n">
        <v>234.35</v>
      </c>
      <c r="H427" s="4" t="n">
        <v>19.81</v>
      </c>
      <c r="I427" s="4" t="n">
        <v>19.81</v>
      </c>
      <c r="J427" s="4" t="n">
        <v>0</v>
      </c>
      <c r="K427" s="4" t="n">
        <v>0</v>
      </c>
      <c r="L427" s="4" t="n">
        <v>17.11</v>
      </c>
      <c r="M427" s="4" t="n">
        <v>18</v>
      </c>
      <c r="N427" s="4" t="n">
        <v>0</v>
      </c>
      <c r="O427" s="4" t="n">
        <v>0.4</v>
      </c>
    </row>
    <row r="428" customFormat="false" ht="15" hidden="false" customHeight="false" outlineLevel="0" collapsed="false">
      <c r="B428" s="3" t="s">
        <v>27</v>
      </c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" hidden="false" customHeight="false" outlineLevel="0" collapsed="false">
      <c r="A429" s="0" t="s">
        <v>212</v>
      </c>
      <c r="B429" s="3" t="s">
        <v>27</v>
      </c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" hidden="false" customHeight="false" outlineLevel="0" collapsed="false">
      <c r="A430" s="0" t="s">
        <v>211</v>
      </c>
      <c r="B430" s="3" t="n">
        <v>39083</v>
      </c>
      <c r="C430" s="0" t="str">
        <f aca="false">"WASHINGTON"</f>
        <v>WASHINGTON</v>
      </c>
      <c r="D430" s="4" t="n">
        <v>0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14.34</v>
      </c>
      <c r="M430" s="4" t="n">
        <v>0</v>
      </c>
      <c r="N430" s="4" t="n">
        <v>0</v>
      </c>
      <c r="O430" s="4" t="n">
        <v>0</v>
      </c>
    </row>
    <row r="431" customFormat="false" ht="15" hidden="false" customHeight="false" outlineLevel="0" collapsed="false">
      <c r="A431" s="0" t="s">
        <v>23</v>
      </c>
      <c r="B431" s="3" t="n">
        <v>39083</v>
      </c>
      <c r="C431" s="0" t="str">
        <f aca="false">"WASHINGTON"</f>
        <v>WASHINGTON</v>
      </c>
      <c r="D431" s="4" t="n">
        <v>0</v>
      </c>
      <c r="E431" s="4" t="n">
        <v>22.97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2.9</v>
      </c>
    </row>
    <row r="432" customFormat="false" ht="15" hidden="false" customHeight="false" outlineLevel="0" collapsed="false">
      <c r="A432" s="0" t="s">
        <v>188</v>
      </c>
      <c r="B432" s="3" t="n">
        <v>39083</v>
      </c>
      <c r="C432" s="0" t="str">
        <f aca="false">"WASHINGTON"</f>
        <v>WASHINGTON</v>
      </c>
      <c r="D432" s="4" t="n">
        <v>0</v>
      </c>
      <c r="E432" s="4" t="n">
        <v>23.94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89.84</v>
      </c>
      <c r="K432" s="4" t="n">
        <v>89.84</v>
      </c>
      <c r="L432" s="4" t="n">
        <v>18.37</v>
      </c>
      <c r="M432" s="4" t="n">
        <v>0</v>
      </c>
      <c r="N432" s="4" t="n">
        <v>0</v>
      </c>
      <c r="O432" s="4" t="n">
        <v>2.79</v>
      </c>
    </row>
    <row r="433" customFormat="false" ht="15" hidden="false" customHeight="false" outlineLevel="0" collapsed="false">
      <c r="A433" s="0" t="s">
        <v>26</v>
      </c>
      <c r="B433" s="3" t="n">
        <v>39083</v>
      </c>
      <c r="C433" s="0" t="str">
        <f aca="false">"WASHINGTON"</f>
        <v>WASHINGTON</v>
      </c>
      <c r="D433" s="4" t="n">
        <v>19.38</v>
      </c>
      <c r="E433" s="4" t="n">
        <v>19.38</v>
      </c>
      <c r="F433" s="4" t="n">
        <v>19.44</v>
      </c>
      <c r="G433" s="4" t="n">
        <v>229.33</v>
      </c>
      <c r="H433" s="4" t="n">
        <v>19.44</v>
      </c>
      <c r="I433" s="4" t="n">
        <v>19.44</v>
      </c>
      <c r="J433" s="4" t="n">
        <v>0</v>
      </c>
      <c r="K433" s="4" t="n">
        <v>0</v>
      </c>
      <c r="L433" s="4" t="n">
        <v>17.68</v>
      </c>
      <c r="M433" s="4" t="n">
        <v>17.68</v>
      </c>
      <c r="N433" s="4" t="n">
        <v>0</v>
      </c>
      <c r="O433" s="4" t="n">
        <v>0.08</v>
      </c>
    </row>
    <row r="434" customFormat="false" ht="15" hidden="false" customHeight="false" outlineLevel="0" collapsed="false">
      <c r="B434" s="3" t="s">
        <v>27</v>
      </c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" hidden="false" customHeight="false" outlineLevel="0" collapsed="false">
      <c r="A435" s="0" t="s">
        <v>213</v>
      </c>
      <c r="B435" s="3" t="s">
        <v>27</v>
      </c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" hidden="false" customHeight="false" outlineLevel="0" collapsed="false">
      <c r="A436" s="0" t="s">
        <v>96</v>
      </c>
      <c r="B436" s="3" t="n">
        <v>39083</v>
      </c>
      <c r="C436" s="0" t="str">
        <f aca="false">"WAYNE"</f>
        <v>WAYNE</v>
      </c>
      <c r="D436" s="4" t="n">
        <v>0</v>
      </c>
      <c r="E436" s="4" t="n"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17.07</v>
      </c>
      <c r="M436" s="4" t="n">
        <v>18.99</v>
      </c>
      <c r="N436" s="4" t="n">
        <v>0</v>
      </c>
      <c r="O436" s="4" t="n">
        <v>0</v>
      </c>
    </row>
    <row r="437" customFormat="false" ht="15" hidden="false" customHeight="false" outlineLevel="0" collapsed="false">
      <c r="A437" s="0" t="s">
        <v>108</v>
      </c>
      <c r="B437" s="3" t="n">
        <v>39083</v>
      </c>
      <c r="C437" s="0" t="str">
        <f aca="false">"WAYNE"</f>
        <v>WAYNE</v>
      </c>
      <c r="D437" s="4" t="n">
        <v>21.52</v>
      </c>
      <c r="E437" s="4" t="n">
        <v>21.67</v>
      </c>
      <c r="F437" s="4" t="n">
        <v>25.78</v>
      </c>
      <c r="G437" s="4" t="n">
        <v>0</v>
      </c>
      <c r="H437" s="4" t="n">
        <v>23.94</v>
      </c>
      <c r="I437" s="4" t="n">
        <v>23.08</v>
      </c>
      <c r="J437" s="4" t="n">
        <v>82.46</v>
      </c>
      <c r="K437" s="4" t="n">
        <v>82.46</v>
      </c>
      <c r="L437" s="4" t="n">
        <v>0</v>
      </c>
      <c r="M437" s="4" t="n">
        <v>0</v>
      </c>
      <c r="N437" s="4" t="n">
        <v>0</v>
      </c>
      <c r="O437" s="4" t="n">
        <v>0</v>
      </c>
    </row>
    <row r="438" customFormat="false" ht="15" hidden="false" customHeight="false" outlineLevel="0" collapsed="false">
      <c r="A438" s="0" t="s">
        <v>214</v>
      </c>
      <c r="B438" s="3" t="n">
        <v>39083</v>
      </c>
      <c r="C438" s="0" t="str">
        <f aca="false">"WAYNE"</f>
        <v>WAYNE</v>
      </c>
      <c r="D438" s="4" t="n"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99.41</v>
      </c>
      <c r="K438" s="4" t="n">
        <v>132.56</v>
      </c>
      <c r="L438" s="4" t="n">
        <v>0</v>
      </c>
      <c r="M438" s="4" t="n">
        <v>0</v>
      </c>
      <c r="N438" s="4" t="n">
        <v>0</v>
      </c>
      <c r="O438" s="4" t="n">
        <v>0</v>
      </c>
    </row>
    <row r="439" customFormat="false" ht="15" hidden="false" customHeight="false" outlineLevel="0" collapsed="false">
      <c r="B439" s="3" t="s">
        <v>27</v>
      </c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" hidden="false" customHeight="false" outlineLevel="0" collapsed="false">
      <c r="A440" s="0" t="s">
        <v>215</v>
      </c>
      <c r="B440" s="3" t="s">
        <v>27</v>
      </c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" hidden="false" customHeight="false" outlineLevel="0" collapsed="false">
      <c r="A441" s="0" t="s">
        <v>216</v>
      </c>
      <c r="B441" s="3" t="n">
        <v>39083</v>
      </c>
      <c r="C441" s="0" t="str">
        <f aca="false">"WESTCHESTER"</f>
        <v>WESTCHESTER</v>
      </c>
      <c r="D441" s="4" t="n">
        <v>20.19</v>
      </c>
      <c r="E441" s="4" t="n">
        <v>20.19</v>
      </c>
      <c r="F441" s="4" t="n">
        <v>22.49</v>
      </c>
      <c r="G441" s="4" t="n">
        <v>235.06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1.24</v>
      </c>
    </row>
    <row r="442" customFormat="false" ht="15" hidden="false" customHeight="false" outlineLevel="0" collapsed="false">
      <c r="A442" s="0" t="s">
        <v>118</v>
      </c>
      <c r="B442" s="3" t="n">
        <v>39083</v>
      </c>
      <c r="C442" s="0" t="str">
        <f aca="false">"WESTCHESTER"</f>
        <v>WESTCHESTER</v>
      </c>
      <c r="D442" s="4" t="n">
        <v>17.89</v>
      </c>
      <c r="E442" s="4" t="n">
        <v>20.58</v>
      </c>
      <c r="F442" s="4" t="n">
        <v>25.64</v>
      </c>
      <c r="G442" s="4" t="n">
        <v>249.46</v>
      </c>
      <c r="H442" s="4" t="n">
        <v>27.53</v>
      </c>
      <c r="I442" s="4" t="n">
        <v>30.77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1.92</v>
      </c>
    </row>
    <row r="443" customFormat="false" ht="15" hidden="false" customHeight="false" outlineLevel="0" collapsed="false">
      <c r="A443" s="0" t="s">
        <v>70</v>
      </c>
      <c r="B443" s="3" t="n">
        <v>39083</v>
      </c>
      <c r="C443" s="0" t="str">
        <f aca="false">"WESTCHESTER"</f>
        <v>WESTCHESTER</v>
      </c>
      <c r="D443" s="4" t="n">
        <v>26.6</v>
      </c>
      <c r="E443" s="4" t="n">
        <v>23.48</v>
      </c>
      <c r="F443" s="4" t="n">
        <v>28.23</v>
      </c>
      <c r="G443" s="4" t="n">
        <v>242.67</v>
      </c>
      <c r="H443" s="4" t="n">
        <v>26.6</v>
      </c>
      <c r="I443" s="4" t="n">
        <v>27.95</v>
      </c>
      <c r="J443" s="4" t="n">
        <v>0</v>
      </c>
      <c r="K443" s="4" t="n">
        <v>0</v>
      </c>
      <c r="L443" s="4" t="n">
        <v>25</v>
      </c>
      <c r="M443" s="4" t="n">
        <v>28.5</v>
      </c>
      <c r="N443" s="4" t="n">
        <v>307.39</v>
      </c>
      <c r="O443" s="4" t="n">
        <v>2.64</v>
      </c>
    </row>
    <row r="444" customFormat="false" ht="15" hidden="false" customHeight="false" outlineLevel="0" collapsed="false">
      <c r="A444" s="0" t="s">
        <v>18</v>
      </c>
      <c r="B444" s="3" t="n">
        <v>39083</v>
      </c>
      <c r="C444" s="0" t="str">
        <f aca="false">"WESTCHESTER"</f>
        <v>WESTCHESTER</v>
      </c>
      <c r="D444" s="4" t="n">
        <v>20.14</v>
      </c>
      <c r="E444" s="4" t="n">
        <v>19.64</v>
      </c>
      <c r="F444" s="4" t="n">
        <v>20.14</v>
      </c>
      <c r="G444" s="4" t="n">
        <v>238.1</v>
      </c>
      <c r="H444" s="4" t="n">
        <v>20.14</v>
      </c>
      <c r="I444" s="4" t="n">
        <v>21.17</v>
      </c>
      <c r="J444" s="4" t="n">
        <v>0</v>
      </c>
      <c r="K444" s="4" t="n">
        <v>0</v>
      </c>
      <c r="L444" s="4" t="n">
        <v>24.64</v>
      </c>
      <c r="M444" s="4" t="n">
        <v>25.93</v>
      </c>
      <c r="N444" s="4" t="n">
        <v>233.19</v>
      </c>
      <c r="O444" s="4" t="n">
        <v>1.1</v>
      </c>
    </row>
    <row r="445" customFormat="false" ht="15" hidden="false" customHeight="false" outlineLevel="0" collapsed="false">
      <c r="A445" s="0" t="s">
        <v>19</v>
      </c>
      <c r="B445" s="3" t="n">
        <v>39083</v>
      </c>
      <c r="C445" s="0" t="str">
        <f aca="false">"WESTCHESTER"</f>
        <v>WESTCHESTER</v>
      </c>
      <c r="D445" s="4" t="n">
        <v>22.3</v>
      </c>
      <c r="E445" s="4" t="n">
        <v>22.58</v>
      </c>
      <c r="F445" s="4" t="n">
        <v>28.35</v>
      </c>
      <c r="G445" s="4" t="n">
        <v>258.38</v>
      </c>
      <c r="H445" s="4" t="n">
        <v>33.1</v>
      </c>
      <c r="I445" s="4" t="n">
        <v>30.45</v>
      </c>
      <c r="J445" s="4" t="n">
        <v>0</v>
      </c>
      <c r="K445" s="4" t="n">
        <v>0</v>
      </c>
      <c r="L445" s="4" t="n">
        <v>22.25</v>
      </c>
      <c r="M445" s="4" t="n">
        <v>23.17</v>
      </c>
      <c r="N445" s="4" t="n">
        <v>217.98</v>
      </c>
      <c r="O445" s="4" t="n">
        <v>0.3</v>
      </c>
    </row>
    <row r="446" customFormat="false" ht="15" hidden="false" customHeight="false" outlineLevel="0" collapsed="false">
      <c r="A446" s="0" t="s">
        <v>120</v>
      </c>
      <c r="B446" s="3" t="n">
        <v>39083</v>
      </c>
      <c r="C446" s="0" t="str">
        <f aca="false">"WESTCHESTER"</f>
        <v>WESTCHESTER</v>
      </c>
      <c r="D446" s="4" t="n">
        <v>15.73</v>
      </c>
      <c r="E446" s="4" t="n">
        <v>20.03</v>
      </c>
      <c r="F446" s="4" t="n">
        <v>22.14</v>
      </c>
      <c r="G446" s="4" t="n">
        <v>236.19</v>
      </c>
      <c r="H446" s="4" t="n">
        <v>22.76</v>
      </c>
      <c r="I446" s="4" t="n">
        <v>21.88</v>
      </c>
      <c r="J446" s="4" t="n">
        <v>0</v>
      </c>
      <c r="K446" s="4" t="n">
        <v>0</v>
      </c>
      <c r="L446" s="4" t="n">
        <v>23.05</v>
      </c>
      <c r="M446" s="4" t="n">
        <v>24.71</v>
      </c>
      <c r="N446" s="4" t="n">
        <v>288.76</v>
      </c>
      <c r="O446" s="4" t="n">
        <v>1.5</v>
      </c>
    </row>
    <row r="447" customFormat="false" ht="15" hidden="false" customHeight="false" outlineLevel="0" collapsed="false">
      <c r="A447" s="0" t="s">
        <v>217</v>
      </c>
      <c r="B447" s="3" t="n">
        <v>39083</v>
      </c>
      <c r="C447" s="0" t="str">
        <f aca="false">"WESTCHESTER"</f>
        <v>WESTCHESTER</v>
      </c>
      <c r="D447" s="4" t="n">
        <v>26.04</v>
      </c>
      <c r="E447" s="4" t="n">
        <v>20.19</v>
      </c>
      <c r="F447" s="4" t="n">
        <v>34.37</v>
      </c>
      <c r="G447" s="4" t="n">
        <v>223.61</v>
      </c>
      <c r="H447" s="4" t="n">
        <v>36.24</v>
      </c>
      <c r="I447" s="4" t="n">
        <v>32.37</v>
      </c>
      <c r="J447" s="4" t="n">
        <v>0</v>
      </c>
      <c r="K447" s="4" t="n">
        <v>0</v>
      </c>
      <c r="L447" s="4" t="n">
        <v>24.75</v>
      </c>
      <c r="M447" s="4" t="n">
        <v>25.62</v>
      </c>
      <c r="N447" s="4" t="n">
        <v>296.94</v>
      </c>
      <c r="O447" s="4" t="n">
        <v>1.91</v>
      </c>
    </row>
    <row r="448" customFormat="false" ht="15" hidden="false" customHeight="false" outlineLevel="0" collapsed="false">
      <c r="A448" s="0" t="s">
        <v>21</v>
      </c>
      <c r="B448" s="3" t="n">
        <v>39083</v>
      </c>
      <c r="C448" s="0" t="str">
        <f aca="false">"WESTCHESTER"</f>
        <v>WESTCHESTER</v>
      </c>
      <c r="D448" s="4" t="n"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19.1</v>
      </c>
      <c r="M448" s="4" t="n">
        <v>20.61</v>
      </c>
      <c r="N448" s="4" t="n">
        <v>231.33</v>
      </c>
      <c r="O448" s="4" t="n">
        <v>0</v>
      </c>
    </row>
    <row r="449" customFormat="false" ht="15" hidden="false" customHeight="false" outlineLevel="0" collapsed="false">
      <c r="A449" s="0" t="s">
        <v>123</v>
      </c>
      <c r="B449" s="3" t="n">
        <v>39083</v>
      </c>
      <c r="C449" s="0" t="str">
        <f aca="false">"WESTCHESTER"</f>
        <v>WESTCHESTER</v>
      </c>
      <c r="D449" s="4" t="n">
        <v>21.58</v>
      </c>
      <c r="E449" s="4" t="n">
        <v>21.86</v>
      </c>
      <c r="F449" s="4" t="n">
        <v>33.12</v>
      </c>
      <c r="G449" s="4" t="n">
        <v>250.67</v>
      </c>
      <c r="H449" s="4" t="n">
        <v>19.04</v>
      </c>
      <c r="I449" s="4" t="n">
        <v>21.08</v>
      </c>
      <c r="J449" s="4" t="n">
        <v>21.85</v>
      </c>
      <c r="K449" s="4" t="n">
        <v>0</v>
      </c>
      <c r="L449" s="4" t="n">
        <v>19.98</v>
      </c>
      <c r="M449" s="4" t="n">
        <v>24.14</v>
      </c>
      <c r="N449" s="4" t="n">
        <v>188.3</v>
      </c>
      <c r="O449" s="4" t="n">
        <v>1.72</v>
      </c>
    </row>
    <row r="450" customFormat="false" ht="15" hidden="false" customHeight="false" outlineLevel="0" collapsed="false">
      <c r="A450" s="0" t="s">
        <v>218</v>
      </c>
      <c r="B450" s="3" t="n">
        <v>39083</v>
      </c>
      <c r="C450" s="0" t="str">
        <f aca="false">"WESTCHESTER"</f>
        <v>WESTCHESTER</v>
      </c>
      <c r="D450" s="4" t="n">
        <v>26.08</v>
      </c>
      <c r="E450" s="4" t="n">
        <v>19.89</v>
      </c>
      <c r="F450" s="4" t="n">
        <v>27.26</v>
      </c>
      <c r="G450" s="4" t="n">
        <v>229.4</v>
      </c>
      <c r="H450" s="4" t="n">
        <v>27.26</v>
      </c>
      <c r="I450" s="4" t="n">
        <v>22.11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1.65</v>
      </c>
    </row>
    <row r="451" customFormat="false" ht="15" hidden="false" customHeight="false" outlineLevel="0" collapsed="false">
      <c r="A451" s="0" t="s">
        <v>219</v>
      </c>
      <c r="B451" s="3" t="n">
        <v>39083</v>
      </c>
      <c r="C451" s="0" t="str">
        <f aca="false">"WESTCHESTER"</f>
        <v>WESTCHESTER</v>
      </c>
      <c r="D451" s="4" t="n">
        <v>0</v>
      </c>
      <c r="E451" s="4" t="n">
        <v>22.16</v>
      </c>
      <c r="F451" s="4" t="n">
        <v>0</v>
      </c>
      <c r="G451" s="4" t="n">
        <v>264.91</v>
      </c>
      <c r="H451" s="4" t="n">
        <v>0</v>
      </c>
      <c r="I451" s="4" t="n">
        <v>22.16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1.31</v>
      </c>
    </row>
    <row r="452" customFormat="false" ht="15" hidden="false" customHeight="false" outlineLevel="0" collapsed="false">
      <c r="A452" s="0" t="s">
        <v>220</v>
      </c>
      <c r="B452" s="3" t="n">
        <v>39083</v>
      </c>
      <c r="C452" s="0" t="str">
        <f aca="false">"WESTCHESTER"</f>
        <v>WESTCHESTER</v>
      </c>
      <c r="D452" s="4" t="n">
        <v>17.5</v>
      </c>
      <c r="E452" s="4" t="n">
        <v>19.4</v>
      </c>
      <c r="F452" s="4" t="n">
        <v>21.24</v>
      </c>
      <c r="G452" s="4" t="n">
        <v>216.13</v>
      </c>
      <c r="H452" s="4" t="n">
        <v>18.06</v>
      </c>
      <c r="I452" s="4" t="n">
        <v>20.18</v>
      </c>
      <c r="J452" s="4" t="n">
        <v>0</v>
      </c>
      <c r="K452" s="4" t="n">
        <v>0</v>
      </c>
      <c r="L452" s="4" t="n">
        <v>17.82</v>
      </c>
      <c r="M452" s="4" t="n">
        <v>19.35</v>
      </c>
      <c r="N452" s="4" t="n">
        <v>209.59</v>
      </c>
      <c r="O452" s="4" t="n">
        <v>0</v>
      </c>
    </row>
    <row r="453" customFormat="false" ht="15" hidden="false" customHeight="false" outlineLevel="0" collapsed="false">
      <c r="A453" s="0" t="s">
        <v>126</v>
      </c>
      <c r="B453" s="3" t="n">
        <v>39083</v>
      </c>
      <c r="C453" s="0" t="str">
        <f aca="false">"WESTCHESTER"</f>
        <v>WESTCHESTER</v>
      </c>
      <c r="D453" s="4" t="n">
        <v>0</v>
      </c>
      <c r="E453" s="4" t="n">
        <v>19.77</v>
      </c>
      <c r="F453" s="4" t="n">
        <v>21.56</v>
      </c>
      <c r="G453" s="4" t="n">
        <v>217.25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.77</v>
      </c>
    </row>
    <row r="454" customFormat="false" ht="15" hidden="false" customHeight="false" outlineLevel="0" collapsed="false">
      <c r="A454" s="0" t="s">
        <v>221</v>
      </c>
      <c r="B454" s="3" t="n">
        <v>39083</v>
      </c>
      <c r="C454" s="0" t="str">
        <f aca="false">"WESTCHESTER"</f>
        <v>WESTCHESTER</v>
      </c>
      <c r="D454" s="4" t="n">
        <v>0</v>
      </c>
      <c r="E454" s="4" t="n">
        <v>24.28</v>
      </c>
      <c r="F454" s="4" t="n">
        <v>25.9</v>
      </c>
      <c r="G454" s="4" t="n">
        <v>274.86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3.35</v>
      </c>
    </row>
    <row r="455" customFormat="false" ht="15" hidden="false" customHeight="false" outlineLevel="0" collapsed="false">
      <c r="A455" s="0" t="s">
        <v>202</v>
      </c>
      <c r="B455" s="3" t="n">
        <v>39083</v>
      </c>
      <c r="C455" s="0" t="str">
        <f aca="false">"WESTCHESTER"</f>
        <v>WESTCHESTER</v>
      </c>
      <c r="D455" s="4" t="n">
        <v>26.17</v>
      </c>
      <c r="E455" s="4" t="n">
        <v>25.78</v>
      </c>
      <c r="F455" s="4" t="n">
        <v>30.02</v>
      </c>
      <c r="G455" s="4" t="n">
        <v>280.1</v>
      </c>
      <c r="H455" s="4" t="n">
        <v>31.86</v>
      </c>
      <c r="I455" s="4" t="n">
        <v>31.73</v>
      </c>
      <c r="J455" s="4" t="n">
        <v>0</v>
      </c>
      <c r="K455" s="4" t="n">
        <v>0</v>
      </c>
      <c r="L455" s="4" t="n">
        <v>25.1</v>
      </c>
      <c r="M455" s="4" t="n">
        <v>26.21</v>
      </c>
      <c r="N455" s="4" t="n">
        <v>261.42</v>
      </c>
      <c r="O455" s="4" t="n">
        <v>1.61</v>
      </c>
    </row>
    <row r="456" customFormat="false" ht="15" hidden="false" customHeight="false" outlineLevel="0" collapsed="false">
      <c r="A456" s="0" t="s">
        <v>222</v>
      </c>
      <c r="B456" s="3" t="n">
        <v>39083</v>
      </c>
      <c r="C456" s="0" t="str">
        <f aca="false">"WESTCHESTER"</f>
        <v>WESTCHESTER</v>
      </c>
      <c r="D456" s="4" t="n">
        <v>17.59</v>
      </c>
      <c r="E456" s="4" t="n">
        <v>22.01</v>
      </c>
      <c r="F456" s="4" t="n">
        <v>20.66</v>
      </c>
      <c r="G456" s="4" t="n">
        <v>218.77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</row>
    <row r="457" customFormat="false" ht="15" hidden="false" customHeight="false" outlineLevel="0" collapsed="false">
      <c r="A457" s="0" t="s">
        <v>113</v>
      </c>
      <c r="B457" s="3" t="n">
        <v>39083</v>
      </c>
      <c r="C457" s="0" t="str">
        <f aca="false">"WESTCHESTER"</f>
        <v>WESTCHESTER</v>
      </c>
      <c r="D457" s="4" t="n">
        <v>0</v>
      </c>
      <c r="E457" s="4" t="n">
        <v>23.12</v>
      </c>
      <c r="F457" s="4" t="n">
        <v>0</v>
      </c>
      <c r="G457" s="4" t="n">
        <v>231.57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18.66</v>
      </c>
      <c r="M457" s="4" t="n">
        <v>18.66</v>
      </c>
      <c r="N457" s="4" t="n">
        <v>224.76</v>
      </c>
      <c r="O457" s="4" t="n">
        <v>0</v>
      </c>
    </row>
    <row r="458" customFormat="false" ht="15" hidden="false" customHeight="false" outlineLevel="0" collapsed="false">
      <c r="A458" s="0" t="s">
        <v>223</v>
      </c>
      <c r="B458" s="3" t="n">
        <v>39083</v>
      </c>
      <c r="C458" s="0" t="str">
        <f aca="false">"WESTCHESTER"</f>
        <v>WESTCHESTER</v>
      </c>
      <c r="D458" s="4" t="n">
        <v>33.74</v>
      </c>
      <c r="E458" s="4" t="n">
        <v>32.19</v>
      </c>
      <c r="F458" s="4" t="n">
        <v>38.09</v>
      </c>
      <c r="G458" s="4" t="n">
        <v>438.81</v>
      </c>
      <c r="H458" s="4" t="n">
        <v>43.91</v>
      </c>
      <c r="I458" s="4" t="n">
        <v>33.74</v>
      </c>
      <c r="J458" s="4" t="n">
        <v>0</v>
      </c>
      <c r="K458" s="4" t="n">
        <v>0</v>
      </c>
      <c r="L458" s="4" t="n">
        <v>36.22</v>
      </c>
      <c r="M458" s="4" t="n">
        <v>38.42</v>
      </c>
      <c r="N458" s="4" t="n">
        <v>0</v>
      </c>
      <c r="O458" s="4" t="n">
        <v>17.27</v>
      </c>
    </row>
    <row r="459" customFormat="false" ht="15" hidden="false" customHeight="false" outlineLevel="0" collapsed="false">
      <c r="A459" s="0" t="s">
        <v>137</v>
      </c>
      <c r="B459" s="3" t="n">
        <v>39083</v>
      </c>
      <c r="C459" s="0" t="str">
        <f aca="false">"WESTCHESTER"</f>
        <v>WESTCHESTER</v>
      </c>
      <c r="D459" s="4" t="n">
        <v>19.19</v>
      </c>
      <c r="E459" s="4" t="n">
        <v>19.19</v>
      </c>
      <c r="F459" s="4" t="n">
        <v>20.21</v>
      </c>
      <c r="G459" s="4" t="n">
        <v>217.93</v>
      </c>
      <c r="H459" s="4" t="n">
        <v>20.09</v>
      </c>
      <c r="I459" s="4" t="n">
        <v>20.33</v>
      </c>
      <c r="J459" s="4" t="n">
        <v>93.07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.15</v>
      </c>
    </row>
    <row r="460" customFormat="false" ht="15" hidden="false" customHeight="false" outlineLevel="0" collapsed="false">
      <c r="A460" s="0" t="s">
        <v>138</v>
      </c>
      <c r="B460" s="3" t="n">
        <v>39083</v>
      </c>
      <c r="C460" s="0" t="str">
        <f aca="false">"WESTCHESTER"</f>
        <v>WESTCHESTER</v>
      </c>
      <c r="D460" s="4" t="n">
        <v>0</v>
      </c>
      <c r="E460" s="4" t="n">
        <v>21.11</v>
      </c>
      <c r="F460" s="4" t="n">
        <v>22.11</v>
      </c>
      <c r="G460" s="4" t="n">
        <v>240.7</v>
      </c>
      <c r="H460" s="4" t="n">
        <v>21.59</v>
      </c>
      <c r="I460" s="4" t="n">
        <v>21.76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1</v>
      </c>
    </row>
    <row r="461" customFormat="false" ht="15" hidden="false" customHeight="false" outlineLevel="0" collapsed="false">
      <c r="A461" s="0" t="s">
        <v>139</v>
      </c>
      <c r="B461" s="3" t="n">
        <v>39083</v>
      </c>
      <c r="C461" s="0" t="str">
        <f aca="false">"WESTCHESTER"</f>
        <v>WESTCHESTER</v>
      </c>
      <c r="D461" s="4" t="n">
        <v>22.36</v>
      </c>
      <c r="E461" s="4" t="n">
        <v>22.52</v>
      </c>
      <c r="F461" s="4" t="n">
        <v>21.82</v>
      </c>
      <c r="G461" s="4" t="n">
        <v>264.11</v>
      </c>
      <c r="H461" s="4" t="n">
        <v>26.86</v>
      </c>
      <c r="I461" s="4" t="n">
        <v>22.36</v>
      </c>
      <c r="J461" s="4" t="n">
        <v>0</v>
      </c>
      <c r="K461" s="4" t="n">
        <v>0</v>
      </c>
      <c r="L461" s="4" t="n">
        <v>22.54</v>
      </c>
      <c r="M461" s="4" t="n">
        <v>25.47</v>
      </c>
      <c r="N461" s="4" t="n">
        <v>228.98</v>
      </c>
      <c r="O461" s="4" t="n">
        <v>1.36</v>
      </c>
    </row>
    <row r="462" customFormat="false" ht="15" hidden="false" customHeight="false" outlineLevel="0" collapsed="false">
      <c r="A462" s="0" t="s">
        <v>224</v>
      </c>
      <c r="B462" s="3" t="n">
        <v>39083</v>
      </c>
      <c r="C462" s="0" t="str">
        <f aca="false">"WESTCHESTER"</f>
        <v>WESTCHESTER</v>
      </c>
      <c r="D462" s="4" t="n">
        <v>21.46</v>
      </c>
      <c r="E462" s="4" t="n">
        <v>21.52</v>
      </c>
      <c r="F462" s="4" t="n">
        <v>21.46</v>
      </c>
      <c r="G462" s="4" t="n">
        <v>244.02</v>
      </c>
      <c r="H462" s="4" t="n">
        <v>21.46</v>
      </c>
      <c r="I462" s="4" t="n">
        <v>21.46</v>
      </c>
      <c r="J462" s="4" t="n">
        <v>88.29</v>
      </c>
      <c r="K462" s="4" t="n">
        <v>0</v>
      </c>
      <c r="L462" s="4" t="n">
        <v>19.3</v>
      </c>
      <c r="M462" s="4" t="n">
        <v>19.3</v>
      </c>
      <c r="N462" s="4" t="n">
        <v>0</v>
      </c>
      <c r="O462" s="4" t="n">
        <v>0.18</v>
      </c>
    </row>
    <row r="463" customFormat="false" ht="15" hidden="false" customHeight="false" outlineLevel="0" collapsed="false">
      <c r="A463" s="0" t="s">
        <v>141</v>
      </c>
      <c r="B463" s="3" t="n">
        <v>39083</v>
      </c>
      <c r="C463" s="0" t="str">
        <f aca="false">"WESTCHESTER"</f>
        <v>WESTCHESTER</v>
      </c>
      <c r="D463" s="4" t="n">
        <v>22.39</v>
      </c>
      <c r="E463" s="4" t="n">
        <v>22.68</v>
      </c>
      <c r="F463" s="4" t="n">
        <v>27.02</v>
      </c>
      <c r="G463" s="4" t="n">
        <v>243.35</v>
      </c>
      <c r="H463" s="4" t="n">
        <v>24.61</v>
      </c>
      <c r="I463" s="4" t="n">
        <v>25.25</v>
      </c>
      <c r="J463" s="4" t="n">
        <v>97.87</v>
      </c>
      <c r="K463" s="4" t="n">
        <v>0</v>
      </c>
      <c r="L463" s="4" t="n">
        <v>22.07</v>
      </c>
      <c r="M463" s="4" t="n">
        <v>22.69</v>
      </c>
      <c r="N463" s="4" t="n">
        <v>230.23</v>
      </c>
      <c r="O463" s="4" t="n">
        <v>1.48</v>
      </c>
    </row>
    <row r="464" customFormat="false" ht="15" hidden="false" customHeight="false" outlineLevel="0" collapsed="false">
      <c r="A464" s="0" t="s">
        <v>143</v>
      </c>
      <c r="B464" s="3" t="n">
        <v>39083</v>
      </c>
      <c r="C464" s="0" t="str">
        <f aca="false">"WESTCHESTER"</f>
        <v>WESTCHESTER</v>
      </c>
      <c r="D464" s="4" t="n">
        <v>0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20.19</v>
      </c>
      <c r="M464" s="4" t="n">
        <v>20.84</v>
      </c>
      <c r="N464" s="4" t="n">
        <v>242.31</v>
      </c>
      <c r="O464" s="4" t="n">
        <v>0</v>
      </c>
    </row>
    <row r="465" customFormat="false" ht="15" hidden="false" customHeight="false" outlineLevel="0" collapsed="false">
      <c r="A465" s="0" t="s">
        <v>61</v>
      </c>
      <c r="B465" s="3" t="n">
        <v>39083</v>
      </c>
      <c r="C465" s="0" t="str">
        <f aca="false">"WESTCHESTER"</f>
        <v>WESTCHESTER</v>
      </c>
      <c r="D465" s="4" t="n">
        <v>26.09</v>
      </c>
      <c r="E465" s="4" t="n">
        <v>22.35</v>
      </c>
      <c r="F465" s="4" t="n">
        <v>29.42</v>
      </c>
      <c r="G465" s="4" t="n">
        <v>251.72</v>
      </c>
      <c r="H465" s="4" t="n">
        <v>33.53</v>
      </c>
      <c r="I465" s="4" t="n">
        <v>28.71</v>
      </c>
      <c r="J465" s="4" t="n">
        <v>0</v>
      </c>
      <c r="K465" s="4" t="n">
        <v>103.64</v>
      </c>
      <c r="L465" s="4" t="n">
        <v>23.77</v>
      </c>
      <c r="M465" s="4" t="n">
        <v>27.14</v>
      </c>
      <c r="N465" s="4" t="n">
        <v>245.76</v>
      </c>
      <c r="O465" s="4" t="n">
        <v>1.25</v>
      </c>
    </row>
    <row r="466" customFormat="false" ht="15" hidden="false" customHeight="false" outlineLevel="0" collapsed="false">
      <c r="A466" s="0" t="s">
        <v>146</v>
      </c>
      <c r="B466" s="3" t="n">
        <v>39083</v>
      </c>
      <c r="C466" s="0" t="str">
        <f aca="false">"WESTCHESTER"</f>
        <v>WESTCHESTER</v>
      </c>
      <c r="D466" s="4" t="n">
        <v>18.73</v>
      </c>
      <c r="E466" s="4" t="n">
        <v>22.33</v>
      </c>
      <c r="F466" s="4" t="n">
        <v>24.84</v>
      </c>
      <c r="G466" s="4" t="n">
        <v>246.33</v>
      </c>
      <c r="H466" s="4" t="n">
        <v>23.31</v>
      </c>
      <c r="I466" s="4" t="n">
        <v>24.73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1.23</v>
      </c>
    </row>
    <row r="467" customFormat="false" ht="15" hidden="false" customHeight="false" outlineLevel="0" collapsed="false">
      <c r="A467" s="0" t="s">
        <v>175</v>
      </c>
      <c r="B467" s="3" t="n">
        <v>39083</v>
      </c>
      <c r="C467" s="0" t="str">
        <f aca="false">"WESTCHESTER"</f>
        <v>WESTCHESTER</v>
      </c>
      <c r="D467" s="4" t="n">
        <v>0</v>
      </c>
      <c r="E467" s="4" t="n">
        <v>19.15</v>
      </c>
      <c r="F467" s="4" t="n">
        <v>0</v>
      </c>
      <c r="G467" s="4" t="n">
        <v>217.4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.62</v>
      </c>
    </row>
    <row r="468" customFormat="false" ht="15" hidden="false" customHeight="false" outlineLevel="0" collapsed="false">
      <c r="A468" s="0" t="s">
        <v>225</v>
      </c>
      <c r="B468" s="3" t="n">
        <v>39083</v>
      </c>
      <c r="C468" s="0" t="str">
        <f aca="false">"WESTCHESTER"</f>
        <v>WESTCHESTER</v>
      </c>
      <c r="D468" s="4" t="n">
        <v>0</v>
      </c>
      <c r="E468" s="4" t="n">
        <v>19.03</v>
      </c>
      <c r="F468" s="4" t="n">
        <v>18.03</v>
      </c>
      <c r="G468" s="4" t="n">
        <v>228.37</v>
      </c>
      <c r="H468" s="4" t="n">
        <v>82.79</v>
      </c>
      <c r="I468" s="4" t="n">
        <v>11.31</v>
      </c>
      <c r="J468" s="4" t="n">
        <v>0</v>
      </c>
      <c r="K468" s="4" t="n">
        <v>90.84</v>
      </c>
      <c r="L468" s="4" t="n">
        <v>0</v>
      </c>
      <c r="M468" s="4" t="n">
        <v>0</v>
      </c>
      <c r="N468" s="4" t="n">
        <v>0</v>
      </c>
      <c r="O468" s="4" t="n">
        <v>1.02</v>
      </c>
    </row>
    <row r="469" customFormat="false" ht="15" hidden="false" customHeight="false" outlineLevel="0" collapsed="false">
      <c r="A469" s="0" t="s">
        <v>226</v>
      </c>
      <c r="B469" s="3" t="n">
        <v>39083</v>
      </c>
      <c r="C469" s="0" t="str">
        <f aca="false">"WESTCHESTER"</f>
        <v>WESTCHESTER</v>
      </c>
      <c r="D469" s="4" t="n">
        <v>0</v>
      </c>
      <c r="E469" s="4" t="n">
        <v>20.57</v>
      </c>
      <c r="F469" s="4" t="n">
        <v>0</v>
      </c>
      <c r="G469" s="4" t="n">
        <v>207.89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.6</v>
      </c>
    </row>
    <row r="470" customFormat="false" ht="15" hidden="false" customHeight="false" outlineLevel="0" collapsed="false">
      <c r="B470" s="3" t="s">
        <v>27</v>
      </c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" hidden="false" customHeight="false" outlineLevel="0" collapsed="false">
      <c r="A471" s="0" t="s">
        <v>227</v>
      </c>
      <c r="B471" s="3" t="s">
        <v>27</v>
      </c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" hidden="false" customHeight="false" outlineLevel="0" collapsed="false">
      <c r="A472" s="0" t="s">
        <v>96</v>
      </c>
      <c r="B472" s="3" t="n">
        <v>39083</v>
      </c>
      <c r="C472" s="0" t="str">
        <f aca="false">"WYOMING"</f>
        <v>WYOMING</v>
      </c>
      <c r="D472" s="4" t="n"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13.78</v>
      </c>
      <c r="M472" s="4" t="n">
        <v>16.1</v>
      </c>
      <c r="N472" s="4" t="n">
        <v>0</v>
      </c>
      <c r="O472" s="4" t="n">
        <v>0</v>
      </c>
    </row>
    <row r="473" customFormat="false" ht="15" hidden="false" customHeight="false" outlineLevel="0" collapsed="false">
      <c r="A473" s="0" t="s">
        <v>30</v>
      </c>
      <c r="B473" s="3" t="n">
        <v>39083</v>
      </c>
      <c r="C473" s="0" t="str">
        <f aca="false">"WYOMING"</f>
        <v>WYOMING</v>
      </c>
      <c r="D473" s="4" t="n">
        <v>20.33</v>
      </c>
      <c r="E473" s="4" t="n">
        <v>22.11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86.72</v>
      </c>
      <c r="K473" s="4" t="n">
        <v>0</v>
      </c>
      <c r="L473" s="4" t="n">
        <v>19.33</v>
      </c>
      <c r="M473" s="4" t="n">
        <v>21.21</v>
      </c>
      <c r="N473" s="4" t="n">
        <v>0</v>
      </c>
      <c r="O473" s="4" t="n">
        <v>1.76</v>
      </c>
    </row>
    <row r="474" customFormat="false" ht="15" hidden="false" customHeight="false" outlineLevel="0" collapsed="false">
      <c r="B474" s="3" t="s">
        <v>27</v>
      </c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" hidden="false" customHeight="false" outlineLevel="0" collapsed="false">
      <c r="A475" s="0" t="s">
        <v>228</v>
      </c>
      <c r="B475" s="3" t="s">
        <v>27</v>
      </c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" hidden="false" customHeight="false" outlineLevel="0" collapsed="false">
      <c r="A476" s="0" t="s">
        <v>96</v>
      </c>
      <c r="B476" s="3" t="n">
        <v>39083</v>
      </c>
      <c r="C476" s="0" t="str">
        <f aca="false">"YATES"</f>
        <v>YATES</v>
      </c>
      <c r="D476" s="4" t="n"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14.72</v>
      </c>
      <c r="M476" s="4" t="n">
        <v>16.64</v>
      </c>
      <c r="N476" s="4" t="n">
        <v>0</v>
      </c>
      <c r="O476" s="4" t="n">
        <v>0</v>
      </c>
    </row>
    <row r="477" customFormat="false" ht="15" hidden="false" customHeight="false" outlineLevel="0" collapsed="false">
      <c r="A477" s="0" t="s">
        <v>229</v>
      </c>
      <c r="B477" s="3" t="n">
        <v>39083</v>
      </c>
      <c r="C477" s="0" t="str">
        <f aca="false">"YATES"</f>
        <v>YATES</v>
      </c>
      <c r="D477" s="4" t="n">
        <v>0</v>
      </c>
      <c r="E477" s="4" t="n">
        <v>30.67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3.43</v>
      </c>
    </row>
  </sheetData>
  <mergeCells count="1">
    <mergeCell ref="A1:O1"/>
  </mergeCells>
  <printOptions headings="false" gridLines="true" gridLinesSet="true" horizontalCentered="false" verticalCentered="false"/>
  <pageMargins left="0.3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42:58Z</dcterms:created>
  <dc:creator>New York State Department of Health</dc:creator>
  <dc:description/>
  <cp:keywords>personal care long-term care reimbursement rates</cp:keywords>
  <dc:language>en-US</dc:language>
  <cp:lastModifiedBy>Brandon Houghton</cp:lastModifiedBy>
  <cp:lastPrinted>2007-10-01T14:29:23Z</cp:lastPrinted>
  <dcterms:modified xsi:type="dcterms:W3CDTF">2007-11-26T16:29:41Z</dcterms:modified>
  <cp:revision>0</cp:revision>
  <dc:subject>Reimbursement rates for Personal Care as of 1/1/2007</dc:subject>
  <dc:title>Personal Care Rates as of 1/1/2007</dc:title>
</cp:coreProperties>
</file>