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e01pc(2)" sheetId="1" state="visible" r:id="rId2"/>
  </sheets>
  <definedNames>
    <definedName function="false" hidden="false" localSheetId="0" name="_xlnm.Print_Area" vbProcedure="false">'kpe01pc(2)'!$A$1:$O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1">
  <si>
    <t xml:space="preserve">2007 PERSONAL CARE RATES as of 04/01/07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e I </t>
  </si>
  <si>
    <t xml:space="preserve">Shared Aide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WRR $</t>
  </si>
  <si>
    <t xml:space="preserve">COUNTY:     ALBANY</t>
  </si>
  <si>
    <t xml:space="preserve">ACCENT HEALTH CARE SERVICES INC</t>
  </si>
  <si>
    <t xml:space="preserve">ACCU CARE HEALTH SERVICES</t>
  </si>
  <si>
    <t xml:space="preserve">ALL METRO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ST. PETER'S LICENSED HOME CARE</t>
  </si>
  <si>
    <t xml:space="preserve">VISITING NURSES HOME CARE CORP</t>
  </si>
  <si>
    <t xml:space="preserve">COUNTY:     ALLEGANY</t>
  </si>
  <si>
    <t xml:space="preserve">ALLEGANY COUNTY ARC</t>
  </si>
  <si>
    <t xml:space="preserve">COMMUNITY CARE OF WNY</t>
  </si>
  <si>
    <t xml:space="preserve">JAN &amp; BEV'S HOME CARE INC</t>
  </si>
  <si>
    <t xml:space="preserve">COUNTY:     BROOME</t>
  </si>
  <si>
    <t xml:space="preserve">FAMILY AND CHILDREN'S SOCIETY BROOME CNTY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 </t>
  </si>
  <si>
    <t xml:space="preserve">COUNTY:     CATTARAUGUS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UTAUQUA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INC CAREGIVERS</t>
  </si>
  <si>
    <t xml:space="preserve">COUNTY:     CHEMUNG</t>
  </si>
  <si>
    <t xml:space="preserve">ACCESS TO INDEPENDENCE AND MOBILITY</t>
  </si>
  <si>
    <t xml:space="preserve">FAMILY SERVICES OF CHEMUNG</t>
  </si>
  <si>
    <t xml:space="preserve">COUNTY:     CHENANGO</t>
  </si>
  <si>
    <t xml:space="preserve">FAMILY HOME CARE, INC.</t>
  </si>
  <si>
    <t xml:space="preserve">RESOURCE CENTER FOR INDEPENDENT LIVING, INC.</t>
  </si>
  <si>
    <t xml:space="preserve">COUNTY:     CLINTON</t>
  </si>
  <si>
    <t xml:space="preserve">NORTH COUNTRY HOME SERVICES, INC.</t>
  </si>
  <si>
    <t xml:space="preserve">COUNTY:     COLUMBIA</t>
  </si>
  <si>
    <t xml:space="preserve">CENTER FOR THE DISABLED</t>
  </si>
  <si>
    <t xml:space="preserve">UNLIMITED CARE</t>
  </si>
  <si>
    <t xml:space="preserve">COUNTY:     CORTLAND</t>
  </si>
  <si>
    <t xml:space="preserve">CORTLAND COMMUNITY ACTION PROGRAM</t>
  </si>
  <si>
    <t xml:space="preserve">CORTLAND COUNTY DEPT OF HEALTH DIV_ NUR</t>
  </si>
  <si>
    <t xml:space="preserve">HOME CARE FOR CORTLAND COUNTY, INC</t>
  </si>
  <si>
    <t xml:space="preserve">COUNTY:     DELAWARE</t>
  </si>
  <si>
    <t xml:space="preserve">RESOURCE CENTER FOR INDEPENDENT LVNG, INC.</t>
  </si>
  <si>
    <t xml:space="preserve">U.S. CARE SYSTEMS</t>
  </si>
  <si>
    <t xml:space="preserve">COUNTY:     DUTCHESS</t>
  </si>
  <si>
    <t xml:space="preserve">A &amp; T HEALTHCARE</t>
  </si>
  <si>
    <t xml:space="preserve">ACCENTCARE OF NY</t>
  </si>
  <si>
    <t xml:space="preserve">BERMAC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MOUNTAINVIEW HOME CARE AGENCY</t>
  </si>
  <si>
    <t xml:space="preserve">PREMIER HOME HEALTH SERVICES INC.</t>
  </si>
  <si>
    <t xml:space="preserve">ST. FRANCIS HOME CARE SERVICES</t>
  </si>
  <si>
    <t xml:space="preserve">COUNTY:     ERIE</t>
  </si>
  <si>
    <t xml:space="preserve">AMAK HEALTHCARE</t>
  </si>
  <si>
    <t xml:space="preserve">HEALTH FORCE</t>
  </si>
  <si>
    <t xml:space="preserve">INTERIM HEALTHCARE OF BUFFALO, INC.</t>
  </si>
  <si>
    <t xml:space="preserve">MENORAH LICENSED HOME CARE</t>
  </si>
  <si>
    <t xml:space="preserve">MERCY HOMECARE</t>
  </si>
  <si>
    <t xml:space="preserve">PEDIATRIC HOME NURSING SERVICES, INC.</t>
  </si>
  <si>
    <t xml:space="preserve">PEOPLE INC.</t>
  </si>
  <si>
    <t xml:space="preserve">SIBLEY NURSING PERSONNEL SERVICE</t>
  </si>
  <si>
    <t xml:space="preserve">STAFF BUILDERS</t>
  </si>
  <si>
    <t xml:space="preserve">WNY INDEPENDENT LIVING PROJECT</t>
  </si>
  <si>
    <t xml:space="preserve">COUNTY:     ESSEX</t>
  </si>
  <si>
    <t xml:space="preserve">COMMUNITY WORK AND INDEPENDENCE</t>
  </si>
  <si>
    <t xml:space="preserve">COUNTY:     FRANKLIN</t>
  </si>
  <si>
    <t xml:space="preserve">UNITED CEREBRAL PALSY ASSOC. NORTH COUNTRY</t>
  </si>
  <si>
    <t xml:space="preserve">COUNTY:     FULTON</t>
  </si>
  <si>
    <t xml:space="preserve">COUNTY:     GENESEE</t>
  </si>
  <si>
    <t xml:space="preserve">CENTER FOR DISABILITY RIGHTS</t>
  </si>
  <si>
    <t xml:space="preserve">COUNTY:     GREENE</t>
  </si>
  <si>
    <t xml:space="preserve">COUNTY:     HAMILTON</t>
  </si>
  <si>
    <t xml:space="preserve">HOME HEALTH CARE OF HAMILTON COUNTY, INC.</t>
  </si>
  <si>
    <t xml:space="preserve">COUNTY:     HERKIMER</t>
  </si>
  <si>
    <t xml:space="preserve">HERKIMER COUNTY PUBLIC HEALTH NURSING SERV</t>
  </si>
  <si>
    <t xml:space="preserve">SUPERIOR HOME HEALTH CARE</t>
  </si>
  <si>
    <t xml:space="preserve">COUNTY:     JEFFERSON</t>
  </si>
  <si>
    <t xml:space="preserve">COUNTY:     LEWIS</t>
  </si>
  <si>
    <t xml:space="preserve">PLAN-IT STAFFING</t>
  </si>
  <si>
    <t xml:space="preserve">COUNTY:     LIVINGSTON</t>
  </si>
  <si>
    <t xml:space="preserve">GENESEE REGION HOME CARE OF ONTARIO CNTY</t>
  </si>
  <si>
    <t xml:space="preserve">COUNTY:     MADISON</t>
  </si>
  <si>
    <t xml:space="preserve">MADISON COUNTY HEALTH DEPARTMENT</t>
  </si>
  <si>
    <t xml:space="preserve">COUNTY:     MONROE</t>
  </si>
  <si>
    <t xml:space="preserve">HCR</t>
  </si>
  <si>
    <t xml:space="preserve">MAXIM OF NY LLC</t>
  </si>
  <si>
    <t xml:space="preserve">VNS-ROCHESTER</t>
  </si>
  <si>
    <t xml:space="preserve">MONTGOMERY</t>
  </si>
  <si>
    <t xml:space="preserve">COUNTY:     NASSAU</t>
  </si>
  <si>
    <t xml:space="preserve">A &amp; B HEALTH CARE SERVICES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EXTENDED CARE HEALTH SERVICE</t>
  </si>
  <si>
    <t xml:space="preserve">FAMILY AIDES INC</t>
  </si>
  <si>
    <t xml:space="preserve">FIRST CHOICE HOME CARE</t>
  </si>
  <si>
    <t xml:space="preserve">G.E.M HEALTH CARE AGENCY INC.</t>
  </si>
  <si>
    <t xml:space="preserve">HEALTH ACQUISITION CORP ALLEN HEALTH CARE SERV</t>
  </si>
  <si>
    <t xml:space="preserve">HEART TO HOME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NEW YORK HEALTH CARE INC</t>
  </si>
  <si>
    <t xml:space="preserve">NEW YORK NURSING CARE, INC</t>
  </si>
  <si>
    <t xml:space="preserve">NURSES ON HAND REGISTRY</t>
  </si>
  <si>
    <t xml:space="preserve">PATHWAYS TO INDEPENDENT LIVING</t>
  </si>
  <si>
    <t xml:space="preserve">PEOPLE CARE INC</t>
  </si>
  <si>
    <t xml:space="preserve">PERSONAL TOUCH HOME CARE</t>
  </si>
  <si>
    <t xml:space="preserve">PHC SERVICES LTD</t>
  </si>
  <si>
    <t xml:space="preserve">PREFERRED HEALTHCARE SERVICES INC.</t>
  </si>
  <si>
    <t xml:space="preserve">RECCO HOME CARE</t>
  </si>
  <si>
    <t xml:space="preserve">SELFHELP</t>
  </si>
  <si>
    <t xml:space="preserve">SOUTH SHORE HOME HEALTH SERVICE</t>
  </si>
  <si>
    <t xml:space="preserve">TRI-COUNTY HOME NURSING SERVICE</t>
  </si>
  <si>
    <t xml:space="preserve">UTOPIA HOME CARE</t>
  </si>
  <si>
    <t xml:space="preserve">VIP HEALTH CARE SERVICES</t>
  </si>
  <si>
    <t xml:space="preserve">COUNTY:     NIAGARA</t>
  </si>
  <si>
    <t xml:space="preserve">THE DALE ASSOCIATION</t>
  </si>
  <si>
    <t xml:space="preserve">WESTERN NY INDEPENDENT LIVING PROJECT</t>
  </si>
  <si>
    <t xml:space="preserve">COUNTY:     ONEIDA</t>
  </si>
  <si>
    <t xml:space="preserve">HOMEMAKERS OF MOHAWK VALLEY, INC CAREGIVERS</t>
  </si>
  <si>
    <t xml:space="preserve">PLAN IT STAFFING</t>
  </si>
  <si>
    <t xml:space="preserve">COUNTY:     ONONDAGA</t>
  </si>
  <si>
    <t xml:space="preserve">ARISE, INC.</t>
  </si>
  <si>
    <t xml:space="preserve">ENABLE</t>
  </si>
  <si>
    <t xml:space="preserve">FRANCISCAN HEALTH SUPPORT, INC.</t>
  </si>
  <si>
    <t xml:space="preserve">HOME AIDES OF CENTRAL NEW YORK, INC.</t>
  </si>
  <si>
    <t xml:space="preserve">HOMEMAKERS OF CENTRAL NY, INC DBA CAREGIVERS</t>
  </si>
  <si>
    <t xml:space="preserve">INDEPENDENT HEALTH CARE SERVIC</t>
  </si>
  <si>
    <t xml:space="preserve">INTERIM HEALTHCARE OF SYRACUSE,INC.</t>
  </si>
  <si>
    <t xml:space="preserve">COUNTY:     ONTARIO</t>
  </si>
  <si>
    <t xml:space="preserve">FINGER LAKES HOME CARE</t>
  </si>
  <si>
    <t xml:space="preserve">GENESEE REGION HOME CARE ONTARIO COUNTY, INC.</t>
  </si>
  <si>
    <t xml:space="preserve">COUNTY:     ORANGE</t>
  </si>
  <si>
    <t xml:space="preserve">ARDEN HILL LIFE CARE CENTER</t>
  </si>
  <si>
    <t xml:space="preserve">COMMUNITY HEALTH AIDE SERVICES</t>
  </si>
  <si>
    <t xml:space="preserve">HAND IN HAND CARE</t>
  </si>
  <si>
    <t xml:space="preserve">MID-HUDSON MANAGED HOME CARE, INC.</t>
  </si>
  <si>
    <t xml:space="preserve">PRIORITY HOME CARE</t>
  </si>
  <si>
    <t xml:space="preserve">COUNTY:     ORLEANS</t>
  </si>
  <si>
    <t xml:space="preserve">COUNTY:     OSWEGO</t>
  </si>
  <si>
    <t xml:space="preserve">HOME SERVICE FOR OSWEGO CTY. - OSWEGO HOSP</t>
  </si>
  <si>
    <t xml:space="preserve">COUNTY:     OTSEGO</t>
  </si>
  <si>
    <t xml:space="preserve">COUNTY:     PUTNAM</t>
  </si>
  <si>
    <t xml:space="preserve">VISITING NURSE ASSOCIATION HOME HLTH SERV</t>
  </si>
  <si>
    <t xml:space="preserve">COUNTY:     RENSSELAER</t>
  </si>
  <si>
    <t xml:space="preserve">ACCENT HEALTH CARE SERVICES, INC.</t>
  </si>
  <si>
    <t xml:space="preserve">INDEPENDENT LIVING CENTER HUDSON VALLEY</t>
  </si>
  <si>
    <t xml:space="preserve">COUNTY:     ROCKLAND</t>
  </si>
  <si>
    <t xml:space="preserve">ABET UNIVERSAL SERVICES</t>
  </si>
  <si>
    <t xml:space="preserve">ACCREDITED AIDES PLUS</t>
  </si>
  <si>
    <t xml:space="preserve">FULL CARE INC.</t>
  </si>
  <si>
    <t xml:space="preserve">HAMASPIK OF ROCKLAND COUNTY, INC.</t>
  </si>
  <si>
    <t xml:space="preserve">HOME AIDES OF ROCKLAND, INC.</t>
  </si>
  <si>
    <t xml:space="preserve">JAWANIO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SCHUYLER COUNTY HOME HEALTH AGENCY</t>
  </si>
  <si>
    <t xml:space="preserve">SENECA</t>
  </si>
  <si>
    <t xml:space="preserve">GENESEE REGION HOME CARE OF ONTARIO COUN</t>
  </si>
  <si>
    <t xml:space="preserve">COUNTY:     ST LAWRENCE</t>
  </si>
  <si>
    <t xml:space="preserve">HEALTH SERVICES OF NORTHERN NY</t>
  </si>
  <si>
    <t xml:space="preserve">HOMEMAKERS OF WESTERN NY, INC DBA CAREGIVERS</t>
  </si>
  <si>
    <t xml:space="preserve">UNITED CEREBRAL PALSY ASSOC.     NORTH COUNTRY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WELLNESS HOME CARE</t>
  </si>
  <si>
    <t xml:space="preserve">COUNTY:     TIOGA</t>
  </si>
  <si>
    <t xml:space="preserve">COUNTY:     TOMPKINS</t>
  </si>
  <si>
    <t xml:space="preserve">FINGER LAKES INDEPENDENCE CENTER</t>
  </si>
  <si>
    <t xml:space="preserve">COUNTY:     ULSTER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A &amp; A STAFFING HEALTH CARE</t>
  </si>
  <si>
    <t xml:space="preserve">CONCEPT: CARE INC</t>
  </si>
  <si>
    <t xml:space="preserve">FAMILY SERVICE SOCIETY OF YONKERS</t>
  </si>
  <si>
    <t xml:space="preserve">FAMILY SERVICES OF WESTCHESTER</t>
  </si>
  <si>
    <t xml:space="preserve">GRACE CHURCH COMMUNITY CTR  NEIGHBORS </t>
  </si>
  <si>
    <t xml:space="preserve">HOME HEALTH SVS. WEST. JEWISH</t>
  </si>
  <si>
    <t xml:space="preserve">LOWER WEST SIDE HOUSEHOLD SERVICES CORP</t>
  </si>
  <si>
    <t xml:space="preserve">NEW YORK HEALTH CARE INC.</t>
  </si>
  <si>
    <t xml:space="preserve">PRIORITY HOME CARE, INC</t>
  </si>
  <si>
    <t xml:space="preserve">VISITING NURSE ASSOCIATION HOME HEALTH SERVICES</t>
  </si>
  <si>
    <t xml:space="preserve">WARTBURG RESIDENTIAL COMMUNITY INC.</t>
  </si>
  <si>
    <t xml:space="preserve">WESTCHESTER CARE AT HOME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9" min="8" style="0" width="7.56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4" min="13" style="0" width="10.13"/>
    <col collapsed="false" customWidth="true" hidden="false" outlineLevel="0" max="15" min="15" style="0" width="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1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5" hidden="false" customHeight="false" outlineLevel="0" collapsed="false">
      <c r="A3" s="0" t="s">
        <v>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0" t="s">
        <v>16</v>
      </c>
      <c r="B4" s="3" t="n">
        <v>39173</v>
      </c>
      <c r="C4" s="4" t="str">
        <f aca="false">"ALBANY"</f>
        <v>ALBANY</v>
      </c>
      <c r="D4" s="5" t="n">
        <v>0</v>
      </c>
      <c r="E4" s="5" t="n">
        <v>19.25</v>
      </c>
      <c r="F4" s="5" t="n">
        <v>0</v>
      </c>
      <c r="G4" s="5" t="n">
        <v>206.32</v>
      </c>
      <c r="H4" s="5" t="n">
        <v>0</v>
      </c>
      <c r="I4" s="5" t="n">
        <v>0</v>
      </c>
      <c r="J4" s="5" t="n">
        <v>43.34</v>
      </c>
      <c r="K4" s="5" t="n">
        <v>41.65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5" hidden="false" customHeight="false" outlineLevel="0" collapsed="false">
      <c r="A5" s="0" t="s">
        <v>17</v>
      </c>
      <c r="B5" s="3" t="n">
        <v>39173</v>
      </c>
      <c r="C5" s="4" t="str">
        <f aca="false">"ALBANY"</f>
        <v>ALBANY</v>
      </c>
      <c r="D5" s="5" t="n">
        <v>0</v>
      </c>
      <c r="E5" s="5" t="n">
        <v>22.16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2.47</v>
      </c>
    </row>
    <row r="6" customFormat="false" ht="15" hidden="false" customHeight="false" outlineLevel="0" collapsed="false">
      <c r="A6" s="0" t="s">
        <v>18</v>
      </c>
      <c r="B6" s="3" t="n">
        <v>39173</v>
      </c>
      <c r="C6" s="4" t="str">
        <f aca="false">"ALBANY"</f>
        <v>ALBANY</v>
      </c>
      <c r="D6" s="5" t="n">
        <v>20.17</v>
      </c>
      <c r="E6" s="5" t="n">
        <v>20.77</v>
      </c>
      <c r="F6" s="5" t="n">
        <v>21.26</v>
      </c>
      <c r="G6" s="5" t="n">
        <v>259.12</v>
      </c>
      <c r="H6" s="5" t="n">
        <v>22.82</v>
      </c>
      <c r="I6" s="5" t="n">
        <v>21.18</v>
      </c>
      <c r="J6" s="5" t="n">
        <v>99.8</v>
      </c>
      <c r="K6" s="5" t="n">
        <v>99.8</v>
      </c>
      <c r="L6" s="5" t="n">
        <v>21.5</v>
      </c>
      <c r="M6" s="5" t="n">
        <v>23.74</v>
      </c>
      <c r="N6" s="5" t="n">
        <v>222.82</v>
      </c>
      <c r="O6" s="5" t="n">
        <v>0.76</v>
      </c>
    </row>
    <row r="7" customFormat="false" ht="15" hidden="false" customHeight="false" outlineLevel="0" collapsed="false">
      <c r="A7" s="0" t="s">
        <v>19</v>
      </c>
      <c r="B7" s="3" t="n">
        <v>39173</v>
      </c>
      <c r="C7" s="4" t="str">
        <f aca="false">"ALBANY"</f>
        <v>ALBANY</v>
      </c>
      <c r="D7" s="5" t="n">
        <v>19.82</v>
      </c>
      <c r="E7" s="5" t="n">
        <v>20.57</v>
      </c>
      <c r="F7" s="5" t="n">
        <v>23.21</v>
      </c>
      <c r="G7" s="5" t="n">
        <v>256.19</v>
      </c>
      <c r="H7" s="5" t="n">
        <v>21.56</v>
      </c>
      <c r="I7" s="5" t="n">
        <v>22.39</v>
      </c>
      <c r="J7" s="5" t="n">
        <v>0</v>
      </c>
      <c r="K7" s="5" t="n">
        <v>0</v>
      </c>
      <c r="L7" s="5" t="n">
        <v>18.82</v>
      </c>
      <c r="M7" s="5" t="n">
        <v>20.33</v>
      </c>
      <c r="N7" s="5" t="n">
        <v>206.74</v>
      </c>
      <c r="O7" s="5" t="n">
        <v>0.77</v>
      </c>
    </row>
    <row r="8" customFormat="false" ht="15" hidden="false" customHeight="false" outlineLevel="0" collapsed="false">
      <c r="A8" s="0" t="s">
        <v>20</v>
      </c>
      <c r="B8" s="3" t="n">
        <v>39173</v>
      </c>
      <c r="C8" s="4" t="str">
        <f aca="false">"ALBANY"</f>
        <v>ALBANY</v>
      </c>
      <c r="D8" s="5" t="n">
        <v>21.65</v>
      </c>
      <c r="E8" s="5" t="n">
        <v>23.02</v>
      </c>
      <c r="F8" s="5" t="n">
        <v>24.76</v>
      </c>
      <c r="G8" s="5" t="n">
        <v>284.24</v>
      </c>
      <c r="H8" s="5" t="n">
        <v>23.87</v>
      </c>
      <c r="I8" s="5" t="n">
        <v>25.47</v>
      </c>
      <c r="J8" s="5" t="n">
        <v>0</v>
      </c>
      <c r="K8" s="5" t="n">
        <v>0</v>
      </c>
      <c r="L8" s="5" t="n">
        <v>22.03</v>
      </c>
      <c r="M8" s="5" t="n">
        <v>24.48</v>
      </c>
      <c r="N8" s="5" t="n">
        <v>254.25</v>
      </c>
      <c r="O8" s="5" t="n">
        <v>2.02</v>
      </c>
    </row>
    <row r="9" customFormat="false" ht="15" hidden="false" customHeight="false" outlineLevel="0" collapsed="false">
      <c r="A9" s="0" t="s">
        <v>21</v>
      </c>
      <c r="B9" s="3" t="n">
        <v>39173</v>
      </c>
      <c r="C9" s="4" t="str">
        <f aca="false">"ALBANY"</f>
        <v>ALBANY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6.65</v>
      </c>
      <c r="M9" s="5" t="n">
        <v>18.48</v>
      </c>
      <c r="N9" s="5" t="n">
        <v>199.98</v>
      </c>
      <c r="O9" s="5" t="n">
        <v>0</v>
      </c>
    </row>
    <row r="10" customFormat="false" ht="15" hidden="false" customHeight="false" outlineLevel="0" collapsed="false">
      <c r="A10" s="0" t="s">
        <v>22</v>
      </c>
      <c r="B10" s="3" t="n">
        <v>39173</v>
      </c>
      <c r="C10" s="4" t="str">
        <f aca="false">"ALBANY"</f>
        <v>ALBANY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17.71</v>
      </c>
      <c r="N10" s="5" t="n">
        <v>0</v>
      </c>
      <c r="O10" s="5" t="n">
        <v>0</v>
      </c>
    </row>
    <row r="11" customFormat="false" ht="15" hidden="false" customHeight="false" outlineLevel="0" collapsed="false">
      <c r="A11" s="0" t="s">
        <v>23</v>
      </c>
      <c r="B11" s="3" t="n">
        <v>39173</v>
      </c>
      <c r="C11" s="4" t="str">
        <f aca="false">"ALBANY"</f>
        <v>ALBANY</v>
      </c>
      <c r="D11" s="5" t="n">
        <v>21.28</v>
      </c>
      <c r="E11" s="5" t="n">
        <v>21.35</v>
      </c>
      <c r="F11" s="5" t="n">
        <v>0</v>
      </c>
      <c r="G11" s="5" t="n">
        <v>0</v>
      </c>
      <c r="H11" s="5" t="n">
        <v>20.94</v>
      </c>
      <c r="I11" s="5" t="n">
        <v>21.5</v>
      </c>
      <c r="J11" s="5" t="n">
        <v>0</v>
      </c>
      <c r="K11" s="5" t="n">
        <v>0</v>
      </c>
      <c r="L11" s="5" t="n">
        <v>18.52</v>
      </c>
      <c r="M11" s="5" t="n">
        <v>20.2</v>
      </c>
      <c r="N11" s="5" t="n">
        <v>41.04</v>
      </c>
      <c r="O11" s="5" t="n">
        <v>1.85</v>
      </c>
    </row>
    <row r="12" customFormat="false" ht="15" hidden="false" customHeight="false" outlineLevel="0" collapsed="false">
      <c r="A12" s="0" t="s">
        <v>24</v>
      </c>
      <c r="B12" s="3" t="n">
        <v>39173</v>
      </c>
      <c r="C12" s="4" t="str">
        <f aca="false">"ALBANY"</f>
        <v>ALBANY</v>
      </c>
      <c r="D12" s="5" t="n">
        <v>0</v>
      </c>
      <c r="E12" s="5" t="n">
        <v>21.28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15" hidden="false" customHeight="false" outlineLevel="0" collapsed="false">
      <c r="A13" s="0" t="s">
        <v>25</v>
      </c>
      <c r="B13" s="3" t="n">
        <v>39173</v>
      </c>
      <c r="C13" s="4" t="str">
        <f aca="false">"ALBANY"</f>
        <v>ALBANY</v>
      </c>
      <c r="D13" s="5" t="n">
        <v>20.11</v>
      </c>
      <c r="E13" s="5" t="n">
        <v>20.89</v>
      </c>
      <c r="F13" s="5" t="n">
        <v>21.68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5" hidden="false" customHeight="false" outlineLevel="0" collapsed="false">
      <c r="A14" s="0" t="s">
        <v>26</v>
      </c>
      <c r="B14" s="3" t="n">
        <v>39173</v>
      </c>
      <c r="C14" s="4" t="str">
        <f aca="false">"ALBANY"</f>
        <v>ALBANY</v>
      </c>
      <c r="D14" s="5" t="n">
        <v>18.7</v>
      </c>
      <c r="E14" s="5" t="n">
        <v>18.7</v>
      </c>
      <c r="F14" s="5" t="n">
        <v>19.94</v>
      </c>
      <c r="G14" s="5" t="n">
        <v>253.68</v>
      </c>
      <c r="H14" s="5" t="n">
        <v>19.93</v>
      </c>
      <c r="I14" s="5" t="n">
        <v>19.93</v>
      </c>
      <c r="J14" s="5" t="n">
        <v>0</v>
      </c>
      <c r="K14" s="5" t="n">
        <v>0</v>
      </c>
      <c r="L14" s="5" t="n">
        <v>18.22</v>
      </c>
      <c r="M14" s="5" t="n">
        <v>18.22</v>
      </c>
      <c r="N14" s="5" t="n">
        <v>0</v>
      </c>
      <c r="O14" s="5" t="n">
        <v>1.09</v>
      </c>
    </row>
    <row r="15" customFormat="false" ht="15" hidden="false" customHeight="false" outlineLevel="0" collapsed="false">
      <c r="B15" s="3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A16" s="0" t="s">
        <v>27</v>
      </c>
      <c r="B16" s="3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0" t="s">
        <v>28</v>
      </c>
      <c r="B17" s="3" t="str">
        <f aca="false">"07/04/01"</f>
        <v>07/04/01</v>
      </c>
      <c r="C17" s="4" t="str">
        <f aca="false">"ALLEGANY"</f>
        <v>ALLEGANY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15.61</v>
      </c>
      <c r="M17" s="5" t="n">
        <v>0</v>
      </c>
      <c r="N17" s="5" t="n">
        <v>0</v>
      </c>
      <c r="O17" s="5" t="n">
        <v>0.34</v>
      </c>
    </row>
    <row r="18" customFormat="false" ht="15" hidden="false" customHeight="false" outlineLevel="0" collapsed="false">
      <c r="A18" s="0" t="s">
        <v>29</v>
      </c>
      <c r="B18" s="3" t="str">
        <f aca="false">"07/04/01"</f>
        <v>07/04/01</v>
      </c>
      <c r="C18" s="4" t="str">
        <f aca="false">"ALLEGANY"</f>
        <v>ALLEGANY</v>
      </c>
      <c r="D18" s="5" t="n">
        <v>18.69</v>
      </c>
      <c r="E18" s="5" t="n">
        <v>19.8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79.16</v>
      </c>
      <c r="K18" s="5" t="n">
        <v>79.16</v>
      </c>
      <c r="L18" s="5" t="n">
        <v>17.08</v>
      </c>
      <c r="M18" s="5" t="n">
        <v>18.9</v>
      </c>
      <c r="N18" s="5" t="n">
        <v>0</v>
      </c>
      <c r="O18" s="5" t="n">
        <v>0</v>
      </c>
    </row>
    <row r="19" customFormat="false" ht="15" hidden="false" customHeight="false" outlineLevel="0" collapsed="false">
      <c r="A19" s="0" t="s">
        <v>30</v>
      </c>
      <c r="B19" s="3" t="str">
        <f aca="false">"07/04/01"</f>
        <v>07/04/01</v>
      </c>
      <c r="C19" s="4" t="str">
        <f aca="false">"ALLEGANY"</f>
        <v>ALLEGANY</v>
      </c>
      <c r="D19" s="5" t="n">
        <v>0</v>
      </c>
      <c r="E19" s="5" t="n">
        <v>22.2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59.12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2.71</v>
      </c>
    </row>
    <row r="20" customFormat="false" ht="15" hidden="false" customHeight="false" outlineLevel="0" collapsed="false">
      <c r="B20" s="3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0" t="s">
        <v>31</v>
      </c>
      <c r="B21" s="3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0" t="s">
        <v>32</v>
      </c>
      <c r="B22" s="3" t="n">
        <v>39173</v>
      </c>
      <c r="C22" s="4" t="str">
        <f aca="false">"BROOME"</f>
        <v>BROOME</v>
      </c>
      <c r="D22" s="5" t="n">
        <v>24.11</v>
      </c>
      <c r="E22" s="5" t="n">
        <v>24.6</v>
      </c>
      <c r="F22" s="5" t="n">
        <v>0</v>
      </c>
      <c r="G22" s="5" t="n">
        <v>0</v>
      </c>
      <c r="H22" s="5" t="n">
        <v>24.14</v>
      </c>
      <c r="I22" s="5" t="n">
        <v>24.9</v>
      </c>
      <c r="J22" s="5" t="n">
        <v>69.14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4.95</v>
      </c>
    </row>
    <row r="23" customFormat="false" ht="15" hidden="false" customHeight="false" outlineLevel="0" collapsed="false">
      <c r="A23" s="0" t="s">
        <v>33</v>
      </c>
      <c r="B23" s="3" t="n">
        <v>39173</v>
      </c>
      <c r="C23" s="4" t="str">
        <f aca="false">"BROOME"</f>
        <v>BROOME</v>
      </c>
      <c r="D23" s="5" t="n">
        <v>19.26</v>
      </c>
      <c r="E23" s="5" t="n">
        <v>20.22</v>
      </c>
      <c r="F23" s="5" t="n">
        <v>0</v>
      </c>
      <c r="G23" s="5" t="n">
        <v>0</v>
      </c>
      <c r="H23" s="5" t="n">
        <v>19.54</v>
      </c>
      <c r="I23" s="5" t="n">
        <v>19.51</v>
      </c>
      <c r="J23" s="5" t="n">
        <v>54.6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2.64</v>
      </c>
    </row>
    <row r="24" customFormat="false" ht="15" hidden="false" customHeight="false" outlineLevel="0" collapsed="false">
      <c r="A24" s="0" t="s">
        <v>34</v>
      </c>
      <c r="B24" s="3" t="n">
        <v>39173</v>
      </c>
      <c r="C24" s="4" t="str">
        <f aca="false">"BROOME"</f>
        <v>BROOME</v>
      </c>
      <c r="D24" s="5" t="n">
        <v>23.04</v>
      </c>
      <c r="E24" s="5" t="n">
        <v>22.4</v>
      </c>
      <c r="F24" s="5" t="n">
        <v>0</v>
      </c>
      <c r="G24" s="5" t="n">
        <v>0</v>
      </c>
      <c r="H24" s="5" t="n">
        <v>23.24</v>
      </c>
      <c r="I24" s="5" t="n">
        <v>23.29</v>
      </c>
      <c r="J24" s="5" t="n">
        <v>87.35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4.4</v>
      </c>
    </row>
    <row r="25" customFormat="false" ht="15" hidden="false" customHeight="false" outlineLevel="0" collapsed="false">
      <c r="A25" s="0" t="s">
        <v>35</v>
      </c>
      <c r="B25" s="3" t="n">
        <v>39173</v>
      </c>
      <c r="C25" s="4" t="str">
        <f aca="false">"BROOME"</f>
        <v>BROOME</v>
      </c>
      <c r="D25" s="5" t="n">
        <v>14.5</v>
      </c>
      <c r="E25" s="5" t="n">
        <v>14.5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63.8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15" hidden="false" customHeight="false" outlineLevel="0" collapsed="false">
      <c r="A26" s="0" t="s">
        <v>36</v>
      </c>
      <c r="B26" s="3" t="n">
        <v>39173</v>
      </c>
      <c r="C26" s="4" t="str">
        <f aca="false">"BROOME"</f>
        <v>BROOME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.96</v>
      </c>
      <c r="M26" s="5" t="n">
        <v>19.47</v>
      </c>
      <c r="N26" s="5" t="n">
        <v>220.33</v>
      </c>
      <c r="O26" s="5" t="n">
        <v>0.07</v>
      </c>
    </row>
    <row r="27" customFormat="false" ht="15" hidden="false" customHeight="false" outlineLevel="0" collapsed="false">
      <c r="A27" s="0" t="s">
        <v>37</v>
      </c>
      <c r="B27" s="3" t="n">
        <v>39173</v>
      </c>
      <c r="C27" s="4" t="str">
        <f aca="false">"BROOME"</f>
        <v>BROOME</v>
      </c>
      <c r="D27" s="5" t="n">
        <v>23.29</v>
      </c>
      <c r="E27" s="5" t="n">
        <v>24.23</v>
      </c>
      <c r="F27" s="5" t="n">
        <v>27.36</v>
      </c>
      <c r="G27" s="5" t="n">
        <v>276.49</v>
      </c>
      <c r="H27" s="5" t="n">
        <v>23.4</v>
      </c>
      <c r="I27" s="5" t="n">
        <v>24.22</v>
      </c>
      <c r="J27" s="5" t="n">
        <v>91.8</v>
      </c>
      <c r="K27" s="5" t="n">
        <v>0</v>
      </c>
      <c r="L27" s="5" t="n">
        <v>21.98</v>
      </c>
      <c r="M27" s="5" t="n">
        <v>25.27</v>
      </c>
      <c r="N27" s="5" t="n">
        <v>248</v>
      </c>
      <c r="O27" s="5" t="n">
        <v>3.11</v>
      </c>
    </row>
    <row r="28" customFormat="false" ht="15" hidden="false" customHeight="false" outlineLevel="0" collapsed="false">
      <c r="B28" s="3" t="s">
        <v>38</v>
      </c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A29" s="0" t="s">
        <v>39</v>
      </c>
      <c r="B29" s="3" t="s">
        <v>38</v>
      </c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A30" s="0" t="s">
        <v>29</v>
      </c>
      <c r="B30" s="3" t="n">
        <v>39173</v>
      </c>
      <c r="C30" s="4" t="str">
        <f aca="false">"CATTARAUGUS"</f>
        <v>CATTARAUGUS</v>
      </c>
      <c r="D30" s="5" t="n">
        <v>20.53</v>
      </c>
      <c r="E30" s="5" t="n">
        <v>22.26</v>
      </c>
      <c r="F30" s="5" t="n">
        <v>0</v>
      </c>
      <c r="G30" s="5" t="n">
        <v>0</v>
      </c>
      <c r="H30" s="5" t="n">
        <v>20.54</v>
      </c>
      <c r="I30" s="5" t="n">
        <v>22.26</v>
      </c>
      <c r="J30" s="5" t="n">
        <v>86.76</v>
      </c>
      <c r="K30" s="5" t="n">
        <v>0</v>
      </c>
      <c r="L30" s="5" t="n">
        <v>19.63</v>
      </c>
      <c r="M30" s="5" t="n">
        <v>21.44</v>
      </c>
      <c r="N30" s="5" t="n">
        <v>0</v>
      </c>
      <c r="O30" s="5" t="n">
        <v>2.54</v>
      </c>
    </row>
    <row r="31" customFormat="false" ht="15" hidden="false" customHeight="false" outlineLevel="0" collapsed="false">
      <c r="A31" s="0" t="s">
        <v>40</v>
      </c>
      <c r="B31" s="3" t="n">
        <v>39173</v>
      </c>
      <c r="C31" s="4" t="str">
        <f aca="false">"CATTARAUGUS"</f>
        <v>CATTARAUGUS</v>
      </c>
      <c r="D31" s="5" t="n">
        <v>19.51</v>
      </c>
      <c r="E31" s="5" t="n">
        <v>19.5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74.53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.51</v>
      </c>
    </row>
    <row r="32" customFormat="false" ht="15" hidden="false" customHeight="false" outlineLevel="0" collapsed="false">
      <c r="B32" s="3" t="s">
        <v>38</v>
      </c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B33" s="3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B34" s="3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0" t="s">
        <v>41</v>
      </c>
      <c r="B35" s="3" t="s">
        <v>38</v>
      </c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A36" s="0" t="s">
        <v>42</v>
      </c>
      <c r="B36" s="3" t="n">
        <v>39173</v>
      </c>
      <c r="C36" s="4" t="str">
        <f aca="false">"CAYUGA"</f>
        <v>CAYUGA</v>
      </c>
      <c r="D36" s="5" t="n">
        <v>20.88</v>
      </c>
      <c r="E36" s="5" t="n">
        <v>20.86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61.88</v>
      </c>
      <c r="K36" s="5" t="n">
        <v>61.88</v>
      </c>
      <c r="L36" s="5" t="n">
        <v>0</v>
      </c>
      <c r="M36" s="5" t="n">
        <v>0</v>
      </c>
      <c r="N36" s="5" t="n">
        <v>0</v>
      </c>
      <c r="O36" s="5" t="n">
        <v>3.96</v>
      </c>
    </row>
    <row r="37" customFormat="false" ht="15" hidden="false" customHeight="false" outlineLevel="0" collapsed="false">
      <c r="A37" s="0" t="s">
        <v>43</v>
      </c>
      <c r="B37" s="3" t="n">
        <v>39173</v>
      </c>
      <c r="C37" s="4" t="str">
        <f aca="false">"CAYUGA"</f>
        <v>CAYUGA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16.81</v>
      </c>
      <c r="M37" s="5" t="n">
        <v>0</v>
      </c>
      <c r="N37" s="5" t="n">
        <v>0</v>
      </c>
      <c r="O37" s="5" t="n">
        <v>0.06</v>
      </c>
    </row>
    <row r="38" customFormat="false" ht="15" hidden="false" customHeight="false" outlineLevel="0" collapsed="false">
      <c r="A38" s="0" t="s">
        <v>37</v>
      </c>
      <c r="B38" s="3" t="n">
        <v>39173</v>
      </c>
      <c r="C38" s="4" t="str">
        <f aca="false">"CAYUGA"</f>
        <v>CAYUGA</v>
      </c>
      <c r="D38" s="5" t="n">
        <v>26.75</v>
      </c>
      <c r="E38" s="5" t="n">
        <v>26.5</v>
      </c>
      <c r="F38" s="5" t="n">
        <v>29.39</v>
      </c>
      <c r="G38" s="5" t="n">
        <v>292.73</v>
      </c>
      <c r="H38" s="5" t="n">
        <v>29.39</v>
      </c>
      <c r="I38" s="5" t="n">
        <v>30.57</v>
      </c>
      <c r="J38" s="5" t="n">
        <v>132.53</v>
      </c>
      <c r="K38" s="5" t="n">
        <v>0</v>
      </c>
      <c r="L38" s="5" t="n">
        <v>22.41</v>
      </c>
      <c r="M38" s="5" t="n">
        <v>26.91</v>
      </c>
      <c r="N38" s="5" t="n">
        <v>267.65</v>
      </c>
      <c r="O38" s="5" t="n">
        <v>4.75</v>
      </c>
    </row>
    <row r="39" customFormat="false" ht="15" hidden="false" customHeight="false" outlineLevel="0" collapsed="false">
      <c r="B39" s="3" t="s">
        <v>38</v>
      </c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A40" s="0" t="s">
        <v>44</v>
      </c>
      <c r="B40" s="3" t="s">
        <v>38</v>
      </c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0" t="s">
        <v>45</v>
      </c>
      <c r="B41" s="3" t="n">
        <v>39173</v>
      </c>
      <c r="C41" s="4" t="str">
        <f aca="false">"CHAUTAUQUA"</f>
        <v>CHAUTAUQUA</v>
      </c>
      <c r="D41" s="5" t="n">
        <v>17.73</v>
      </c>
      <c r="E41" s="5" t="n">
        <v>18.06</v>
      </c>
      <c r="F41" s="5" t="n">
        <v>20.45</v>
      </c>
      <c r="G41" s="5" t="n">
        <v>0</v>
      </c>
      <c r="H41" s="5" t="n">
        <v>17.83</v>
      </c>
      <c r="I41" s="5" t="n">
        <v>19.29</v>
      </c>
      <c r="J41" s="5" t="n">
        <v>41.78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.91</v>
      </c>
    </row>
    <row r="42" customFormat="false" ht="15" hidden="false" customHeight="false" outlineLevel="0" collapsed="false">
      <c r="A42" s="0" t="s">
        <v>46</v>
      </c>
      <c r="B42" s="3" t="n">
        <v>39173</v>
      </c>
      <c r="C42" s="4" t="str">
        <f aca="false">"CHAUTAUQUA"</f>
        <v>CHAUTAUQUA</v>
      </c>
      <c r="D42" s="5" t="n">
        <v>18.29</v>
      </c>
      <c r="E42" s="5" t="n">
        <v>17.98</v>
      </c>
      <c r="F42" s="5" t="n">
        <v>14.31</v>
      </c>
      <c r="G42" s="5" t="n">
        <v>157.46</v>
      </c>
      <c r="H42" s="5" t="n">
        <v>18.87</v>
      </c>
      <c r="I42" s="5" t="n">
        <v>18.12</v>
      </c>
      <c r="J42" s="5" t="n">
        <v>61.55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.66</v>
      </c>
    </row>
    <row r="43" customFormat="false" ht="15" hidden="false" customHeight="false" outlineLevel="0" collapsed="false">
      <c r="A43" s="0" t="s">
        <v>47</v>
      </c>
      <c r="B43" s="3" t="n">
        <v>39173</v>
      </c>
      <c r="C43" s="4" t="str">
        <f aca="false">"CHAUTAUQUA"</f>
        <v>CHAUTAUQUA</v>
      </c>
      <c r="D43" s="5" t="n">
        <v>18.26</v>
      </c>
      <c r="E43" s="5" t="n">
        <v>19.01</v>
      </c>
      <c r="F43" s="5" t="n">
        <v>21.22</v>
      </c>
      <c r="G43" s="5" t="n">
        <v>0</v>
      </c>
      <c r="H43" s="5" t="n">
        <v>19.93</v>
      </c>
      <c r="I43" s="5" t="n">
        <v>22.92</v>
      </c>
      <c r="J43" s="5" t="n">
        <v>42.76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3.04</v>
      </c>
    </row>
    <row r="44" customFormat="false" ht="15" hidden="false" customHeight="false" outlineLevel="0" collapsed="false">
      <c r="A44" s="0" t="s">
        <v>48</v>
      </c>
      <c r="B44" s="3" t="n">
        <v>39173</v>
      </c>
      <c r="C44" s="4" t="str">
        <f aca="false">"CHAUTAUQUA"</f>
        <v>CHAUTAUQUA</v>
      </c>
      <c r="D44" s="5" t="n">
        <v>18.67</v>
      </c>
      <c r="E44" s="5" t="n">
        <v>18.7</v>
      </c>
      <c r="F44" s="5" t="n">
        <v>21.34</v>
      </c>
      <c r="G44" s="5" t="n">
        <v>0</v>
      </c>
      <c r="H44" s="5" t="n">
        <v>0</v>
      </c>
      <c r="I44" s="5" t="n">
        <v>0</v>
      </c>
      <c r="J44" s="5" t="n">
        <v>90.58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2.9</v>
      </c>
    </row>
    <row r="45" customFormat="false" ht="15" hidden="false" customHeight="false" outlineLevel="0" collapsed="false">
      <c r="A45" s="0" t="s">
        <v>40</v>
      </c>
      <c r="B45" s="3" t="n">
        <v>39173</v>
      </c>
      <c r="C45" s="4" t="str">
        <f aca="false">"CHAUTAUQUA"</f>
        <v>CHAUTAUQUA</v>
      </c>
      <c r="D45" s="5" t="n">
        <v>20.07</v>
      </c>
      <c r="E45" s="5" t="n">
        <v>20.07</v>
      </c>
      <c r="F45" s="5" t="n">
        <v>22.74</v>
      </c>
      <c r="G45" s="5" t="n">
        <v>0</v>
      </c>
      <c r="H45" s="5" t="n">
        <v>21.42</v>
      </c>
      <c r="I45" s="5" t="n">
        <v>21.42</v>
      </c>
      <c r="J45" s="5" t="n">
        <v>72.77</v>
      </c>
      <c r="K45" s="5" t="n">
        <v>0</v>
      </c>
      <c r="L45" s="5" t="n">
        <v>16.07</v>
      </c>
      <c r="M45" s="5" t="n">
        <v>17.08</v>
      </c>
      <c r="N45" s="5" t="n">
        <v>0</v>
      </c>
      <c r="O45" s="5" t="n">
        <v>2.74</v>
      </c>
    </row>
    <row r="46" customFormat="false" ht="15" hidden="false" customHeight="false" outlineLevel="0" collapsed="false">
      <c r="B46" s="3" t="s">
        <v>38</v>
      </c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5" hidden="false" customHeight="false" outlineLevel="0" collapsed="false">
      <c r="A47" s="0" t="s">
        <v>49</v>
      </c>
      <c r="B47" s="3" t="s">
        <v>38</v>
      </c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false" outlineLevel="0" collapsed="false">
      <c r="A48" s="0" t="s">
        <v>50</v>
      </c>
      <c r="B48" s="3" t="n">
        <v>39173</v>
      </c>
      <c r="C48" s="4" t="str">
        <f aca="false">"CHEMUNG"</f>
        <v>CHEMUNG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14.72</v>
      </c>
      <c r="M48" s="5" t="n">
        <v>0</v>
      </c>
      <c r="N48" s="5" t="n">
        <v>0</v>
      </c>
      <c r="O48" s="5" t="n">
        <v>0.47</v>
      </c>
    </row>
    <row r="49" customFormat="false" ht="15" hidden="false" customHeight="false" outlineLevel="0" collapsed="false">
      <c r="A49" s="0" t="s">
        <v>51</v>
      </c>
      <c r="B49" s="3" t="n">
        <v>39173</v>
      </c>
      <c r="C49" s="4" t="str">
        <f aca="false">"CHEMUNG"</f>
        <v>CHEMUNG</v>
      </c>
      <c r="D49" s="5" t="n">
        <v>17.43</v>
      </c>
      <c r="E49" s="5" t="n">
        <v>18.76</v>
      </c>
      <c r="F49" s="5" t="n">
        <v>19.2</v>
      </c>
      <c r="G49" s="5" t="n">
        <v>0</v>
      </c>
      <c r="H49" s="5" t="n">
        <v>18.24</v>
      </c>
      <c r="I49" s="5" t="n">
        <v>18.71</v>
      </c>
      <c r="J49" s="5" t="n">
        <v>86.46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2.39</v>
      </c>
    </row>
    <row r="50" customFormat="false" ht="15" hidden="false" customHeight="false" outlineLevel="0" collapsed="false">
      <c r="A50" s="0" t="s">
        <v>48</v>
      </c>
      <c r="B50" s="3" t="n">
        <v>39173</v>
      </c>
      <c r="C50" s="4" t="str">
        <f aca="false">"CHEMUNG"</f>
        <v>CHEMUNG</v>
      </c>
      <c r="D50" s="5" t="n">
        <v>18.15</v>
      </c>
      <c r="E50" s="5" t="n">
        <v>18.43</v>
      </c>
      <c r="F50" s="5" t="n">
        <v>19.68</v>
      </c>
      <c r="G50" s="5" t="n">
        <v>0</v>
      </c>
      <c r="H50" s="5" t="n">
        <v>18.33</v>
      </c>
      <c r="I50" s="5" t="n">
        <v>18.53</v>
      </c>
      <c r="J50" s="5" t="n">
        <v>72.8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.94</v>
      </c>
    </row>
    <row r="51" customFormat="false" ht="15" hidden="false" customHeight="false" outlineLevel="0" collapsed="false">
      <c r="A51" s="0" t="s">
        <v>37</v>
      </c>
      <c r="B51" s="3" t="n">
        <v>39173</v>
      </c>
      <c r="C51" s="4" t="str">
        <f aca="false">"CHEMUNG"</f>
        <v>CHEMUNG</v>
      </c>
      <c r="D51" s="5" t="n">
        <v>20.69</v>
      </c>
      <c r="E51" s="5" t="n">
        <v>23.69</v>
      </c>
      <c r="F51" s="5" t="n">
        <v>26.74</v>
      </c>
      <c r="G51" s="5" t="n">
        <v>259.91</v>
      </c>
      <c r="H51" s="5" t="n">
        <v>26.74</v>
      </c>
      <c r="I51" s="5" t="n">
        <v>27.3</v>
      </c>
      <c r="J51" s="5" t="n">
        <v>100.83</v>
      </c>
      <c r="K51" s="5" t="n">
        <v>0</v>
      </c>
      <c r="L51" s="5" t="n">
        <v>20.97</v>
      </c>
      <c r="M51" s="5" t="n">
        <v>24.65</v>
      </c>
      <c r="N51" s="5" t="n">
        <v>235.08</v>
      </c>
      <c r="O51" s="5" t="n">
        <v>2.09</v>
      </c>
    </row>
    <row r="52" customFormat="false" ht="15" hidden="false" customHeight="false" outlineLevel="0" collapsed="false">
      <c r="B52" s="3" t="s">
        <v>38</v>
      </c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5" hidden="false" customHeight="false" outlineLevel="0" collapsed="false">
      <c r="A53" s="0" t="s">
        <v>52</v>
      </c>
      <c r="B53" s="3" t="s">
        <v>38</v>
      </c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5" hidden="false" customHeight="false" outlineLevel="0" collapsed="false">
      <c r="A54" s="0" t="s">
        <v>53</v>
      </c>
      <c r="B54" s="3" t="n">
        <v>39173</v>
      </c>
      <c r="C54" s="4" t="str">
        <f aca="false">"CHENANGO"</f>
        <v>CHENANGO</v>
      </c>
      <c r="D54" s="5" t="n">
        <v>16.75</v>
      </c>
      <c r="E54" s="5" t="n">
        <v>17.07</v>
      </c>
      <c r="F54" s="5" t="n">
        <v>19.63</v>
      </c>
      <c r="G54" s="5" t="n">
        <v>0</v>
      </c>
      <c r="H54" s="5" t="n">
        <v>19.65</v>
      </c>
      <c r="I54" s="5" t="n">
        <v>2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.96</v>
      </c>
    </row>
    <row r="55" customFormat="false" ht="15" hidden="false" customHeight="false" outlineLevel="0" collapsed="false">
      <c r="A55" s="0" t="s">
        <v>54</v>
      </c>
      <c r="B55" s="3" t="n">
        <v>39173</v>
      </c>
      <c r="C55" s="4" t="str">
        <f aca="false">"CHENANGO"</f>
        <v>CHENANGO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13.44</v>
      </c>
      <c r="M55" s="5" t="n">
        <v>17.06</v>
      </c>
      <c r="N55" s="5" t="n">
        <v>0</v>
      </c>
      <c r="O55" s="5" t="n">
        <v>0.05</v>
      </c>
    </row>
    <row r="56" customFormat="false" ht="15" hidden="false" customHeight="false" outlineLevel="0" collapsed="false">
      <c r="A56" s="0" t="s">
        <v>37</v>
      </c>
      <c r="B56" s="3" t="n">
        <v>39173</v>
      </c>
      <c r="C56" s="4" t="str">
        <f aca="false">"CHENANGO"</f>
        <v>CHENANGO</v>
      </c>
      <c r="D56" s="5" t="n">
        <v>25.18</v>
      </c>
      <c r="E56" s="5" t="n">
        <v>25.54</v>
      </c>
      <c r="F56" s="5" t="n">
        <v>27.21</v>
      </c>
      <c r="G56" s="5" t="n">
        <v>266.19</v>
      </c>
      <c r="H56" s="5" t="n">
        <v>27.21</v>
      </c>
      <c r="I56" s="5" t="n">
        <v>27.76</v>
      </c>
      <c r="J56" s="5" t="n">
        <v>125.77</v>
      </c>
      <c r="K56" s="5" t="n">
        <v>0</v>
      </c>
      <c r="L56" s="5" t="n">
        <v>20.25</v>
      </c>
      <c r="M56" s="5" t="n">
        <v>25.12</v>
      </c>
      <c r="N56" s="5" t="n">
        <v>241.84</v>
      </c>
      <c r="O56" s="5" t="n">
        <v>2.68</v>
      </c>
    </row>
    <row r="57" customFormat="false" ht="15" hidden="false" customHeight="false" outlineLevel="0" collapsed="false">
      <c r="B57" s="3" t="s">
        <v>38</v>
      </c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5" hidden="false" customHeight="false" outlineLevel="0" collapsed="false">
      <c r="A58" s="0" t="s">
        <v>55</v>
      </c>
      <c r="B58" s="3" t="s">
        <v>38</v>
      </c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5" hidden="false" customHeight="false" outlineLevel="0" collapsed="false">
      <c r="A59" s="0" t="s">
        <v>21</v>
      </c>
      <c r="B59" s="3" t="n">
        <v>39173</v>
      </c>
      <c r="C59" s="4" t="str">
        <f aca="false">"CLINTON"</f>
        <v>CLINTON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6.65</v>
      </c>
      <c r="M59" s="5" t="n">
        <v>18.53</v>
      </c>
      <c r="N59" s="5" t="n">
        <v>183.74</v>
      </c>
      <c r="O59" s="5" t="n">
        <v>0</v>
      </c>
    </row>
    <row r="60" customFormat="false" ht="15" hidden="false" customHeight="false" outlineLevel="0" collapsed="false">
      <c r="A60" s="0" t="s">
        <v>56</v>
      </c>
      <c r="B60" s="3" t="n">
        <v>39173</v>
      </c>
      <c r="C60" s="4" t="str">
        <f aca="false">"CLINTON"</f>
        <v>CLINTON</v>
      </c>
      <c r="D60" s="5" t="n">
        <v>21.42</v>
      </c>
      <c r="E60" s="5" t="n">
        <v>21.72</v>
      </c>
      <c r="F60" s="5" t="n">
        <v>23.1</v>
      </c>
      <c r="G60" s="5" t="n">
        <v>0</v>
      </c>
      <c r="H60" s="5" t="n">
        <v>22.4</v>
      </c>
      <c r="I60" s="5" t="n">
        <v>22.16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1.07</v>
      </c>
    </row>
    <row r="61" customFormat="false" ht="15" hidden="false" customHeight="false" outlineLevel="0" collapsed="false">
      <c r="B61" s="3" t="s">
        <v>38</v>
      </c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false" outlineLevel="0" collapsed="false">
      <c r="A62" s="0" t="s">
        <v>57</v>
      </c>
      <c r="B62" s="3" t="s">
        <v>38</v>
      </c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0" t="s">
        <v>19</v>
      </c>
      <c r="B63" s="3" t="n">
        <v>39173</v>
      </c>
      <c r="C63" s="4" t="str">
        <f aca="false">"COLUMBIA"</f>
        <v>COLUMBIA</v>
      </c>
      <c r="D63" s="5" t="n">
        <v>20.97</v>
      </c>
      <c r="E63" s="5" t="n">
        <v>21.2</v>
      </c>
      <c r="F63" s="5" t="n">
        <v>22.41</v>
      </c>
      <c r="G63" s="5" t="n">
        <v>220.33</v>
      </c>
      <c r="H63" s="5" t="n">
        <v>22.32</v>
      </c>
      <c r="I63" s="5" t="n">
        <v>21.51</v>
      </c>
      <c r="J63" s="5" t="n">
        <v>129.11</v>
      </c>
      <c r="K63" s="5" t="n">
        <v>216.79</v>
      </c>
      <c r="L63" s="5" t="n">
        <v>18.34</v>
      </c>
      <c r="M63" s="5" t="n">
        <v>20.14</v>
      </c>
      <c r="N63" s="5" t="n">
        <v>221.58</v>
      </c>
      <c r="O63" s="5" t="n">
        <v>0.76</v>
      </c>
    </row>
    <row r="64" customFormat="false" ht="15" hidden="false" customHeight="false" outlineLevel="0" collapsed="false">
      <c r="A64" s="0" t="s">
        <v>58</v>
      </c>
      <c r="B64" s="3" t="n">
        <v>39173</v>
      </c>
      <c r="C64" s="4" t="str">
        <f aca="false">"COLUMBIA"</f>
        <v>COLUMBIA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9.13</v>
      </c>
      <c r="M64" s="5" t="n">
        <v>0</v>
      </c>
      <c r="N64" s="5" t="n">
        <v>0</v>
      </c>
      <c r="O64" s="5" t="n">
        <v>2.03</v>
      </c>
    </row>
    <row r="65" customFormat="false" ht="15" hidden="false" customHeight="false" outlineLevel="0" collapsed="false">
      <c r="A65" s="0" t="s">
        <v>22</v>
      </c>
      <c r="B65" s="3" t="n">
        <v>39173</v>
      </c>
      <c r="C65" s="4" t="str">
        <f aca="false">"COLUMBIA"</f>
        <v>COLUMBIA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8.02</v>
      </c>
      <c r="N65" s="5" t="n">
        <v>0</v>
      </c>
      <c r="O65" s="5" t="n">
        <v>0</v>
      </c>
    </row>
    <row r="66" customFormat="false" ht="15" hidden="false" customHeight="false" outlineLevel="0" collapsed="false">
      <c r="A66" s="0" t="s">
        <v>59</v>
      </c>
      <c r="B66" s="3" t="n">
        <v>39173</v>
      </c>
      <c r="C66" s="4" t="str">
        <f aca="false">"COLUMBIA"</f>
        <v>COLUMBIA</v>
      </c>
      <c r="D66" s="5" t="n">
        <v>21.5</v>
      </c>
      <c r="E66" s="5" t="n">
        <v>21.75</v>
      </c>
      <c r="F66" s="5" t="n">
        <v>25.3</v>
      </c>
      <c r="G66" s="5" t="n">
        <v>201.39</v>
      </c>
      <c r="H66" s="5" t="n">
        <v>23.78</v>
      </c>
      <c r="I66" s="5" t="n">
        <v>23.03</v>
      </c>
      <c r="J66" s="5" t="n">
        <v>127.62</v>
      </c>
      <c r="K66" s="5" t="n">
        <v>127.63</v>
      </c>
      <c r="L66" s="5" t="n">
        <v>17.51</v>
      </c>
      <c r="M66" s="5" t="n">
        <v>25.16</v>
      </c>
      <c r="N66" s="5" t="n">
        <v>240.55</v>
      </c>
      <c r="O66" s="5" t="n">
        <v>0.16</v>
      </c>
    </row>
    <row r="67" customFormat="false" ht="15" hidden="false" customHeight="false" outlineLevel="0" collapsed="false">
      <c r="A67" s="0" t="s">
        <v>26</v>
      </c>
      <c r="B67" s="3" t="n">
        <v>39173</v>
      </c>
      <c r="C67" s="4" t="str">
        <f aca="false">"COLUMBIA"</f>
        <v>COLUMBIA</v>
      </c>
      <c r="D67" s="5" t="n">
        <v>18</v>
      </c>
      <c r="E67" s="5" t="n">
        <v>18</v>
      </c>
      <c r="F67" s="5" t="n">
        <v>19.17</v>
      </c>
      <c r="G67" s="5" t="n">
        <v>226.16</v>
      </c>
      <c r="H67" s="5" t="n">
        <v>19.17</v>
      </c>
      <c r="I67" s="5" t="n">
        <v>19.17</v>
      </c>
      <c r="J67" s="5" t="n">
        <v>79.62</v>
      </c>
      <c r="K67" s="5" t="n">
        <v>73.01</v>
      </c>
      <c r="L67" s="5" t="n">
        <v>17.45</v>
      </c>
      <c r="M67" s="5" t="n">
        <v>17.45</v>
      </c>
      <c r="N67" s="5" t="n">
        <v>0</v>
      </c>
      <c r="O67" s="5" t="n">
        <v>0.33</v>
      </c>
    </row>
    <row r="68" customFormat="false" ht="15" hidden="false" customHeight="false" outlineLevel="0" collapsed="false">
      <c r="B68" s="3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false" outlineLevel="0" collapsed="false">
      <c r="B69" s="3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" hidden="false" customHeight="false" outlineLevel="0" collapsed="false">
      <c r="B70" s="3" t="s">
        <v>38</v>
      </c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" hidden="false" customHeight="false" outlineLevel="0" collapsed="false">
      <c r="A71" s="0" t="s">
        <v>60</v>
      </c>
      <c r="B71" s="3" t="s">
        <v>38</v>
      </c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" hidden="false" customHeight="false" outlineLevel="0" collapsed="false">
      <c r="A72" s="0" t="s">
        <v>18</v>
      </c>
      <c r="B72" s="3" t="n">
        <v>39173</v>
      </c>
      <c r="C72" s="4" t="str">
        <f aca="false">"CORTLAND"</f>
        <v>CORTLAND</v>
      </c>
      <c r="D72" s="5" t="n">
        <v>21.24</v>
      </c>
      <c r="E72" s="5" t="n">
        <v>20.89</v>
      </c>
      <c r="F72" s="5" t="n">
        <v>21.24</v>
      </c>
      <c r="G72" s="5" t="n">
        <v>248.02</v>
      </c>
      <c r="H72" s="5" t="n">
        <v>25.1</v>
      </c>
      <c r="I72" s="5" t="n">
        <v>24.35</v>
      </c>
      <c r="J72" s="5" t="n">
        <v>0</v>
      </c>
      <c r="K72" s="5" t="n">
        <v>0</v>
      </c>
      <c r="L72" s="5" t="n">
        <v>21.66</v>
      </c>
      <c r="M72" s="5" t="n">
        <v>23.88</v>
      </c>
      <c r="N72" s="5" t="n">
        <v>224.44</v>
      </c>
      <c r="O72" s="5" t="n">
        <v>0.99</v>
      </c>
    </row>
    <row r="73" customFormat="false" ht="15" hidden="false" customHeight="false" outlineLevel="0" collapsed="false">
      <c r="A73" s="0" t="s">
        <v>61</v>
      </c>
      <c r="B73" s="3" t="n">
        <v>39173</v>
      </c>
      <c r="C73" s="4" t="str">
        <f aca="false">"CORTLAND"</f>
        <v>CORTLAND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5.83</v>
      </c>
      <c r="M73" s="5" t="n">
        <v>0</v>
      </c>
      <c r="N73" s="5" t="n">
        <v>0</v>
      </c>
      <c r="O73" s="5" t="n">
        <v>0.1</v>
      </c>
    </row>
    <row r="74" customFormat="false" ht="15" hidden="false" customHeight="false" outlineLevel="0" collapsed="false">
      <c r="A74" s="0" t="s">
        <v>62</v>
      </c>
      <c r="B74" s="3" t="n">
        <v>39173</v>
      </c>
      <c r="C74" s="4" t="str">
        <f aca="false">"CORTLAND"</f>
        <v>CORTLAND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60</v>
      </c>
      <c r="L74" s="5" t="n">
        <v>0</v>
      </c>
      <c r="M74" s="5" t="n">
        <v>0</v>
      </c>
      <c r="N74" s="5" t="n">
        <v>0</v>
      </c>
      <c r="O74" s="5" t="n">
        <v>0</v>
      </c>
    </row>
    <row r="75" customFormat="false" ht="15" hidden="false" customHeight="false" outlineLevel="0" collapsed="false">
      <c r="A75" s="0" t="s">
        <v>63</v>
      </c>
      <c r="B75" s="3" t="n">
        <v>39173</v>
      </c>
      <c r="C75" s="4" t="str">
        <f aca="false">"CORTLAND"</f>
        <v>CORTLAND</v>
      </c>
      <c r="D75" s="5" t="n">
        <v>0</v>
      </c>
      <c r="E75" s="5" t="n">
        <v>20.15</v>
      </c>
      <c r="F75" s="5" t="n">
        <v>0</v>
      </c>
      <c r="G75" s="5" t="n">
        <v>0</v>
      </c>
      <c r="H75" s="5" t="n">
        <v>0</v>
      </c>
      <c r="I75" s="5" t="n">
        <v>20.48</v>
      </c>
      <c r="J75" s="5" t="n">
        <v>96.37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2.6</v>
      </c>
    </row>
    <row r="76" customFormat="false" ht="15" hidden="false" customHeight="false" outlineLevel="0" collapsed="false">
      <c r="B76" s="3" t="s">
        <v>38</v>
      </c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5" hidden="false" customHeight="false" outlineLevel="0" collapsed="false">
      <c r="A77" s="0" t="s">
        <v>64</v>
      </c>
      <c r="B77" s="3" t="s">
        <v>38</v>
      </c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5" hidden="false" customHeight="false" outlineLevel="0" collapsed="false">
      <c r="A78" s="0" t="s">
        <v>21</v>
      </c>
      <c r="B78" s="3" t="n">
        <v>39173</v>
      </c>
      <c r="C78" s="4" t="str">
        <f aca="false">"DELAWARE"</f>
        <v>DELAWARE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16.64</v>
      </c>
      <c r="M78" s="5" t="n">
        <v>18.52</v>
      </c>
      <c r="N78" s="5" t="n">
        <v>185.02</v>
      </c>
      <c r="O78" s="5" t="n">
        <v>0</v>
      </c>
    </row>
    <row r="79" customFormat="false" ht="15" hidden="false" customHeight="false" outlineLevel="0" collapsed="false">
      <c r="A79" s="0" t="s">
        <v>53</v>
      </c>
      <c r="B79" s="3" t="n">
        <v>39173</v>
      </c>
      <c r="C79" s="4" t="str">
        <f aca="false">"DELAWARE"</f>
        <v>DELAWARE</v>
      </c>
      <c r="D79" s="5" t="n">
        <v>15.87</v>
      </c>
      <c r="E79" s="5" t="n">
        <v>16.46</v>
      </c>
      <c r="F79" s="5" t="n">
        <v>18.38</v>
      </c>
      <c r="G79" s="5" t="n">
        <v>0</v>
      </c>
      <c r="H79" s="5" t="n">
        <v>18.39</v>
      </c>
      <c r="I79" s="5" t="n">
        <v>19.02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.19</v>
      </c>
    </row>
    <row r="80" customFormat="false" ht="15" hidden="false" customHeight="false" outlineLevel="0" collapsed="false">
      <c r="A80" s="0" t="s">
        <v>65</v>
      </c>
      <c r="B80" s="3" t="n">
        <v>39173</v>
      </c>
      <c r="C80" s="4" t="str">
        <f aca="false">"DELAWARE"</f>
        <v>DELAWARE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0.7</v>
      </c>
      <c r="M80" s="5" t="n">
        <v>15.83</v>
      </c>
      <c r="N80" s="5" t="n">
        <v>0</v>
      </c>
      <c r="O80" s="5" t="n">
        <v>0.31</v>
      </c>
    </row>
    <row r="81" customFormat="false" ht="15" hidden="false" customHeight="false" outlineLevel="0" collapsed="false">
      <c r="A81" s="0" t="s">
        <v>66</v>
      </c>
      <c r="B81" s="3" t="n">
        <v>39173</v>
      </c>
      <c r="C81" s="4" t="str">
        <f aca="false">"DELAWARE"</f>
        <v>DELAWARE</v>
      </c>
      <c r="D81" s="5" t="n">
        <v>18.54</v>
      </c>
      <c r="E81" s="5" t="n">
        <v>19.5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</row>
    <row r="82" customFormat="false" ht="15" hidden="false" customHeight="false" outlineLevel="0" collapsed="false">
      <c r="A82" s="0" t="s">
        <v>59</v>
      </c>
      <c r="B82" s="3" t="n">
        <v>39173</v>
      </c>
      <c r="C82" s="4" t="str">
        <f aca="false">"DELAWARE"</f>
        <v>DELAWARE</v>
      </c>
      <c r="D82" s="5" t="n">
        <v>20.45</v>
      </c>
      <c r="E82" s="5" t="n">
        <v>20.45</v>
      </c>
      <c r="F82" s="5" t="n">
        <v>23.95</v>
      </c>
      <c r="G82" s="5" t="n">
        <v>223.82</v>
      </c>
      <c r="H82" s="5" t="n">
        <v>22.5</v>
      </c>
      <c r="I82" s="5" t="n">
        <v>22.5</v>
      </c>
      <c r="J82" s="5" t="n">
        <v>110.55</v>
      </c>
      <c r="K82" s="5" t="n">
        <v>110.55</v>
      </c>
      <c r="L82" s="5" t="n">
        <v>21.55</v>
      </c>
      <c r="M82" s="5" t="n">
        <v>22.02</v>
      </c>
      <c r="N82" s="5" t="n">
        <v>224.96</v>
      </c>
      <c r="O82" s="5" t="n">
        <v>0</v>
      </c>
    </row>
    <row r="83" customFormat="false" ht="15" hidden="false" customHeight="false" outlineLevel="0" collapsed="false">
      <c r="A83" s="0" t="s">
        <v>26</v>
      </c>
      <c r="B83" s="3" t="n">
        <v>39173</v>
      </c>
      <c r="C83" s="4" t="str">
        <f aca="false">"DELAWARE"</f>
        <v>DELAWARE</v>
      </c>
      <c r="D83" s="5" t="n">
        <v>19.98</v>
      </c>
      <c r="E83" s="5" t="n">
        <v>20.29</v>
      </c>
      <c r="F83" s="5" t="n">
        <v>19.27</v>
      </c>
      <c r="G83" s="5" t="n">
        <v>227.35</v>
      </c>
      <c r="H83" s="5" t="n">
        <v>19.26</v>
      </c>
      <c r="I83" s="5" t="n">
        <v>19.26</v>
      </c>
      <c r="J83" s="5" t="n">
        <v>0</v>
      </c>
      <c r="K83" s="5" t="n">
        <v>0</v>
      </c>
      <c r="L83" s="5" t="n">
        <v>17.56</v>
      </c>
      <c r="M83" s="5" t="n">
        <v>17.56</v>
      </c>
      <c r="N83" s="5" t="n">
        <v>0</v>
      </c>
      <c r="O83" s="5" t="n">
        <v>0.48</v>
      </c>
    </row>
    <row r="84" customFormat="false" ht="15" hidden="false" customHeight="false" outlineLevel="0" collapsed="false">
      <c r="B84" s="3" t="s">
        <v>38</v>
      </c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0" t="s">
        <v>67</v>
      </c>
      <c r="B85" s="3" t="s">
        <v>38</v>
      </c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5" hidden="false" customHeight="false" outlineLevel="0" collapsed="false">
      <c r="A86" s="0" t="s">
        <v>68</v>
      </c>
      <c r="B86" s="3" t="n">
        <v>39173</v>
      </c>
      <c r="C86" s="4" t="str">
        <f aca="false">"DUTCHESS"</f>
        <v>DUTCHESS</v>
      </c>
      <c r="D86" s="5" t="n">
        <v>20.5</v>
      </c>
      <c r="E86" s="5" t="n">
        <v>20.5</v>
      </c>
      <c r="F86" s="5" t="n">
        <v>20.5</v>
      </c>
      <c r="G86" s="5" t="n">
        <v>195.78</v>
      </c>
      <c r="H86" s="5" t="n">
        <v>20.5</v>
      </c>
      <c r="I86" s="5" t="n">
        <v>20.5</v>
      </c>
      <c r="J86" s="5" t="n">
        <v>119.98</v>
      </c>
      <c r="K86" s="5" t="n">
        <v>119.98</v>
      </c>
      <c r="L86" s="5" t="n">
        <v>18.93</v>
      </c>
      <c r="M86" s="5" t="n">
        <v>20.42</v>
      </c>
      <c r="N86" s="5" t="n">
        <v>244.42</v>
      </c>
      <c r="O86" s="5" t="n">
        <v>0</v>
      </c>
    </row>
    <row r="87" customFormat="false" ht="15" hidden="false" customHeight="false" outlineLevel="0" collapsed="false">
      <c r="A87" s="0" t="s">
        <v>69</v>
      </c>
      <c r="B87" s="3" t="n">
        <v>39173</v>
      </c>
      <c r="C87" s="4" t="str">
        <f aca="false">"DUTCHESS"</f>
        <v>DUTCHESS</v>
      </c>
      <c r="D87" s="5" t="n">
        <v>23.57</v>
      </c>
      <c r="E87" s="5" t="n">
        <v>23.9</v>
      </c>
      <c r="F87" s="5" t="n">
        <v>29.2</v>
      </c>
      <c r="G87" s="5" t="n">
        <v>275</v>
      </c>
      <c r="H87" s="5" t="n">
        <v>27.68</v>
      </c>
      <c r="I87" s="5" t="n">
        <v>27.47</v>
      </c>
      <c r="J87" s="5" t="n">
        <v>128.73</v>
      </c>
      <c r="K87" s="5" t="n">
        <v>128.73</v>
      </c>
      <c r="L87" s="5" t="n">
        <v>24.56</v>
      </c>
      <c r="M87" s="5" t="n">
        <v>27.06</v>
      </c>
      <c r="N87" s="5" t="n">
        <v>286.47</v>
      </c>
      <c r="O87" s="5" t="n">
        <v>0</v>
      </c>
    </row>
    <row r="88" customFormat="false" ht="15" hidden="false" customHeight="false" outlineLevel="0" collapsed="false">
      <c r="A88" s="0" t="s">
        <v>19</v>
      </c>
      <c r="B88" s="3" t="n">
        <v>39173</v>
      </c>
      <c r="C88" s="4" t="str">
        <f aca="false">"DUTCHESS"</f>
        <v>DUTCHESS</v>
      </c>
      <c r="D88" s="5" t="n">
        <v>20.34</v>
      </c>
      <c r="E88" s="5" t="n">
        <v>20.82</v>
      </c>
      <c r="F88" s="5" t="n">
        <v>23.44</v>
      </c>
      <c r="G88" s="5" t="n">
        <v>210.33</v>
      </c>
      <c r="H88" s="5" t="n">
        <v>22.35</v>
      </c>
      <c r="I88" s="5" t="n">
        <v>23.06</v>
      </c>
      <c r="J88" s="5" t="n">
        <v>0</v>
      </c>
      <c r="K88" s="5" t="n">
        <v>0</v>
      </c>
      <c r="L88" s="5" t="n">
        <v>19.27</v>
      </c>
      <c r="M88" s="5" t="n">
        <v>20.83</v>
      </c>
      <c r="N88" s="5" t="n">
        <v>231.58</v>
      </c>
      <c r="O88" s="5" t="n">
        <v>1.04</v>
      </c>
    </row>
    <row r="89" customFormat="false" ht="15" hidden="false" customHeight="false" outlineLevel="0" collapsed="false">
      <c r="A89" s="0" t="s">
        <v>70</v>
      </c>
      <c r="B89" s="3" t="n">
        <v>39173</v>
      </c>
      <c r="C89" s="4" t="str">
        <f aca="false">"DUTCHESS"</f>
        <v>DUTCHESS</v>
      </c>
      <c r="D89" s="5" t="n">
        <v>18.36</v>
      </c>
      <c r="E89" s="5" t="n">
        <v>18.36</v>
      </c>
      <c r="F89" s="5" t="n">
        <v>17.89</v>
      </c>
      <c r="G89" s="5" t="n">
        <v>154.35</v>
      </c>
      <c r="H89" s="5" t="n">
        <v>17.28</v>
      </c>
      <c r="I89" s="5" t="n">
        <v>17.28</v>
      </c>
      <c r="J89" s="5" t="n">
        <v>0</v>
      </c>
      <c r="K89" s="5" t="n">
        <v>0</v>
      </c>
      <c r="L89" s="5" t="n">
        <v>16.97</v>
      </c>
      <c r="M89" s="5" t="n">
        <v>18.77</v>
      </c>
      <c r="N89" s="5" t="n">
        <v>197.08</v>
      </c>
      <c r="O89" s="5" t="n">
        <v>0.06</v>
      </c>
    </row>
    <row r="90" customFormat="false" ht="15" hidden="false" customHeight="false" outlineLevel="0" collapsed="false">
      <c r="A90" s="0" t="s">
        <v>71</v>
      </c>
      <c r="B90" s="3" t="n">
        <v>39173</v>
      </c>
      <c r="C90" s="4" t="str">
        <f aca="false">"DUTCHESS"</f>
        <v>DUTCHESS</v>
      </c>
      <c r="D90" s="5" t="n">
        <v>19.38</v>
      </c>
      <c r="E90" s="5" t="n">
        <v>20.12</v>
      </c>
      <c r="F90" s="5" t="n">
        <v>0</v>
      </c>
      <c r="G90" s="5" t="n">
        <v>0</v>
      </c>
      <c r="H90" s="5" t="n">
        <v>0</v>
      </c>
      <c r="I90" s="5" t="n">
        <v>19.45</v>
      </c>
      <c r="J90" s="5" t="n">
        <v>61.89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.89</v>
      </c>
    </row>
    <row r="91" customFormat="false" ht="15" hidden="false" customHeight="false" outlineLevel="0" collapsed="false">
      <c r="A91" s="0" t="s">
        <v>72</v>
      </c>
      <c r="B91" s="3" t="n">
        <v>39173</v>
      </c>
      <c r="C91" s="4" t="str">
        <f aca="false">"DUTCHESS"</f>
        <v>DUTCHESS</v>
      </c>
      <c r="D91" s="5" t="n">
        <v>21.87</v>
      </c>
      <c r="E91" s="5" t="n">
        <v>20.87</v>
      </c>
      <c r="F91" s="5" t="n">
        <v>0</v>
      </c>
      <c r="G91" s="5" t="n">
        <v>0</v>
      </c>
      <c r="H91" s="5" t="n">
        <v>24.37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4.37</v>
      </c>
    </row>
    <row r="92" customFormat="false" ht="15" hidden="false" customHeight="false" outlineLevel="0" collapsed="false">
      <c r="A92" s="0" t="s">
        <v>73</v>
      </c>
      <c r="B92" s="3" t="n">
        <v>39173</v>
      </c>
      <c r="C92" s="4" t="str">
        <f aca="false">"DUTCHESS"</f>
        <v>DUTCHESS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6.53</v>
      </c>
      <c r="M92" s="5" t="n">
        <v>0</v>
      </c>
      <c r="N92" s="5" t="n">
        <v>0</v>
      </c>
      <c r="O92" s="5" t="n">
        <v>0.23</v>
      </c>
    </row>
    <row r="93" customFormat="false" ht="15" hidden="false" customHeight="false" outlineLevel="0" collapsed="false">
      <c r="A93" s="0" t="s">
        <v>74</v>
      </c>
      <c r="B93" s="3" t="n">
        <v>39173</v>
      </c>
      <c r="C93" s="4" t="str">
        <f aca="false">"DUTCHESS"</f>
        <v>DUTCHESS</v>
      </c>
      <c r="D93" s="5" t="n">
        <v>20.34</v>
      </c>
      <c r="E93" s="5" t="n">
        <v>20.34</v>
      </c>
      <c r="F93" s="5" t="n">
        <v>0</v>
      </c>
      <c r="G93" s="5" t="n">
        <v>0</v>
      </c>
      <c r="H93" s="5" t="n">
        <v>0</v>
      </c>
      <c r="I93" s="5" t="n">
        <v>20.87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1.47</v>
      </c>
    </row>
    <row r="94" customFormat="false" ht="15" hidden="false" customHeight="false" outlineLevel="0" collapsed="false">
      <c r="A94" s="0" t="s">
        <v>75</v>
      </c>
      <c r="B94" s="3" t="n">
        <v>39173</v>
      </c>
      <c r="C94" s="4" t="str">
        <f aca="false">"DUTCHESS"</f>
        <v>DUTCHESS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7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</row>
    <row r="95" customFormat="false" ht="15" hidden="false" customHeight="false" outlineLevel="0" collapsed="false">
      <c r="A95" s="0" t="s">
        <v>76</v>
      </c>
      <c r="B95" s="3" t="n">
        <v>39173</v>
      </c>
      <c r="C95" s="4" t="str">
        <f aca="false">"DUTCHESS"</f>
        <v>DUTCHESS</v>
      </c>
      <c r="D95" s="5" t="n">
        <v>19.37</v>
      </c>
      <c r="E95" s="5" t="n">
        <v>19.79</v>
      </c>
      <c r="F95" s="5" t="n">
        <v>22.01</v>
      </c>
      <c r="G95" s="5" t="n">
        <v>219.94</v>
      </c>
      <c r="H95" s="5" t="n">
        <v>16.73</v>
      </c>
      <c r="I95" s="5" t="n">
        <v>18.53</v>
      </c>
      <c r="J95" s="5" t="n">
        <v>0</v>
      </c>
      <c r="K95" s="5" t="n">
        <v>75.66</v>
      </c>
      <c r="L95" s="5" t="n">
        <v>0</v>
      </c>
      <c r="M95" s="5" t="n">
        <v>0</v>
      </c>
      <c r="N95" s="5" t="n">
        <v>0</v>
      </c>
      <c r="O95" s="5" t="n">
        <v>0.47</v>
      </c>
    </row>
    <row r="96" customFormat="false" ht="15" hidden="false" customHeight="false" outlineLevel="0" collapsed="false">
      <c r="A96" s="0" t="s">
        <v>77</v>
      </c>
      <c r="B96" s="3" t="n">
        <v>39173</v>
      </c>
      <c r="C96" s="4" t="str">
        <f aca="false">"DUTCHESS"</f>
        <v>DUTCHESS</v>
      </c>
      <c r="D96" s="5" t="n">
        <v>19.44</v>
      </c>
      <c r="E96" s="5" t="n">
        <v>19.43</v>
      </c>
      <c r="F96" s="5" t="n">
        <v>0</v>
      </c>
      <c r="G96" s="5" t="n">
        <v>268.9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8.96</v>
      </c>
      <c r="M96" s="5" t="n">
        <v>0</v>
      </c>
      <c r="N96" s="5" t="n">
        <v>249.77</v>
      </c>
      <c r="O96" s="5" t="n">
        <v>3.33</v>
      </c>
    </row>
    <row r="97" customFormat="false" ht="15" hidden="false" customHeight="false" outlineLevel="0" collapsed="false">
      <c r="A97" s="0" t="s">
        <v>59</v>
      </c>
      <c r="B97" s="3" t="n">
        <v>39173</v>
      </c>
      <c r="C97" s="4" t="str">
        <f aca="false">"DUTCHESS"</f>
        <v>DUTCHESS</v>
      </c>
      <c r="D97" s="5" t="n">
        <v>21.28</v>
      </c>
      <c r="E97" s="5" t="n">
        <v>22.02</v>
      </c>
      <c r="F97" s="5" t="n">
        <v>23.21</v>
      </c>
      <c r="G97" s="5" t="n">
        <v>242.8</v>
      </c>
      <c r="H97" s="5" t="n">
        <v>24.25</v>
      </c>
      <c r="I97" s="5" t="n">
        <v>22.5</v>
      </c>
      <c r="J97" s="5" t="n">
        <v>117.42</v>
      </c>
      <c r="K97" s="5" t="n">
        <v>117.42</v>
      </c>
      <c r="L97" s="5" t="n">
        <v>17.4</v>
      </c>
      <c r="M97" s="5" t="n">
        <v>19.07</v>
      </c>
      <c r="N97" s="5" t="n">
        <v>232.34</v>
      </c>
      <c r="O97" s="5" t="n">
        <v>0.65</v>
      </c>
    </row>
    <row r="98" customFormat="false" ht="15" hidden="false" customHeight="false" outlineLevel="0" collapsed="false">
      <c r="B98" s="3" t="s">
        <v>38</v>
      </c>
      <c r="C98" s="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5" hidden="false" customHeight="false" outlineLevel="0" collapsed="false">
      <c r="A99" s="0" t="s">
        <v>78</v>
      </c>
      <c r="B99" s="3" t="s">
        <v>38</v>
      </c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5" hidden="false" customHeight="false" outlineLevel="0" collapsed="false">
      <c r="A100" s="0" t="s">
        <v>46</v>
      </c>
      <c r="B100" s="3" t="n">
        <v>39173</v>
      </c>
      <c r="C100" s="4" t="str">
        <f aca="false">"ERIE"</f>
        <v>ERIE</v>
      </c>
      <c r="D100" s="5" t="n">
        <v>21.76</v>
      </c>
      <c r="E100" s="5" t="n">
        <v>22.82</v>
      </c>
      <c r="F100" s="5" t="n">
        <v>22.7</v>
      </c>
      <c r="G100" s="5" t="n">
        <v>46.44</v>
      </c>
      <c r="H100" s="5" t="n">
        <v>21.9</v>
      </c>
      <c r="I100" s="5" t="n">
        <v>22.73</v>
      </c>
      <c r="J100" s="5" t="n">
        <v>72.13</v>
      </c>
      <c r="K100" s="5" t="n">
        <v>81.6</v>
      </c>
      <c r="L100" s="5" t="n">
        <v>0</v>
      </c>
      <c r="M100" s="5" t="n">
        <v>0</v>
      </c>
      <c r="N100" s="5" t="n">
        <v>0</v>
      </c>
      <c r="O100" s="5" t="n">
        <v>1.62</v>
      </c>
    </row>
    <row r="101" customFormat="false" ht="15" hidden="false" customHeight="false" outlineLevel="0" collapsed="false">
      <c r="A101" s="0" t="s">
        <v>18</v>
      </c>
      <c r="B101" s="3" t="n">
        <v>39173</v>
      </c>
      <c r="C101" s="4" t="str">
        <f aca="false">"ERIE"</f>
        <v>ERIE</v>
      </c>
      <c r="D101" s="5" t="n">
        <v>20.81</v>
      </c>
      <c r="E101" s="5" t="n">
        <v>21.02</v>
      </c>
      <c r="F101" s="5" t="n">
        <v>22.4</v>
      </c>
      <c r="G101" s="5" t="n">
        <v>283.6</v>
      </c>
      <c r="H101" s="5" t="n">
        <v>21.18</v>
      </c>
      <c r="I101" s="5" t="n">
        <v>21.55</v>
      </c>
      <c r="J101" s="5" t="n">
        <v>0</v>
      </c>
      <c r="K101" s="5" t="n">
        <v>0</v>
      </c>
      <c r="L101" s="5" t="n">
        <v>23.07</v>
      </c>
      <c r="M101" s="5" t="n">
        <v>25.3</v>
      </c>
      <c r="N101" s="5" t="n">
        <v>241.51</v>
      </c>
      <c r="O101" s="5" t="n">
        <v>2.4</v>
      </c>
    </row>
    <row r="102" customFormat="false" ht="15" hidden="false" customHeight="false" outlineLevel="0" collapsed="false">
      <c r="A102" s="0" t="s">
        <v>79</v>
      </c>
      <c r="B102" s="3" t="n">
        <v>39173</v>
      </c>
      <c r="C102" s="4" t="str">
        <f aca="false">"ERIE"</f>
        <v>ERIE</v>
      </c>
      <c r="D102" s="5" t="n">
        <v>18.75</v>
      </c>
      <c r="E102" s="5" t="n">
        <v>19.51</v>
      </c>
      <c r="F102" s="5" t="n">
        <v>23.45</v>
      </c>
      <c r="G102" s="5" t="n">
        <v>0</v>
      </c>
      <c r="H102" s="5" t="n">
        <v>20.03</v>
      </c>
      <c r="I102" s="5" t="n">
        <v>21.75</v>
      </c>
      <c r="J102" s="5" t="n">
        <v>80.83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.78</v>
      </c>
    </row>
    <row r="103" customFormat="false" ht="15" hidden="false" customHeight="false" outlineLevel="0" collapsed="false">
      <c r="A103" s="0" t="s">
        <v>80</v>
      </c>
      <c r="B103" s="3" t="n">
        <v>39173</v>
      </c>
      <c r="C103" s="4" t="str">
        <f aca="false">"ERIE"</f>
        <v>ERIE</v>
      </c>
      <c r="D103" s="5" t="n">
        <v>17.75</v>
      </c>
      <c r="E103" s="5" t="n">
        <v>17.75</v>
      </c>
      <c r="F103" s="5" t="n">
        <v>0</v>
      </c>
      <c r="G103" s="5" t="n">
        <v>0</v>
      </c>
      <c r="H103" s="5" t="n">
        <v>17.75</v>
      </c>
      <c r="I103" s="5" t="n">
        <v>17.75</v>
      </c>
      <c r="J103" s="5" t="n">
        <v>60.77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1.26</v>
      </c>
    </row>
    <row r="104" customFormat="false" ht="15" hidden="false" customHeight="false" outlineLevel="0" collapsed="false">
      <c r="A104" s="0" t="s">
        <v>48</v>
      </c>
      <c r="B104" s="3" t="n">
        <v>39173</v>
      </c>
      <c r="C104" s="4" t="str">
        <f aca="false">"ERIE"</f>
        <v>ERIE</v>
      </c>
      <c r="D104" s="5" t="n">
        <v>19.17</v>
      </c>
      <c r="E104" s="5" t="n">
        <v>19.46</v>
      </c>
      <c r="F104" s="5" t="n">
        <v>20.02</v>
      </c>
      <c r="G104" s="5" t="n">
        <v>0</v>
      </c>
      <c r="H104" s="5" t="n">
        <v>19.03</v>
      </c>
      <c r="I104" s="5" t="n">
        <v>19.16</v>
      </c>
      <c r="J104" s="5" t="n">
        <v>86.05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2.82</v>
      </c>
    </row>
    <row r="105" customFormat="false" ht="15" hidden="false" customHeight="false" outlineLevel="0" collapsed="false">
      <c r="A105" s="0" t="s">
        <v>81</v>
      </c>
      <c r="B105" s="3" t="n">
        <v>39173</v>
      </c>
      <c r="C105" s="4" t="str">
        <f aca="false">"ERIE"</f>
        <v>ERIE</v>
      </c>
      <c r="D105" s="5" t="n">
        <v>19.49</v>
      </c>
      <c r="E105" s="5" t="n">
        <v>21.39</v>
      </c>
      <c r="F105" s="5" t="n">
        <v>19.57</v>
      </c>
      <c r="G105" s="5" t="n">
        <v>263.23</v>
      </c>
      <c r="H105" s="5" t="n">
        <v>19.63</v>
      </c>
      <c r="I105" s="5" t="n">
        <v>20.79</v>
      </c>
      <c r="J105" s="5" t="n">
        <v>81.66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2.52</v>
      </c>
    </row>
    <row r="106" customFormat="false" ht="15" hidden="false" customHeight="false" outlineLevel="0" collapsed="false">
      <c r="A106" s="0" t="s">
        <v>82</v>
      </c>
      <c r="B106" s="3" t="n">
        <v>39173</v>
      </c>
      <c r="C106" s="4" t="str">
        <f aca="false">"ERIE"</f>
        <v>ERIE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19.86</v>
      </c>
      <c r="I106" s="5" t="n">
        <v>20.68</v>
      </c>
      <c r="J106" s="5" t="n">
        <v>38.12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</row>
    <row r="107" customFormat="false" ht="15" hidden="false" customHeight="false" outlineLevel="0" collapsed="false">
      <c r="A107" s="0" t="s">
        <v>83</v>
      </c>
      <c r="B107" s="3" t="n">
        <v>39173</v>
      </c>
      <c r="C107" s="4" t="str">
        <f aca="false">"ERIE"</f>
        <v>ERIE</v>
      </c>
      <c r="D107" s="5" t="n">
        <v>19</v>
      </c>
      <c r="E107" s="5" t="n">
        <v>19</v>
      </c>
      <c r="F107" s="5" t="n">
        <v>0</v>
      </c>
      <c r="G107" s="5" t="n">
        <v>0</v>
      </c>
      <c r="H107" s="5" t="n">
        <v>19</v>
      </c>
      <c r="I107" s="5" t="n">
        <v>19</v>
      </c>
      <c r="J107" s="5" t="n">
        <v>0</v>
      </c>
      <c r="K107" s="5" t="n">
        <v>55</v>
      </c>
      <c r="L107" s="5" t="n">
        <v>0</v>
      </c>
      <c r="M107" s="5" t="n">
        <v>0</v>
      </c>
      <c r="N107" s="5" t="n">
        <v>0</v>
      </c>
      <c r="O107" s="5" t="n">
        <v>0</v>
      </c>
    </row>
    <row r="108" customFormat="false" ht="15" hidden="false" customHeight="false" outlineLevel="0" collapsed="false">
      <c r="A108" s="0" t="s">
        <v>84</v>
      </c>
      <c r="B108" s="3" t="n">
        <v>39173</v>
      </c>
      <c r="C108" s="4" t="str">
        <f aca="false">"ERIE"</f>
        <v>ERIE</v>
      </c>
      <c r="D108" s="5" t="n">
        <v>15.35</v>
      </c>
      <c r="E108" s="5" t="n">
        <v>15.35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74.3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</row>
    <row r="109" customFormat="false" ht="15" hidden="false" customHeight="false" outlineLevel="0" collapsed="false">
      <c r="A109" s="0" t="s">
        <v>85</v>
      </c>
      <c r="B109" s="3" t="n">
        <v>39173</v>
      </c>
      <c r="C109" s="4" t="str">
        <f aca="false">"ERIE"</f>
        <v>ERIE</v>
      </c>
      <c r="D109" s="5" t="n">
        <v>18.47</v>
      </c>
      <c r="E109" s="5" t="n">
        <v>19.72</v>
      </c>
      <c r="F109" s="5" t="n">
        <v>20.72</v>
      </c>
      <c r="G109" s="5" t="n">
        <v>204.51</v>
      </c>
      <c r="H109" s="5" t="n">
        <v>16.48</v>
      </c>
      <c r="I109" s="5" t="n">
        <v>20.04</v>
      </c>
      <c r="J109" s="5" t="n">
        <v>34.94</v>
      </c>
      <c r="K109" s="5" t="n">
        <v>0</v>
      </c>
      <c r="L109" s="5" t="n">
        <v>16.34</v>
      </c>
      <c r="M109" s="5" t="n">
        <v>18.26</v>
      </c>
      <c r="N109" s="5" t="n">
        <v>0</v>
      </c>
      <c r="O109" s="5" t="n">
        <v>0.72</v>
      </c>
    </row>
    <row r="110" customFormat="false" ht="15" hidden="false" customHeight="false" outlineLevel="0" collapsed="false">
      <c r="A110" s="0" t="s">
        <v>86</v>
      </c>
      <c r="B110" s="3" t="n">
        <v>39173</v>
      </c>
      <c r="C110" s="4" t="str">
        <f aca="false">"ERIE"</f>
        <v>ERIE</v>
      </c>
      <c r="D110" s="5" t="n">
        <v>18.07</v>
      </c>
      <c r="E110" s="5" t="n">
        <v>18.5</v>
      </c>
      <c r="F110" s="5" t="n">
        <v>18.57</v>
      </c>
      <c r="G110" s="5" t="n">
        <v>0</v>
      </c>
      <c r="H110" s="5" t="n">
        <v>18.29</v>
      </c>
      <c r="I110" s="5" t="n">
        <v>19.12</v>
      </c>
      <c r="J110" s="5" t="n">
        <v>28.9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</row>
    <row r="111" customFormat="false" ht="15" hidden="false" customHeight="false" outlineLevel="0" collapsed="false">
      <c r="A111" s="0" t="s">
        <v>87</v>
      </c>
      <c r="B111" s="3" t="n">
        <v>39173</v>
      </c>
      <c r="C111" s="4" t="str">
        <f aca="false">"ERIE"</f>
        <v>ERIE</v>
      </c>
      <c r="D111" s="5" t="n">
        <v>21.21</v>
      </c>
      <c r="E111" s="5" t="n">
        <v>21.21</v>
      </c>
      <c r="F111" s="5" t="n">
        <v>19.36</v>
      </c>
      <c r="G111" s="5" t="n">
        <v>0</v>
      </c>
      <c r="H111" s="5" t="n">
        <v>21.21</v>
      </c>
      <c r="I111" s="5" t="n">
        <v>21.21</v>
      </c>
      <c r="J111" s="5" t="n">
        <v>57.67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3.21</v>
      </c>
    </row>
    <row r="112" customFormat="false" ht="15" hidden="false" customHeight="false" outlineLevel="0" collapsed="false">
      <c r="A112" s="0" t="s">
        <v>40</v>
      </c>
      <c r="B112" s="3" t="n">
        <v>39173</v>
      </c>
      <c r="C112" s="4" t="str">
        <f aca="false">"ERIE"</f>
        <v>ERIE</v>
      </c>
      <c r="D112" s="5" t="n">
        <v>21.52</v>
      </c>
      <c r="E112" s="5" t="n">
        <v>21.73</v>
      </c>
      <c r="F112" s="5" t="n">
        <v>23.53</v>
      </c>
      <c r="G112" s="5" t="n">
        <v>0</v>
      </c>
      <c r="H112" s="5" t="n">
        <v>21.71</v>
      </c>
      <c r="I112" s="5" t="n">
        <v>22.53</v>
      </c>
      <c r="J112" s="5" t="n">
        <v>81.17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2.23</v>
      </c>
    </row>
    <row r="113" customFormat="false" ht="15" hidden="false" customHeight="false" outlineLevel="0" collapsed="false">
      <c r="A113" s="0" t="s">
        <v>88</v>
      </c>
      <c r="B113" s="3" t="n">
        <v>39173</v>
      </c>
      <c r="C113" s="4" t="str">
        <f aca="false">"ERIE"</f>
        <v>ERIE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15.68</v>
      </c>
      <c r="M113" s="5" t="n">
        <v>0</v>
      </c>
      <c r="N113" s="5" t="n">
        <v>0</v>
      </c>
      <c r="O113" s="5" t="n">
        <v>0</v>
      </c>
    </row>
    <row r="114" customFormat="false" ht="15" hidden="false" customHeight="false" outlineLevel="0" collapsed="false">
      <c r="B114" s="3" t="s">
        <v>38</v>
      </c>
      <c r="C114" s="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false" outlineLevel="0" collapsed="false">
      <c r="A115" s="0" t="s">
        <v>89</v>
      </c>
      <c r="B115" s="3" t="s">
        <v>38</v>
      </c>
      <c r="C115" s="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false" outlineLevel="0" collapsed="false">
      <c r="A116" s="0" t="s">
        <v>90</v>
      </c>
      <c r="B116" s="3" t="n">
        <v>39173</v>
      </c>
      <c r="C116" s="4" t="str">
        <f aca="false">"ESSEX"</f>
        <v>ESSEX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14.95</v>
      </c>
      <c r="M116" s="5" t="n">
        <v>18.45</v>
      </c>
      <c r="N116" s="5" t="n">
        <v>0</v>
      </c>
      <c r="O116" s="5" t="n">
        <v>0</v>
      </c>
    </row>
    <row r="117" customFormat="false" ht="15" hidden="false" customHeight="false" outlineLevel="0" collapsed="false">
      <c r="A117" s="0" t="s">
        <v>56</v>
      </c>
      <c r="B117" s="3" t="n">
        <v>39173</v>
      </c>
      <c r="C117" s="4" t="str">
        <f aca="false">"ESSEX"</f>
        <v>ESSEX</v>
      </c>
      <c r="D117" s="5" t="n">
        <v>22.85</v>
      </c>
      <c r="E117" s="5" t="n">
        <v>23.14</v>
      </c>
      <c r="F117" s="5" t="n">
        <v>24.33</v>
      </c>
      <c r="G117" s="5" t="n">
        <v>0</v>
      </c>
      <c r="H117" s="5" t="n">
        <v>23.81</v>
      </c>
      <c r="I117" s="5" t="n">
        <v>23.58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2.49</v>
      </c>
    </row>
    <row r="118" customFormat="false" ht="15" hidden="false" customHeight="false" outlineLevel="0" collapsed="false">
      <c r="B118" s="3" t="s">
        <v>38</v>
      </c>
      <c r="C118" s="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false" outlineLevel="0" collapsed="false">
      <c r="A119" s="0" t="s">
        <v>91</v>
      </c>
      <c r="B119" s="3" t="s">
        <v>38</v>
      </c>
      <c r="C119" s="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false" outlineLevel="0" collapsed="false">
      <c r="A120" s="0" t="s">
        <v>48</v>
      </c>
      <c r="B120" s="3" t="n">
        <v>39173</v>
      </c>
      <c r="C120" s="4" t="str">
        <f aca="false">"FRANKLIN"</f>
        <v>FRANKLIN</v>
      </c>
      <c r="D120" s="5" t="n">
        <v>21.4</v>
      </c>
      <c r="E120" s="5" t="n">
        <v>21.94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2.28</v>
      </c>
    </row>
    <row r="121" customFormat="false" ht="15" hidden="false" customHeight="false" outlineLevel="0" collapsed="false">
      <c r="A121" s="0" t="s">
        <v>56</v>
      </c>
      <c r="B121" s="3" t="n">
        <v>39173</v>
      </c>
      <c r="C121" s="4" t="str">
        <f aca="false">"FRANKLIN"</f>
        <v>FRANKLIN</v>
      </c>
      <c r="D121" s="5" t="n">
        <v>21.99</v>
      </c>
      <c r="E121" s="5" t="n">
        <v>22.29</v>
      </c>
      <c r="F121" s="5" t="n">
        <v>23.66</v>
      </c>
      <c r="G121" s="5" t="n">
        <v>0</v>
      </c>
      <c r="H121" s="5" t="n">
        <v>22.97</v>
      </c>
      <c r="I121" s="5" t="n">
        <v>22.73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.64</v>
      </c>
    </row>
    <row r="122" customFormat="false" ht="15" hidden="false" customHeight="false" outlineLevel="0" collapsed="false">
      <c r="A122" s="0" t="s">
        <v>92</v>
      </c>
      <c r="B122" s="3" t="n">
        <v>39173</v>
      </c>
      <c r="C122" s="4" t="str">
        <f aca="false">"FRANKLIN"</f>
        <v>FRANKLIN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15.2</v>
      </c>
      <c r="M122" s="5" t="n">
        <v>0</v>
      </c>
      <c r="N122" s="5" t="n">
        <v>0</v>
      </c>
      <c r="O122" s="5" t="n">
        <v>0.13</v>
      </c>
    </row>
    <row r="123" customFormat="false" ht="15" hidden="false" customHeight="false" outlineLevel="0" collapsed="false">
      <c r="B123" s="3" t="s">
        <v>38</v>
      </c>
      <c r="C123" s="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false" outlineLevel="0" collapsed="false">
      <c r="A124" s="0" t="s">
        <v>93</v>
      </c>
      <c r="B124" s="3" t="s">
        <v>38</v>
      </c>
      <c r="C124" s="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0" t="s">
        <v>54</v>
      </c>
      <c r="B125" s="3" t="n">
        <v>39173</v>
      </c>
      <c r="C125" s="4" t="str">
        <f aca="false">"FULTON"</f>
        <v>FULTON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6.31</v>
      </c>
      <c r="M125" s="5" t="n">
        <v>0</v>
      </c>
      <c r="N125" s="5" t="n">
        <v>0</v>
      </c>
      <c r="O125" s="5" t="n">
        <v>0</v>
      </c>
    </row>
    <row r="126" customFormat="false" ht="15" hidden="false" customHeight="false" outlineLevel="0" collapsed="false">
      <c r="A126" s="0" t="s">
        <v>26</v>
      </c>
      <c r="B126" s="3" t="n">
        <v>39173</v>
      </c>
      <c r="C126" s="4" t="str">
        <f aca="false">"FULTON"</f>
        <v>FULTON</v>
      </c>
      <c r="D126" s="5" t="n">
        <v>16.35</v>
      </c>
      <c r="E126" s="5" t="n">
        <v>16.35</v>
      </c>
      <c r="F126" s="5" t="n">
        <v>18.92</v>
      </c>
      <c r="G126" s="5" t="n">
        <v>263.01</v>
      </c>
      <c r="H126" s="5" t="n">
        <v>18.92</v>
      </c>
      <c r="I126" s="5" t="n">
        <v>18.92</v>
      </c>
      <c r="J126" s="5" t="n">
        <v>0</v>
      </c>
      <c r="K126" s="5" t="n">
        <v>0</v>
      </c>
      <c r="L126" s="5" t="n">
        <v>14.7</v>
      </c>
      <c r="M126" s="5" t="n">
        <v>17.16</v>
      </c>
      <c r="N126" s="5" t="n">
        <v>0</v>
      </c>
      <c r="O126" s="5" t="n">
        <v>0.08</v>
      </c>
    </row>
    <row r="127" customFormat="false" ht="15" hidden="false" customHeight="false" outlineLevel="0" collapsed="false">
      <c r="B127" s="3" t="s">
        <v>38</v>
      </c>
      <c r="C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false" outlineLevel="0" collapsed="false">
      <c r="A128" s="0" t="s">
        <v>94</v>
      </c>
      <c r="B128" s="3" t="s">
        <v>38</v>
      </c>
      <c r="C128" s="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false" outlineLevel="0" collapsed="false">
      <c r="A129" s="0" t="s">
        <v>95</v>
      </c>
      <c r="B129" s="3" t="n">
        <v>39173</v>
      </c>
      <c r="C129" s="4" t="str">
        <f aca="false">"GENESEE"</f>
        <v>GENESEE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8.09</v>
      </c>
      <c r="M129" s="5" t="n">
        <v>0</v>
      </c>
      <c r="N129" s="5" t="n">
        <v>0</v>
      </c>
      <c r="O129" s="5" t="n">
        <v>2.64</v>
      </c>
    </row>
    <row r="130" customFormat="false" ht="15" hidden="false" customHeight="false" outlineLevel="0" collapsed="false">
      <c r="A130" s="0" t="s">
        <v>29</v>
      </c>
      <c r="B130" s="3" t="n">
        <v>39173</v>
      </c>
      <c r="C130" s="4" t="str">
        <f aca="false">"GENESEE"</f>
        <v>GENESEE</v>
      </c>
      <c r="D130" s="5" t="n">
        <v>22.43</v>
      </c>
      <c r="E130" s="5" t="n">
        <v>24.08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92.28</v>
      </c>
      <c r="K130" s="5" t="n">
        <v>92.28</v>
      </c>
      <c r="L130" s="5" t="n">
        <v>21.29</v>
      </c>
      <c r="M130" s="5" t="n">
        <v>23.11</v>
      </c>
      <c r="N130" s="5" t="n">
        <v>0</v>
      </c>
      <c r="O130" s="5" t="n">
        <v>4.21</v>
      </c>
    </row>
    <row r="131" customFormat="false" ht="15" hidden="false" customHeight="false" outlineLevel="0" collapsed="false">
      <c r="A131" s="0" t="s">
        <v>59</v>
      </c>
      <c r="B131" s="3" t="n">
        <v>39173</v>
      </c>
      <c r="C131" s="4" t="str">
        <f aca="false">"GENESEE"</f>
        <v>GENESEE</v>
      </c>
      <c r="D131" s="5" t="n">
        <v>26.73</v>
      </c>
      <c r="E131" s="5" t="n">
        <v>30.55</v>
      </c>
      <c r="F131" s="5" t="n">
        <v>28.26</v>
      </c>
      <c r="G131" s="5" t="n">
        <v>287.36</v>
      </c>
      <c r="H131" s="5" t="n">
        <v>27.95</v>
      </c>
      <c r="I131" s="5" t="n">
        <v>27.14</v>
      </c>
      <c r="J131" s="5" t="n">
        <v>118.09</v>
      </c>
      <c r="K131" s="5" t="n">
        <v>132.11</v>
      </c>
      <c r="L131" s="5" t="n">
        <v>22.99</v>
      </c>
      <c r="M131" s="5" t="n">
        <v>27.94</v>
      </c>
      <c r="N131" s="5" t="n">
        <v>270.37</v>
      </c>
      <c r="O131" s="5" t="n">
        <v>3.05</v>
      </c>
    </row>
    <row r="132" customFormat="false" ht="15" hidden="false" customHeight="false" outlineLevel="0" collapsed="false">
      <c r="B132" s="3" t="s">
        <v>38</v>
      </c>
      <c r="C132" s="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false" outlineLevel="0" collapsed="false">
      <c r="A133" s="0" t="s">
        <v>96</v>
      </c>
      <c r="B133" s="3" t="s">
        <v>38</v>
      </c>
      <c r="C133" s="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false" outlineLevel="0" collapsed="false">
      <c r="A134" s="0" t="s">
        <v>18</v>
      </c>
      <c r="B134" s="3" t="n">
        <v>39173</v>
      </c>
      <c r="C134" s="4" t="str">
        <f aca="false">"GREENE"</f>
        <v>GREENE</v>
      </c>
      <c r="D134" s="5" t="n">
        <v>21.87</v>
      </c>
      <c r="E134" s="5" t="n">
        <v>21.87</v>
      </c>
      <c r="F134" s="5" t="n">
        <v>21.87</v>
      </c>
      <c r="G134" s="5" t="n">
        <v>253.38</v>
      </c>
      <c r="H134" s="5" t="n">
        <v>25.55</v>
      </c>
      <c r="I134" s="5" t="n">
        <v>24.8</v>
      </c>
      <c r="J134" s="5" t="n">
        <v>0</v>
      </c>
      <c r="K134" s="5" t="n">
        <v>0</v>
      </c>
      <c r="L134" s="5" t="n">
        <v>22.1</v>
      </c>
      <c r="M134" s="5" t="n">
        <v>24.33</v>
      </c>
      <c r="N134" s="5" t="n">
        <v>229.99</v>
      </c>
      <c r="O134" s="5" t="n">
        <v>1.37</v>
      </c>
    </row>
    <row r="135" customFormat="false" ht="15" hidden="false" customHeight="false" outlineLevel="0" collapsed="false">
      <c r="A135" s="0" t="s">
        <v>19</v>
      </c>
      <c r="B135" s="3" t="n">
        <v>39173</v>
      </c>
      <c r="C135" s="4" t="str">
        <f aca="false">"GREENE"</f>
        <v>GREENE</v>
      </c>
      <c r="D135" s="5" t="n">
        <v>19.87</v>
      </c>
      <c r="E135" s="5" t="n">
        <v>20.16</v>
      </c>
      <c r="F135" s="5" t="n">
        <v>27.41</v>
      </c>
      <c r="G135" s="5" t="n">
        <v>215.05</v>
      </c>
      <c r="H135" s="5" t="n">
        <v>31.56</v>
      </c>
      <c r="I135" s="5" t="n">
        <v>30.8</v>
      </c>
      <c r="J135" s="5" t="n">
        <v>0</v>
      </c>
      <c r="K135" s="5" t="n">
        <v>0</v>
      </c>
      <c r="L135" s="5" t="n">
        <v>20.62</v>
      </c>
      <c r="M135" s="5" t="n">
        <v>22.51</v>
      </c>
      <c r="N135" s="5" t="n">
        <v>234.91</v>
      </c>
      <c r="O135" s="5" t="n">
        <v>0.01</v>
      </c>
    </row>
    <row r="136" customFormat="false" ht="15" hidden="false" customHeight="false" outlineLevel="0" collapsed="false">
      <c r="A136" s="0" t="s">
        <v>70</v>
      </c>
      <c r="B136" s="3" t="n">
        <v>39173</v>
      </c>
      <c r="C136" s="4" t="str">
        <f aca="false">"GREENE"</f>
        <v>GREENE</v>
      </c>
      <c r="D136" s="5" t="n">
        <v>18.3</v>
      </c>
      <c r="E136" s="5" t="n">
        <v>18.3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</row>
    <row r="137" customFormat="false" ht="15" hidden="false" customHeight="false" outlineLevel="0" collapsed="false">
      <c r="A137" s="0" t="s">
        <v>21</v>
      </c>
      <c r="B137" s="3" t="n">
        <v>39173</v>
      </c>
      <c r="C137" s="4" t="str">
        <f aca="false">"GREENE"</f>
        <v>GREENE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6.64</v>
      </c>
      <c r="M137" s="5" t="n">
        <v>18.52</v>
      </c>
      <c r="N137" s="5" t="n">
        <v>185.02</v>
      </c>
      <c r="O137" s="5" t="n">
        <v>0</v>
      </c>
    </row>
    <row r="138" customFormat="false" ht="15" hidden="false" customHeight="false" outlineLevel="0" collapsed="false">
      <c r="A138" s="0" t="s">
        <v>22</v>
      </c>
      <c r="B138" s="3" t="n">
        <v>39173</v>
      </c>
      <c r="C138" s="4" t="str">
        <f aca="false">"GREENE"</f>
        <v>GREENE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17.74</v>
      </c>
      <c r="N138" s="5" t="n">
        <v>0</v>
      </c>
      <c r="O138" s="5" t="n">
        <v>0</v>
      </c>
    </row>
    <row r="139" customFormat="false" ht="15" hidden="false" customHeight="false" outlineLevel="0" collapsed="false">
      <c r="A139" s="0" t="s">
        <v>25</v>
      </c>
      <c r="B139" s="3" t="n">
        <v>39173</v>
      </c>
      <c r="C139" s="4" t="str">
        <f aca="false">"GREENE"</f>
        <v>GREENE</v>
      </c>
      <c r="D139" s="5" t="n">
        <v>20.72</v>
      </c>
      <c r="E139" s="5" t="n">
        <v>21.22</v>
      </c>
      <c r="F139" s="5" t="n">
        <v>22.4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</row>
    <row r="140" customFormat="false" ht="15" hidden="false" customHeight="false" outlineLevel="0" collapsed="false">
      <c r="A140" s="0" t="s">
        <v>59</v>
      </c>
      <c r="B140" s="3" t="n">
        <v>39173</v>
      </c>
      <c r="C140" s="4" t="str">
        <f aca="false">"GREENE"</f>
        <v>GREENE</v>
      </c>
      <c r="D140" s="5" t="n">
        <v>27.86</v>
      </c>
      <c r="E140" s="5" t="n">
        <v>28.16</v>
      </c>
      <c r="F140" s="5" t="n">
        <v>26.94</v>
      </c>
      <c r="G140" s="5" t="n">
        <v>235</v>
      </c>
      <c r="H140" s="5" t="n">
        <v>26.75</v>
      </c>
      <c r="I140" s="5" t="n">
        <v>26</v>
      </c>
      <c r="J140" s="5" t="n">
        <v>123.39</v>
      </c>
      <c r="K140" s="5" t="n">
        <v>122.37</v>
      </c>
      <c r="L140" s="5" t="n">
        <v>21.32</v>
      </c>
      <c r="M140" s="5" t="n">
        <v>23.76</v>
      </c>
      <c r="N140" s="5" t="n">
        <v>228.81</v>
      </c>
      <c r="O140" s="5" t="n">
        <v>0</v>
      </c>
    </row>
    <row r="141" customFormat="false" ht="15" hidden="false" customHeight="false" outlineLevel="0" collapsed="false">
      <c r="A141" s="0" t="s">
        <v>26</v>
      </c>
      <c r="B141" s="3" t="n">
        <v>39173</v>
      </c>
      <c r="C141" s="4" t="str">
        <f aca="false">"GREENE"</f>
        <v>GREENE</v>
      </c>
      <c r="D141" s="5" t="n">
        <v>20.91</v>
      </c>
      <c r="E141" s="5" t="n">
        <v>20.91</v>
      </c>
      <c r="F141" s="5" t="n">
        <v>20.96</v>
      </c>
      <c r="G141" s="5" t="n">
        <v>248.29</v>
      </c>
      <c r="H141" s="5" t="n">
        <v>20.96</v>
      </c>
      <c r="I141" s="5" t="n">
        <v>20.96</v>
      </c>
      <c r="J141" s="5" t="n">
        <v>0</v>
      </c>
      <c r="K141" s="5" t="n">
        <v>0</v>
      </c>
      <c r="L141" s="5" t="n">
        <v>19.25</v>
      </c>
      <c r="M141" s="5" t="n">
        <v>19.2</v>
      </c>
      <c r="N141" s="5" t="n">
        <v>0</v>
      </c>
      <c r="O141" s="5" t="n">
        <v>2.14</v>
      </c>
    </row>
    <row r="142" customFormat="false" ht="15" hidden="false" customHeight="false" outlineLevel="0" collapsed="false">
      <c r="B142" s="3" t="s">
        <v>38</v>
      </c>
      <c r="C142" s="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false" outlineLevel="0" collapsed="false">
      <c r="A143" s="0" t="s">
        <v>97</v>
      </c>
      <c r="B143" s="3" t="s">
        <v>38</v>
      </c>
      <c r="C143" s="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false" outlineLevel="0" collapsed="false">
      <c r="A144" s="0" t="s">
        <v>21</v>
      </c>
      <c r="B144" s="3" t="n">
        <v>39173</v>
      </c>
      <c r="C144" s="4" t="str">
        <f aca="false">"HAMILTON"</f>
        <v>HAMILTON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6.64</v>
      </c>
      <c r="M144" s="5" t="n">
        <v>18.52</v>
      </c>
      <c r="N144" s="5" t="n">
        <v>185.12</v>
      </c>
      <c r="O144" s="5" t="n">
        <v>0</v>
      </c>
    </row>
    <row r="145" customFormat="false" ht="15" hidden="false" customHeight="false" outlineLevel="0" collapsed="false">
      <c r="A145" s="0" t="s">
        <v>98</v>
      </c>
      <c r="B145" s="3" t="n">
        <v>39173</v>
      </c>
      <c r="C145" s="4" t="str">
        <f aca="false">"HAMILTON"</f>
        <v>HAMILTON</v>
      </c>
      <c r="D145" s="5" t="n">
        <v>25.02</v>
      </c>
      <c r="E145" s="5" t="n">
        <v>25.27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47.28</v>
      </c>
      <c r="L145" s="5" t="n">
        <v>0</v>
      </c>
      <c r="M145" s="5" t="n">
        <v>0</v>
      </c>
      <c r="N145" s="5" t="n">
        <v>0</v>
      </c>
      <c r="O145" s="5" t="n">
        <v>3.77</v>
      </c>
    </row>
    <row r="146" customFormat="false" ht="15" hidden="false" customHeight="false" outlineLevel="0" collapsed="false">
      <c r="B146" s="3" t="s">
        <v>38</v>
      </c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false" outlineLevel="0" collapsed="false">
      <c r="A147" s="0" t="s">
        <v>99</v>
      </c>
      <c r="B147" s="3" t="s">
        <v>38</v>
      </c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false" outlineLevel="0" collapsed="false">
      <c r="A148" s="0" t="s">
        <v>100</v>
      </c>
      <c r="B148" s="3" t="n">
        <v>39173</v>
      </c>
      <c r="C148" s="4" t="str">
        <f aca="false">"HERKIMER"</f>
        <v>HERKIMER</v>
      </c>
      <c r="D148" s="5" t="n">
        <v>22.91</v>
      </c>
      <c r="E148" s="5" t="n">
        <v>23.21</v>
      </c>
      <c r="F148" s="5" t="n">
        <v>0</v>
      </c>
      <c r="G148" s="5" t="n">
        <v>0</v>
      </c>
      <c r="H148" s="5" t="n">
        <v>24.39</v>
      </c>
      <c r="I148" s="5" t="n">
        <v>23.64</v>
      </c>
      <c r="J148" s="5" t="n">
        <v>60.58</v>
      </c>
      <c r="K148" s="5" t="n">
        <v>60.57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5" hidden="false" customHeight="false" outlineLevel="0" collapsed="false">
      <c r="A149" s="0" t="s">
        <v>54</v>
      </c>
      <c r="B149" s="3" t="n">
        <v>39173</v>
      </c>
      <c r="C149" s="4" t="str">
        <f aca="false">"HERKIMER"</f>
        <v>HERKIMER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12.69</v>
      </c>
      <c r="M149" s="5" t="n">
        <v>16.45</v>
      </c>
      <c r="N149" s="5" t="n">
        <v>0</v>
      </c>
      <c r="O149" s="5" t="n">
        <v>0.16</v>
      </c>
    </row>
    <row r="150" customFormat="false" ht="15" hidden="false" customHeight="false" outlineLevel="0" collapsed="false">
      <c r="A150" s="0" t="s">
        <v>101</v>
      </c>
      <c r="B150" s="3" t="n">
        <v>39173</v>
      </c>
      <c r="C150" s="4" t="str">
        <f aca="false">"HERKIMER"</f>
        <v>HERKIMER</v>
      </c>
      <c r="D150" s="5" t="n">
        <v>0</v>
      </c>
      <c r="E150" s="5" t="n">
        <v>16.69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64.36</v>
      </c>
      <c r="K150" s="5" t="n">
        <v>68.6</v>
      </c>
      <c r="L150" s="5" t="n">
        <v>0</v>
      </c>
      <c r="M150" s="5" t="n">
        <v>0</v>
      </c>
      <c r="N150" s="5" t="n">
        <v>0</v>
      </c>
      <c r="O150" s="5" t="n">
        <v>1.44</v>
      </c>
    </row>
    <row r="151" customFormat="false" ht="15" hidden="false" customHeight="false" outlineLevel="0" collapsed="false">
      <c r="B151" s="3" t="s">
        <v>38</v>
      </c>
      <c r="C151" s="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0" t="s">
        <v>102</v>
      </c>
      <c r="B152" s="3" t="s">
        <v>38</v>
      </c>
      <c r="C152" s="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false" outlineLevel="0" collapsed="false">
      <c r="A153" s="0" t="s">
        <v>53</v>
      </c>
      <c r="B153" s="3" t="n">
        <v>39173</v>
      </c>
      <c r="C153" s="4" t="str">
        <f aca="false">"JEFFERSON"</f>
        <v>JEFFERSON</v>
      </c>
      <c r="D153" s="5" t="n">
        <v>17.16</v>
      </c>
      <c r="E153" s="5" t="n">
        <v>17.53</v>
      </c>
      <c r="F153" s="5" t="n">
        <v>20.97</v>
      </c>
      <c r="G153" s="5" t="n">
        <v>0</v>
      </c>
      <c r="H153" s="5" t="n">
        <v>21.04</v>
      </c>
      <c r="I153" s="5" t="n">
        <v>21.33</v>
      </c>
      <c r="J153" s="5" t="n">
        <v>105.84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2.56</v>
      </c>
    </row>
    <row r="154" customFormat="false" ht="15" hidden="false" customHeight="false" outlineLevel="0" collapsed="false">
      <c r="A154" s="0" t="s">
        <v>48</v>
      </c>
      <c r="B154" s="3" t="n">
        <v>39173</v>
      </c>
      <c r="C154" s="4" t="str">
        <f aca="false">"JEFFERSON"</f>
        <v>JEFFERSON</v>
      </c>
      <c r="D154" s="5" t="n">
        <v>18.37</v>
      </c>
      <c r="E154" s="5" t="n">
        <v>19.12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89.14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2.93</v>
      </c>
    </row>
    <row r="155" customFormat="false" ht="15" hidden="false" customHeight="false" outlineLevel="0" collapsed="false">
      <c r="A155" s="0" t="s">
        <v>86</v>
      </c>
      <c r="B155" s="3" t="n">
        <v>39173</v>
      </c>
      <c r="C155" s="4" t="str">
        <f aca="false">"JEFFERSON"</f>
        <v>JEFFERSON</v>
      </c>
      <c r="D155" s="5" t="n">
        <v>16.92</v>
      </c>
      <c r="E155" s="5" t="n">
        <v>16.91</v>
      </c>
      <c r="F155" s="5" t="n">
        <v>16.96</v>
      </c>
      <c r="G155" s="5" t="n">
        <v>0</v>
      </c>
      <c r="H155" s="5" t="n">
        <v>16.99</v>
      </c>
      <c r="I155" s="5" t="n">
        <v>16.99</v>
      </c>
      <c r="J155" s="5" t="n">
        <v>27.99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</row>
    <row r="156" customFormat="false" ht="15" hidden="false" customHeight="false" outlineLevel="0" collapsed="false">
      <c r="A156" s="0" t="s">
        <v>37</v>
      </c>
      <c r="B156" s="3" t="n">
        <v>39173</v>
      </c>
      <c r="C156" s="4" t="str">
        <f aca="false">"JEFFERSON"</f>
        <v>JEFFERSON</v>
      </c>
      <c r="D156" s="5" t="n">
        <v>22.53</v>
      </c>
      <c r="E156" s="5" t="n">
        <v>24.58</v>
      </c>
      <c r="F156" s="5" t="n">
        <v>25.6</v>
      </c>
      <c r="G156" s="5" t="n">
        <v>243.71</v>
      </c>
      <c r="H156" s="5" t="n">
        <v>25.6</v>
      </c>
      <c r="I156" s="5" t="n">
        <v>26.11</v>
      </c>
      <c r="J156" s="5" t="n">
        <v>122.88</v>
      </c>
      <c r="K156" s="5" t="n">
        <v>0</v>
      </c>
      <c r="L156" s="5" t="n">
        <v>21.5</v>
      </c>
      <c r="M156" s="5" t="n">
        <v>27.17</v>
      </c>
      <c r="N156" s="5" t="n">
        <v>243.71</v>
      </c>
      <c r="O156" s="5" t="n">
        <v>0</v>
      </c>
    </row>
    <row r="157" customFormat="false" ht="15" hidden="false" customHeight="false" outlineLevel="0" collapsed="false">
      <c r="A157" s="0" t="s">
        <v>66</v>
      </c>
      <c r="B157" s="3" t="n">
        <v>39173</v>
      </c>
      <c r="C157" s="4" t="str">
        <f aca="false">"JEFFERSON"</f>
        <v>JEFFERSON</v>
      </c>
      <c r="D157" s="5" t="n">
        <v>21</v>
      </c>
      <c r="E157" s="5" t="n">
        <v>21</v>
      </c>
      <c r="F157" s="5" t="n">
        <v>36.42</v>
      </c>
      <c r="G157" s="5" t="n">
        <v>0</v>
      </c>
      <c r="H157" s="5" t="n">
        <v>36.43</v>
      </c>
      <c r="I157" s="5" t="n">
        <v>36.42</v>
      </c>
      <c r="J157" s="5" t="n">
        <v>74.44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</row>
    <row r="158" customFormat="false" ht="15" hidden="false" customHeight="false" outlineLevel="0" collapsed="false">
      <c r="A158" s="0" t="s">
        <v>92</v>
      </c>
      <c r="B158" s="3" t="n">
        <v>39173</v>
      </c>
      <c r="C158" s="4" t="str">
        <f aca="false">"JEFFERSON"</f>
        <v>JEFFERSON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13.47</v>
      </c>
      <c r="M158" s="5" t="n">
        <v>0</v>
      </c>
      <c r="N158" s="5" t="n">
        <v>0</v>
      </c>
      <c r="O158" s="5" t="n">
        <v>0</v>
      </c>
    </row>
    <row r="159" customFormat="false" ht="15" hidden="false" customHeight="false" outlineLevel="0" collapsed="false">
      <c r="B159" s="3" t="s">
        <v>38</v>
      </c>
      <c r="C159" s="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false" outlineLevel="0" collapsed="false">
      <c r="A160" s="0" t="s">
        <v>103</v>
      </c>
      <c r="B160" s="3" t="s">
        <v>38</v>
      </c>
      <c r="C160" s="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false" outlineLevel="0" collapsed="false">
      <c r="A161" s="0" t="s">
        <v>53</v>
      </c>
      <c r="B161" s="3" t="n">
        <v>39173</v>
      </c>
      <c r="C161" s="4" t="str">
        <f aca="false">"LEWIS"</f>
        <v>LEWIS</v>
      </c>
      <c r="D161" s="5" t="n">
        <v>16.34</v>
      </c>
      <c r="E161" s="5" t="n">
        <v>17.3</v>
      </c>
      <c r="F161" s="5" t="n">
        <v>19.87</v>
      </c>
      <c r="G161" s="5" t="n">
        <v>0</v>
      </c>
      <c r="H161" s="5" t="n">
        <v>19.85</v>
      </c>
      <c r="I161" s="5" t="n">
        <v>20.84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1.12</v>
      </c>
    </row>
    <row r="162" customFormat="false" ht="15" hidden="false" customHeight="false" outlineLevel="0" collapsed="false">
      <c r="A162" s="0" t="s">
        <v>104</v>
      </c>
      <c r="B162" s="3" t="n">
        <v>39173</v>
      </c>
      <c r="C162" s="4" t="str">
        <f aca="false">"LEWIS"</f>
        <v>LEWIS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18.52</v>
      </c>
      <c r="M162" s="5" t="n">
        <v>19.64</v>
      </c>
      <c r="N162" s="5" t="n">
        <v>0</v>
      </c>
      <c r="O162" s="5" t="n">
        <v>0</v>
      </c>
    </row>
    <row r="163" customFormat="false" ht="15" hidden="false" customHeight="false" outlineLevel="0" collapsed="false">
      <c r="A163" s="0" t="s">
        <v>54</v>
      </c>
      <c r="B163" s="3" t="n">
        <v>39173</v>
      </c>
      <c r="C163" s="4" t="str">
        <f aca="false">"LEWIS"</f>
        <v>LEWIS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3.96</v>
      </c>
      <c r="M163" s="5" t="n">
        <v>15.62</v>
      </c>
      <c r="N163" s="5" t="n">
        <v>0</v>
      </c>
      <c r="O163" s="5" t="n">
        <v>0.6</v>
      </c>
    </row>
    <row r="164" customFormat="false" ht="15" hidden="false" customHeight="false" outlineLevel="0" collapsed="false">
      <c r="A164" s="0" t="s">
        <v>66</v>
      </c>
      <c r="B164" s="3" t="n">
        <v>39173</v>
      </c>
      <c r="C164" s="4" t="str">
        <f aca="false">"LEWIS"</f>
        <v>LEWIS</v>
      </c>
      <c r="D164" s="5" t="n">
        <v>17.55</v>
      </c>
      <c r="E164" s="5" t="n">
        <v>17.59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15" hidden="false" customHeight="false" outlineLevel="0" collapsed="false">
      <c r="B165" s="3" t="s">
        <v>38</v>
      </c>
      <c r="C165" s="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false" outlineLevel="0" collapsed="false">
      <c r="A166" s="0" t="s">
        <v>105</v>
      </c>
      <c r="B166" s="3" t="s">
        <v>38</v>
      </c>
      <c r="C166" s="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false" outlineLevel="0" collapsed="false">
      <c r="A167" s="0" t="s">
        <v>95</v>
      </c>
      <c r="B167" s="3" t="n">
        <v>39173</v>
      </c>
      <c r="C167" s="4" t="str">
        <f aca="false">"LIVINGSTON"</f>
        <v>LIVINGSTON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6.9</v>
      </c>
      <c r="M167" s="5" t="n">
        <v>0</v>
      </c>
      <c r="N167" s="5" t="n">
        <v>0</v>
      </c>
      <c r="O167" s="5" t="n">
        <v>1.15</v>
      </c>
    </row>
    <row r="168" customFormat="false" ht="15" hidden="false" customHeight="false" outlineLevel="0" collapsed="false">
      <c r="A168" s="0" t="s">
        <v>106</v>
      </c>
      <c r="B168" s="3" t="n">
        <v>39173</v>
      </c>
      <c r="C168" s="4" t="str">
        <f aca="false">"LIVINGSTON"</f>
        <v>LIVINGSTON</v>
      </c>
      <c r="D168" s="5" t="n">
        <v>21.53</v>
      </c>
      <c r="E168" s="5" t="n">
        <v>20.83</v>
      </c>
      <c r="F168" s="5" t="n">
        <v>24.68</v>
      </c>
      <c r="G168" s="5" t="n">
        <v>0</v>
      </c>
      <c r="H168" s="5" t="n">
        <v>23.03</v>
      </c>
      <c r="I168" s="5" t="n">
        <v>22.28</v>
      </c>
      <c r="J168" s="5" t="n">
        <v>79.63</v>
      </c>
      <c r="K168" s="5" t="n">
        <v>79.63</v>
      </c>
      <c r="L168" s="5" t="n">
        <v>0</v>
      </c>
      <c r="M168" s="5" t="n">
        <v>0</v>
      </c>
      <c r="N168" s="5" t="n">
        <v>0</v>
      </c>
      <c r="O168" s="5" t="n">
        <v>0</v>
      </c>
    </row>
    <row r="169" customFormat="false" ht="15" hidden="false" customHeight="false" outlineLevel="0" collapsed="false">
      <c r="A169" s="0" t="s">
        <v>86</v>
      </c>
      <c r="B169" s="3" t="n">
        <v>39173</v>
      </c>
      <c r="C169" s="4" t="str">
        <f aca="false">"LIVINGSTON"</f>
        <v>LIVINGSTON</v>
      </c>
      <c r="D169" s="5" t="n">
        <v>18.76</v>
      </c>
      <c r="E169" s="5" t="n">
        <v>18.79</v>
      </c>
      <c r="F169" s="5" t="n">
        <v>18.89</v>
      </c>
      <c r="G169" s="5" t="n">
        <v>0</v>
      </c>
      <c r="H169" s="5" t="n">
        <v>18.92</v>
      </c>
      <c r="I169" s="5" t="n">
        <v>18.92</v>
      </c>
      <c r="J169" s="5" t="n">
        <v>28.36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</row>
    <row r="170" customFormat="false" ht="15" hidden="false" customHeight="false" outlineLevel="0" collapsed="false">
      <c r="A170" s="0" t="s">
        <v>59</v>
      </c>
      <c r="B170" s="3" t="n">
        <v>39173</v>
      </c>
      <c r="C170" s="4" t="str">
        <f aca="false">"LIVINGSTON"</f>
        <v>LIVINGSTON</v>
      </c>
      <c r="D170" s="5" t="n">
        <v>24.95</v>
      </c>
      <c r="E170" s="5" t="n">
        <v>30.21</v>
      </c>
      <c r="F170" s="5" t="n">
        <v>26.89</v>
      </c>
      <c r="G170" s="5" t="n">
        <v>259.69</v>
      </c>
      <c r="H170" s="5" t="n">
        <v>26.7</v>
      </c>
      <c r="I170" s="5" t="n">
        <v>25.96</v>
      </c>
      <c r="J170" s="5" t="n">
        <v>128.22</v>
      </c>
      <c r="K170" s="5" t="n">
        <v>128.22</v>
      </c>
      <c r="L170" s="5" t="n">
        <v>22.06</v>
      </c>
      <c r="M170" s="5" t="n">
        <v>25.98</v>
      </c>
      <c r="N170" s="5" t="n">
        <v>245.83</v>
      </c>
      <c r="O170" s="5" t="n">
        <v>1.88</v>
      </c>
    </row>
    <row r="171" customFormat="false" ht="15" hidden="false" customHeight="false" outlineLevel="0" collapsed="false">
      <c r="B171" s="3" t="s">
        <v>38</v>
      </c>
      <c r="C171" s="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false" outlineLevel="0" collapsed="false">
      <c r="A172" s="0" t="s">
        <v>107</v>
      </c>
      <c r="B172" s="3" t="s">
        <v>38</v>
      </c>
      <c r="C172" s="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false" outlineLevel="0" collapsed="false">
      <c r="A173" s="0" t="s">
        <v>108</v>
      </c>
      <c r="B173" s="3" t="n">
        <v>39173</v>
      </c>
      <c r="C173" s="4" t="str">
        <f aca="false">"MADISON"</f>
        <v>MADISON</v>
      </c>
      <c r="D173" s="5" t="n">
        <v>0</v>
      </c>
      <c r="E173" s="5" t="n">
        <v>30.95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59.59</v>
      </c>
      <c r="K173" s="5" t="n">
        <v>88.23</v>
      </c>
      <c r="L173" s="5" t="n">
        <v>0</v>
      </c>
      <c r="M173" s="5" t="n">
        <v>0</v>
      </c>
      <c r="N173" s="5" t="n">
        <v>0</v>
      </c>
      <c r="O173" s="5" t="n">
        <v>2.95</v>
      </c>
    </row>
    <row r="174" customFormat="false" ht="15" hidden="false" customHeight="false" outlineLevel="0" collapsed="false">
      <c r="A174" s="0" t="s">
        <v>54</v>
      </c>
      <c r="B174" s="3" t="n">
        <v>39173</v>
      </c>
      <c r="C174" s="4" t="str">
        <f aca="false">"MADISON"</f>
        <v>MADISON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15.67</v>
      </c>
      <c r="M174" s="5" t="n">
        <v>16.02</v>
      </c>
      <c r="N174" s="5" t="n">
        <v>0</v>
      </c>
      <c r="O174" s="5" t="n">
        <v>0.16</v>
      </c>
    </row>
    <row r="175" customFormat="false" ht="15" hidden="false" customHeight="false" outlineLevel="0" collapsed="false">
      <c r="B175" s="3" t="s">
        <v>38</v>
      </c>
      <c r="C175" s="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false" outlineLevel="0" collapsed="false">
      <c r="A176" s="0" t="s">
        <v>109</v>
      </c>
      <c r="B176" s="3" t="s">
        <v>38</v>
      </c>
      <c r="C176" s="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false" outlineLevel="0" collapsed="false">
      <c r="A177" s="0" t="s">
        <v>18</v>
      </c>
      <c r="B177" s="3" t="n">
        <v>39173</v>
      </c>
      <c r="C177" s="4" t="str">
        <f aca="false">"MONROE"</f>
        <v>MONROE</v>
      </c>
      <c r="D177" s="5" t="n">
        <v>20.84</v>
      </c>
      <c r="E177" s="5" t="n">
        <v>21.64</v>
      </c>
      <c r="F177" s="5" t="n">
        <v>23.05</v>
      </c>
      <c r="G177" s="5" t="n">
        <v>247.52</v>
      </c>
      <c r="H177" s="5" t="n">
        <v>22.17</v>
      </c>
      <c r="I177" s="5" t="n">
        <v>22.71</v>
      </c>
      <c r="J177" s="5" t="n">
        <v>0</v>
      </c>
      <c r="K177" s="5" t="n">
        <v>0</v>
      </c>
      <c r="L177" s="5" t="n">
        <v>17.64</v>
      </c>
      <c r="M177" s="5" t="n">
        <v>23.07</v>
      </c>
      <c r="N177" s="5" t="n">
        <v>214.06</v>
      </c>
      <c r="O177" s="5" t="n">
        <v>0.21</v>
      </c>
    </row>
    <row r="178" customFormat="false" ht="15" hidden="false" customHeight="false" outlineLevel="0" collapsed="false">
      <c r="A178" s="0" t="s">
        <v>95</v>
      </c>
      <c r="B178" s="3" t="n">
        <v>39173</v>
      </c>
      <c r="C178" s="4" t="str">
        <f aca="false">"MONROE"</f>
        <v>MONROE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5.17</v>
      </c>
      <c r="M178" s="5" t="n">
        <v>16.5</v>
      </c>
      <c r="N178" s="5" t="n">
        <v>0</v>
      </c>
      <c r="O178" s="5" t="n">
        <v>0.15</v>
      </c>
    </row>
    <row r="179" customFormat="false" ht="15" hidden="false" customHeight="false" outlineLevel="0" collapsed="false">
      <c r="A179" s="0" t="s">
        <v>106</v>
      </c>
      <c r="B179" s="3" t="n">
        <v>39173</v>
      </c>
      <c r="C179" s="4" t="str">
        <f aca="false">"MONROE"</f>
        <v>MONROE</v>
      </c>
      <c r="D179" s="5" t="n">
        <v>20.09</v>
      </c>
      <c r="E179" s="5" t="n">
        <v>20.6</v>
      </c>
      <c r="F179" s="5" t="n">
        <v>23.88</v>
      </c>
      <c r="G179" s="5" t="n">
        <v>0</v>
      </c>
      <c r="H179" s="5" t="n">
        <v>20.88</v>
      </c>
      <c r="I179" s="5" t="n">
        <v>21.71</v>
      </c>
      <c r="J179" s="5" t="n">
        <v>74.57</v>
      </c>
      <c r="K179" s="5" t="n">
        <v>74.57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15" hidden="false" customHeight="false" outlineLevel="0" collapsed="false">
      <c r="A180" s="0" t="s">
        <v>110</v>
      </c>
      <c r="B180" s="3" t="n">
        <v>39173</v>
      </c>
      <c r="C180" s="4" t="str">
        <f aca="false">"MONROE"</f>
        <v>MONROE</v>
      </c>
      <c r="D180" s="5" t="n">
        <v>0</v>
      </c>
      <c r="E180" s="5" t="n">
        <v>27.07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7.07</v>
      </c>
    </row>
    <row r="181" customFormat="false" ht="15" hidden="false" customHeight="false" outlineLevel="0" collapsed="false">
      <c r="A181" s="0" t="s">
        <v>111</v>
      </c>
      <c r="B181" s="3" t="n">
        <v>39173</v>
      </c>
      <c r="C181" s="4" t="str">
        <f aca="false">"MONROE"</f>
        <v>MONROE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5.78</v>
      </c>
      <c r="M181" s="5" t="n">
        <v>15.78</v>
      </c>
      <c r="N181" s="5" t="n">
        <v>190.07</v>
      </c>
      <c r="O181" s="5" t="n">
        <v>0</v>
      </c>
    </row>
    <row r="182" customFormat="false" ht="15" hidden="false" customHeight="false" outlineLevel="0" collapsed="false">
      <c r="A182" s="0" t="s">
        <v>59</v>
      </c>
      <c r="B182" s="3" t="n">
        <v>39173</v>
      </c>
      <c r="C182" s="4" t="str">
        <f aca="false">"MONROE"</f>
        <v>MONROE</v>
      </c>
      <c r="D182" s="5" t="n">
        <v>23.12</v>
      </c>
      <c r="E182" s="5" t="n">
        <v>23.22</v>
      </c>
      <c r="F182" s="5" t="n">
        <v>26.99</v>
      </c>
      <c r="G182" s="5" t="n">
        <v>250.12</v>
      </c>
      <c r="H182" s="5" t="n">
        <v>25.46</v>
      </c>
      <c r="I182" s="5" t="n">
        <v>26.28</v>
      </c>
      <c r="J182" s="5" t="n">
        <v>137.09</v>
      </c>
      <c r="K182" s="5" t="n">
        <v>167.53</v>
      </c>
      <c r="L182" s="5" t="n">
        <v>22.79</v>
      </c>
      <c r="M182" s="5" t="n">
        <v>27.44</v>
      </c>
      <c r="N182" s="5" t="n">
        <v>268.39</v>
      </c>
      <c r="O182" s="5" t="n">
        <v>2.51</v>
      </c>
    </row>
    <row r="183" customFormat="false" ht="15" hidden="false" customHeight="false" outlineLevel="0" collapsed="false">
      <c r="A183" s="0" t="s">
        <v>112</v>
      </c>
      <c r="B183" s="3" t="n">
        <v>39173</v>
      </c>
      <c r="C183" s="4" t="str">
        <f aca="false">"MONROE"</f>
        <v>MONROE</v>
      </c>
      <c r="D183" s="5" t="n">
        <v>0</v>
      </c>
      <c r="E183" s="5" t="n">
        <v>18.8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1.39</v>
      </c>
    </row>
    <row r="184" customFormat="false" ht="15" hidden="false" customHeight="false" outlineLevel="0" collapsed="false">
      <c r="B184" s="3" t="s">
        <v>38</v>
      </c>
      <c r="C184" s="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false" outlineLevel="0" collapsed="false">
      <c r="A185" s="0" t="s">
        <v>113</v>
      </c>
      <c r="B185" s="3" t="s">
        <v>38</v>
      </c>
      <c r="C185" s="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false" outlineLevel="0" collapsed="false">
      <c r="A186" s="0" t="s">
        <v>54</v>
      </c>
      <c r="B186" s="3" t="n">
        <v>39173</v>
      </c>
      <c r="C186" s="4" t="str">
        <f aca="false">"MONTGOMERY"</f>
        <v>MONTGOMERY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3.57</v>
      </c>
      <c r="M186" s="5" t="n">
        <v>15.84</v>
      </c>
      <c r="N186" s="5" t="n">
        <v>0</v>
      </c>
      <c r="O186" s="5" t="n">
        <v>0.22</v>
      </c>
    </row>
    <row r="187" customFormat="false" ht="15" hidden="false" customHeight="false" outlineLevel="0" collapsed="false">
      <c r="A187" s="0" t="s">
        <v>101</v>
      </c>
      <c r="B187" s="3" t="n">
        <v>39173</v>
      </c>
      <c r="C187" s="4" t="str">
        <f aca="false">"MONTGOMERY"</f>
        <v>MONTGOMERY</v>
      </c>
      <c r="D187" s="5" t="n">
        <v>0</v>
      </c>
      <c r="E187" s="5" t="n">
        <v>16.53</v>
      </c>
      <c r="F187" s="5" t="n">
        <v>17.44</v>
      </c>
      <c r="G187" s="5" t="n">
        <v>0</v>
      </c>
      <c r="H187" s="5" t="n">
        <v>0</v>
      </c>
      <c r="I187" s="5" t="n">
        <v>0</v>
      </c>
      <c r="J187" s="5" t="n">
        <v>67.42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.45</v>
      </c>
    </row>
    <row r="188" customFormat="false" ht="15" hidden="false" customHeight="false" outlineLevel="0" collapsed="false">
      <c r="A188" s="0" t="s">
        <v>26</v>
      </c>
      <c r="B188" s="3" t="n">
        <v>39173</v>
      </c>
      <c r="C188" s="4" t="str">
        <f aca="false">"MONTGOMERY"</f>
        <v>MONTGOMERY</v>
      </c>
      <c r="D188" s="5" t="n">
        <v>17.44</v>
      </c>
      <c r="E188" s="5" t="n">
        <v>17.44</v>
      </c>
      <c r="F188" s="5" t="n">
        <v>19.47</v>
      </c>
      <c r="G188" s="5" t="n">
        <v>269.57</v>
      </c>
      <c r="H188" s="5" t="n">
        <v>19.47</v>
      </c>
      <c r="I188" s="5" t="n">
        <v>19.47</v>
      </c>
      <c r="J188" s="5" t="n">
        <v>0</v>
      </c>
      <c r="K188" s="5" t="n">
        <v>0</v>
      </c>
      <c r="L188" s="5" t="n">
        <v>15.75</v>
      </c>
      <c r="M188" s="5" t="n">
        <v>17.71</v>
      </c>
      <c r="N188" s="5" t="n">
        <v>0</v>
      </c>
      <c r="O188" s="5" t="n">
        <v>0.64</v>
      </c>
    </row>
    <row r="189" customFormat="false" ht="15" hidden="false" customHeight="false" outlineLevel="0" collapsed="false">
      <c r="B189" s="3" t="s">
        <v>38</v>
      </c>
      <c r="C189" s="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false" outlineLevel="0" collapsed="false">
      <c r="A190" s="0" t="s">
        <v>114</v>
      </c>
      <c r="B190" s="3" t="s">
        <v>38</v>
      </c>
      <c r="C190" s="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false" outlineLevel="0" collapsed="false">
      <c r="A191" s="0" t="s">
        <v>115</v>
      </c>
      <c r="B191" s="3" t="n">
        <v>39173</v>
      </c>
      <c r="C191" s="4" t="str">
        <f aca="false">"NASSAU"</f>
        <v>NASSAU</v>
      </c>
      <c r="D191" s="5" t="n">
        <v>19.21</v>
      </c>
      <c r="E191" s="5" t="n">
        <v>19.19</v>
      </c>
      <c r="F191" s="5" t="n">
        <v>0</v>
      </c>
      <c r="G191" s="5" t="n">
        <v>195.83</v>
      </c>
      <c r="H191" s="5" t="n">
        <v>0</v>
      </c>
      <c r="I191" s="5" t="n">
        <v>0</v>
      </c>
      <c r="J191" s="5" t="n">
        <v>81.4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.95</v>
      </c>
    </row>
    <row r="192" customFormat="false" ht="15" hidden="false" customHeight="false" outlineLevel="0" collapsed="false">
      <c r="A192" s="0" t="s">
        <v>116</v>
      </c>
      <c r="B192" s="3" t="n">
        <v>39173</v>
      </c>
      <c r="C192" s="4" t="str">
        <f aca="false">"NASSAU"</f>
        <v>NASSAU</v>
      </c>
      <c r="D192" s="5" t="n">
        <v>17.66</v>
      </c>
      <c r="E192" s="5" t="n">
        <v>18.07</v>
      </c>
      <c r="F192" s="5" t="n">
        <v>25.63</v>
      </c>
      <c r="G192" s="5" t="n">
        <v>204.51</v>
      </c>
      <c r="H192" s="5" t="n">
        <v>17.82</v>
      </c>
      <c r="I192" s="5" t="n">
        <v>18.42</v>
      </c>
      <c r="J192" s="5" t="n">
        <v>82.45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4.13</v>
      </c>
    </row>
    <row r="193" customFormat="false" ht="15" hidden="false" customHeight="false" outlineLevel="0" collapsed="false">
      <c r="A193" s="0" t="s">
        <v>117</v>
      </c>
      <c r="B193" s="3" t="n">
        <v>39173</v>
      </c>
      <c r="C193" s="4" t="str">
        <f aca="false">"NASSAU"</f>
        <v>NASSAU</v>
      </c>
      <c r="D193" s="5" t="n">
        <v>26.14</v>
      </c>
      <c r="E193" s="5" t="n">
        <v>26.13</v>
      </c>
      <c r="F193" s="5" t="n">
        <v>23.1</v>
      </c>
      <c r="G193" s="5" t="n">
        <v>333.93</v>
      </c>
      <c r="H193" s="5" t="n">
        <v>27.27</v>
      </c>
      <c r="I193" s="5" t="n">
        <v>29.88</v>
      </c>
      <c r="J193" s="5" t="n">
        <v>126.43</v>
      </c>
      <c r="K193" s="5" t="n">
        <v>0</v>
      </c>
      <c r="L193" s="5" t="n">
        <v>23.97</v>
      </c>
      <c r="M193" s="5" t="n">
        <v>25.68</v>
      </c>
      <c r="N193" s="5" t="n">
        <v>0</v>
      </c>
      <c r="O193" s="5" t="n">
        <v>5.89</v>
      </c>
    </row>
    <row r="194" customFormat="false" ht="15" hidden="false" customHeight="false" outlineLevel="0" collapsed="false">
      <c r="A194" s="0" t="s">
        <v>18</v>
      </c>
      <c r="B194" s="3" t="n">
        <v>39173</v>
      </c>
      <c r="C194" s="4" t="str">
        <f aca="false">"NASSAU"</f>
        <v>NASSAU</v>
      </c>
      <c r="D194" s="5" t="n">
        <v>23</v>
      </c>
      <c r="E194" s="5" t="n">
        <v>23</v>
      </c>
      <c r="F194" s="5" t="n">
        <v>23</v>
      </c>
      <c r="G194" s="5" t="n">
        <v>265.2</v>
      </c>
      <c r="H194" s="5" t="n">
        <v>24.47</v>
      </c>
      <c r="I194" s="5" t="n">
        <v>24.52</v>
      </c>
      <c r="J194" s="5" t="n">
        <v>114.75</v>
      </c>
      <c r="K194" s="5" t="n">
        <v>0</v>
      </c>
      <c r="L194" s="5" t="n">
        <v>24.4</v>
      </c>
      <c r="M194" s="5" t="n">
        <v>27.41</v>
      </c>
      <c r="N194" s="5" t="n">
        <v>253.07</v>
      </c>
      <c r="O194" s="5" t="n">
        <v>3.35</v>
      </c>
    </row>
    <row r="195" customFormat="false" ht="15" hidden="false" customHeight="false" outlineLevel="0" collapsed="false">
      <c r="A195" s="0" t="s">
        <v>20</v>
      </c>
      <c r="B195" s="3" t="n">
        <v>39173</v>
      </c>
      <c r="C195" s="4" t="str">
        <f aca="false">"NASSAU"</f>
        <v>NASSAU</v>
      </c>
      <c r="D195" s="5" t="n">
        <v>19.11</v>
      </c>
      <c r="E195" s="5" t="n">
        <v>20.32</v>
      </c>
      <c r="F195" s="5" t="n">
        <v>27.07</v>
      </c>
      <c r="G195" s="5" t="n">
        <v>217.84</v>
      </c>
      <c r="H195" s="5" t="n">
        <v>22.1</v>
      </c>
      <c r="I195" s="5" t="n">
        <v>21.96</v>
      </c>
      <c r="J195" s="5" t="n">
        <v>130.82</v>
      </c>
      <c r="K195" s="5" t="n">
        <v>0</v>
      </c>
      <c r="L195" s="5" t="n">
        <v>23.79</v>
      </c>
      <c r="M195" s="5" t="n">
        <v>23.36</v>
      </c>
      <c r="N195" s="5" t="n">
        <v>281.79</v>
      </c>
      <c r="O195" s="5" t="n">
        <v>2.07</v>
      </c>
    </row>
    <row r="196" customFormat="false" ht="15" hidden="false" customHeight="false" outlineLevel="0" collapsed="false">
      <c r="A196" s="0" t="s">
        <v>118</v>
      </c>
      <c r="B196" s="3" t="n">
        <v>39173</v>
      </c>
      <c r="C196" s="4" t="str">
        <f aca="false">"NASSAU"</f>
        <v>NASSAU</v>
      </c>
      <c r="D196" s="5" t="n">
        <v>18.66</v>
      </c>
      <c r="E196" s="5" t="n">
        <v>18.66</v>
      </c>
      <c r="F196" s="5" t="n">
        <v>20.97</v>
      </c>
      <c r="G196" s="5" t="n">
        <v>254.48</v>
      </c>
      <c r="H196" s="5" t="n">
        <v>18.83</v>
      </c>
      <c r="I196" s="5" t="n">
        <v>20.15</v>
      </c>
      <c r="J196" s="5" t="n">
        <v>94.7</v>
      </c>
      <c r="K196" s="5" t="n">
        <v>0</v>
      </c>
      <c r="L196" s="5" t="n">
        <v>20.72</v>
      </c>
      <c r="M196" s="5" t="n">
        <v>22.32</v>
      </c>
      <c r="N196" s="5" t="n">
        <v>251.4</v>
      </c>
      <c r="O196" s="5" t="n">
        <v>3.04</v>
      </c>
    </row>
    <row r="197" customFormat="false" ht="15" hidden="false" customHeight="false" outlineLevel="0" collapsed="false">
      <c r="A197" s="0" t="s">
        <v>119</v>
      </c>
      <c r="B197" s="3" t="n">
        <v>39173</v>
      </c>
      <c r="C197" s="4" t="str">
        <f aca="false">"NASSAU"</f>
        <v>NASSAU</v>
      </c>
      <c r="D197" s="5" t="n">
        <v>21.65</v>
      </c>
      <c r="E197" s="5" t="n">
        <v>20.65</v>
      </c>
      <c r="F197" s="5" t="n">
        <v>35.72</v>
      </c>
      <c r="G197" s="5" t="n">
        <v>241.33</v>
      </c>
      <c r="H197" s="5" t="n">
        <v>25.25</v>
      </c>
      <c r="I197" s="5" t="n">
        <v>24.3</v>
      </c>
      <c r="J197" s="5" t="n">
        <v>101.21</v>
      </c>
      <c r="K197" s="5" t="n">
        <v>0</v>
      </c>
      <c r="L197" s="5" t="n">
        <v>26.75</v>
      </c>
      <c r="M197" s="5" t="n">
        <v>27.78</v>
      </c>
      <c r="N197" s="5" t="n">
        <v>314.51</v>
      </c>
      <c r="O197" s="5" t="n">
        <v>2.65</v>
      </c>
    </row>
    <row r="198" customFormat="false" ht="15" hidden="false" customHeight="false" outlineLevel="0" collapsed="false">
      <c r="A198" s="0" t="s">
        <v>21</v>
      </c>
      <c r="B198" s="3" t="n">
        <v>39173</v>
      </c>
      <c r="C198" s="4" t="str">
        <f aca="false">"NASSAU"</f>
        <v>NASSAU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7.29</v>
      </c>
      <c r="M198" s="5" t="n">
        <v>19.97</v>
      </c>
      <c r="N198" s="5" t="n">
        <v>206.8</v>
      </c>
      <c r="O198" s="5" t="n">
        <v>0</v>
      </c>
    </row>
    <row r="199" customFormat="false" ht="15" hidden="false" customHeight="false" outlineLevel="0" collapsed="false">
      <c r="A199" s="0" t="s">
        <v>120</v>
      </c>
      <c r="B199" s="3" t="n">
        <v>39173</v>
      </c>
      <c r="C199" s="4" t="str">
        <f aca="false">"NASSAU"</f>
        <v>NASSAU</v>
      </c>
      <c r="D199" s="5" t="n">
        <v>19.49</v>
      </c>
      <c r="E199" s="5" t="n">
        <v>21.07</v>
      </c>
      <c r="F199" s="5" t="n">
        <v>21.75</v>
      </c>
      <c r="G199" s="5" t="n">
        <v>232.88</v>
      </c>
      <c r="H199" s="5" t="n">
        <v>22.13</v>
      </c>
      <c r="I199" s="5" t="n">
        <v>21.57</v>
      </c>
      <c r="J199" s="5" t="n">
        <v>62.42</v>
      </c>
      <c r="K199" s="5" t="n">
        <v>0</v>
      </c>
      <c r="L199" s="5" t="n">
        <v>20.9</v>
      </c>
      <c r="M199" s="5" t="n">
        <v>25.33</v>
      </c>
      <c r="N199" s="5" t="n">
        <v>227.1</v>
      </c>
      <c r="O199" s="5" t="n">
        <v>2.05</v>
      </c>
    </row>
    <row r="200" customFormat="false" ht="15" hidden="false" customHeight="false" outlineLevel="0" collapsed="false">
      <c r="A200" s="0" t="s">
        <v>121</v>
      </c>
      <c r="B200" s="3" t="n">
        <v>39173</v>
      </c>
      <c r="C200" s="4" t="str">
        <f aca="false">"NASSAU"</f>
        <v>NASSAU</v>
      </c>
      <c r="D200" s="5" t="n">
        <v>19.1</v>
      </c>
      <c r="E200" s="5" t="n">
        <v>19.11</v>
      </c>
      <c r="F200" s="5" t="n">
        <v>25.95</v>
      </c>
      <c r="G200" s="5" t="n">
        <v>196.22</v>
      </c>
      <c r="H200" s="5" t="n">
        <v>19.12</v>
      </c>
      <c r="I200" s="5" t="n">
        <v>19.2</v>
      </c>
      <c r="J200" s="5" t="n">
        <v>58.41</v>
      </c>
      <c r="K200" s="5" t="n">
        <v>0</v>
      </c>
      <c r="L200" s="5" t="n">
        <v>23.72</v>
      </c>
      <c r="M200" s="5" t="n">
        <v>23.76</v>
      </c>
      <c r="N200" s="5" t="n">
        <v>88.09</v>
      </c>
      <c r="O200" s="5" t="n">
        <v>1.92</v>
      </c>
    </row>
    <row r="201" customFormat="false" ht="15" hidden="false" customHeight="false" outlineLevel="0" collapsed="false">
      <c r="A201" s="0" t="s">
        <v>122</v>
      </c>
      <c r="B201" s="3" t="n">
        <v>39173</v>
      </c>
      <c r="C201" s="4" t="str">
        <f aca="false">"NASSAU"</f>
        <v>NASSAU</v>
      </c>
      <c r="D201" s="5" t="n">
        <v>17.45</v>
      </c>
      <c r="E201" s="5" t="n">
        <v>17.49</v>
      </c>
      <c r="F201" s="5" t="n">
        <v>25.13</v>
      </c>
      <c r="G201" s="5" t="n">
        <v>184.96</v>
      </c>
      <c r="H201" s="5" t="n">
        <v>25.13</v>
      </c>
      <c r="I201" s="5" t="n">
        <v>28.75</v>
      </c>
      <c r="J201" s="5" t="n">
        <v>128.15</v>
      </c>
      <c r="K201" s="5" t="n">
        <v>0</v>
      </c>
      <c r="L201" s="5" t="n">
        <v>23.37</v>
      </c>
      <c r="M201" s="5" t="n">
        <v>24.47</v>
      </c>
      <c r="N201" s="5" t="n">
        <v>230.08</v>
      </c>
      <c r="O201" s="5" t="n">
        <v>0.97</v>
      </c>
    </row>
    <row r="202" customFormat="false" ht="15" hidden="false" customHeight="false" outlineLevel="0" collapsed="false">
      <c r="A202" s="0" t="s">
        <v>123</v>
      </c>
      <c r="B202" s="3" t="n">
        <v>39173</v>
      </c>
      <c r="C202" s="4" t="str">
        <f aca="false">"NASSAU"</f>
        <v>NASSAU</v>
      </c>
      <c r="D202" s="5" t="n">
        <v>17.11</v>
      </c>
      <c r="E202" s="5" t="n">
        <v>17.11</v>
      </c>
      <c r="F202" s="5" t="n">
        <v>18.94</v>
      </c>
      <c r="G202" s="5" t="n">
        <v>173.18</v>
      </c>
      <c r="H202" s="5" t="n">
        <v>24.35</v>
      </c>
      <c r="I202" s="5" t="n">
        <v>28.79</v>
      </c>
      <c r="J202" s="5" t="n">
        <v>81.23</v>
      </c>
      <c r="K202" s="5" t="n">
        <v>0</v>
      </c>
      <c r="L202" s="5" t="n">
        <v>18.68</v>
      </c>
      <c r="M202" s="5" t="n">
        <v>19.44</v>
      </c>
      <c r="N202" s="5" t="n">
        <v>230.93</v>
      </c>
      <c r="O202" s="5" t="n">
        <v>1.04</v>
      </c>
    </row>
    <row r="203" customFormat="false" ht="15" hidden="false" customHeight="false" outlineLevel="0" collapsed="false">
      <c r="A203" s="0" t="s">
        <v>124</v>
      </c>
      <c r="B203" s="3" t="n">
        <v>39173</v>
      </c>
      <c r="C203" s="4" t="str">
        <f aca="false">"NASSAU"</f>
        <v>NASSAU</v>
      </c>
      <c r="D203" s="5" t="n">
        <v>16.41</v>
      </c>
      <c r="E203" s="5" t="n">
        <v>16.41</v>
      </c>
      <c r="F203" s="5" t="n">
        <v>0</v>
      </c>
      <c r="G203" s="5" t="n">
        <v>168.31</v>
      </c>
      <c r="H203" s="5" t="n">
        <v>16.41</v>
      </c>
      <c r="I203" s="5" t="n">
        <v>16.41</v>
      </c>
      <c r="J203" s="5" t="n">
        <v>91.61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2.09</v>
      </c>
    </row>
    <row r="204" customFormat="false" ht="15" hidden="false" customHeight="false" outlineLevel="0" collapsed="false">
      <c r="A204" s="0" t="s">
        <v>125</v>
      </c>
      <c r="B204" s="3" t="n">
        <v>39173</v>
      </c>
      <c r="C204" s="4" t="str">
        <f aca="false">"NASSAU"</f>
        <v>NASSAU</v>
      </c>
      <c r="D204" s="5" t="n">
        <v>0</v>
      </c>
      <c r="E204" s="5" t="n">
        <v>19.4</v>
      </c>
      <c r="F204" s="5" t="n">
        <v>0</v>
      </c>
      <c r="G204" s="5" t="n">
        <v>267.72</v>
      </c>
      <c r="H204" s="5" t="n">
        <v>0</v>
      </c>
      <c r="I204" s="5" t="n">
        <v>0</v>
      </c>
      <c r="J204" s="5" t="n">
        <v>63.4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3.4</v>
      </c>
    </row>
    <row r="205" customFormat="false" ht="15" hidden="false" customHeight="false" outlineLevel="0" collapsed="false">
      <c r="A205" s="0" t="s">
        <v>126</v>
      </c>
      <c r="B205" s="3" t="n">
        <v>39173</v>
      </c>
      <c r="C205" s="4" t="str">
        <f aca="false">"NASSAU"</f>
        <v>NASSAU</v>
      </c>
      <c r="D205" s="5" t="n">
        <v>18.44</v>
      </c>
      <c r="E205" s="5" t="n">
        <v>18.52</v>
      </c>
      <c r="F205" s="5" t="n">
        <v>0</v>
      </c>
      <c r="G205" s="5" t="n">
        <v>191.12</v>
      </c>
      <c r="H205" s="5" t="n">
        <v>20.03</v>
      </c>
      <c r="I205" s="5" t="n">
        <v>20.1</v>
      </c>
      <c r="J205" s="5" t="n">
        <v>78.54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1.39</v>
      </c>
    </row>
    <row r="206" customFormat="false" ht="15" hidden="false" customHeight="false" outlineLevel="0" collapsed="false">
      <c r="A206" s="0" t="s">
        <v>127</v>
      </c>
      <c r="B206" s="3" t="n">
        <v>39173</v>
      </c>
      <c r="C206" s="4" t="str">
        <f aca="false">"NASSAU"</f>
        <v>NASSAU</v>
      </c>
      <c r="D206" s="5" t="n">
        <v>21.38</v>
      </c>
      <c r="E206" s="5" t="n">
        <v>21.12</v>
      </c>
      <c r="F206" s="5" t="n">
        <v>23.01</v>
      </c>
      <c r="G206" s="5" t="n">
        <v>213.55</v>
      </c>
      <c r="H206" s="5" t="n">
        <v>23.95</v>
      </c>
      <c r="I206" s="5" t="n">
        <v>27.69</v>
      </c>
      <c r="J206" s="5" t="n">
        <v>128.02</v>
      </c>
      <c r="K206" s="5" t="n">
        <v>0</v>
      </c>
      <c r="L206" s="5" t="n">
        <v>23.51</v>
      </c>
      <c r="M206" s="5" t="n">
        <v>28.62</v>
      </c>
      <c r="N206" s="5" t="n">
        <v>0</v>
      </c>
      <c r="O206" s="5" t="n">
        <v>1.44</v>
      </c>
    </row>
    <row r="207" customFormat="false" ht="15" hidden="false" customHeight="false" outlineLevel="0" collapsed="false">
      <c r="A207" s="0" t="s">
        <v>128</v>
      </c>
      <c r="B207" s="3" t="n">
        <v>39173</v>
      </c>
      <c r="C207" s="4" t="str">
        <f aca="false">"NASSAU"</f>
        <v>NASSAU</v>
      </c>
      <c r="D207" s="5" t="n">
        <v>21.17</v>
      </c>
      <c r="E207" s="5" t="n">
        <v>21.64</v>
      </c>
      <c r="F207" s="5" t="n">
        <v>21.17</v>
      </c>
      <c r="G207" s="5" t="n">
        <v>242.45</v>
      </c>
      <c r="H207" s="5" t="n">
        <v>19.79</v>
      </c>
      <c r="I207" s="5" t="n">
        <v>23.04</v>
      </c>
      <c r="J207" s="5" t="n">
        <v>87.29</v>
      </c>
      <c r="K207" s="5" t="n">
        <v>99.62</v>
      </c>
      <c r="L207" s="5" t="n">
        <v>21.18</v>
      </c>
      <c r="M207" s="5" t="n">
        <v>21.18</v>
      </c>
      <c r="N207" s="5" t="n">
        <v>0</v>
      </c>
      <c r="O207" s="5" t="n">
        <v>2.43</v>
      </c>
    </row>
    <row r="208" customFormat="false" ht="15" hidden="false" customHeight="false" outlineLevel="0" collapsed="false">
      <c r="A208" s="0" t="s">
        <v>129</v>
      </c>
      <c r="B208" s="3" t="n">
        <v>39173</v>
      </c>
      <c r="C208" s="4" t="str">
        <f aca="false">"NASSAU"</f>
        <v>NASSAU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7.76</v>
      </c>
      <c r="M208" s="5" t="n">
        <v>0</v>
      </c>
      <c r="N208" s="5" t="n">
        <v>0</v>
      </c>
      <c r="O208" s="5" t="n">
        <v>0.16</v>
      </c>
    </row>
    <row r="209" customFormat="false" ht="15" hidden="false" customHeight="false" outlineLevel="0" collapsed="false">
      <c r="A209" s="0" t="s">
        <v>130</v>
      </c>
      <c r="B209" s="3" t="n">
        <v>39173</v>
      </c>
      <c r="C209" s="4" t="str">
        <f aca="false">"NASSAU"</f>
        <v>NASSAU</v>
      </c>
      <c r="D209" s="5" t="n">
        <v>21.1</v>
      </c>
      <c r="E209" s="5" t="n">
        <v>21.11</v>
      </c>
      <c r="F209" s="5" t="n">
        <v>20.51</v>
      </c>
      <c r="G209" s="5" t="n">
        <v>213.08</v>
      </c>
      <c r="H209" s="5" t="n">
        <v>19.92</v>
      </c>
      <c r="I209" s="5" t="n">
        <v>21.1</v>
      </c>
      <c r="J209" s="5" t="n">
        <v>125.5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1.02</v>
      </c>
    </row>
    <row r="210" customFormat="false" ht="15" hidden="false" customHeight="false" outlineLevel="0" collapsed="false">
      <c r="A210" s="0" t="s">
        <v>131</v>
      </c>
      <c r="B210" s="3" t="n">
        <v>39173</v>
      </c>
      <c r="C210" s="4" t="str">
        <f aca="false">"NASSAU"</f>
        <v>NASSAU</v>
      </c>
      <c r="D210" s="5" t="n">
        <v>20.76</v>
      </c>
      <c r="E210" s="5" t="n">
        <v>21.26</v>
      </c>
      <c r="F210" s="5" t="n">
        <v>25.74</v>
      </c>
      <c r="G210" s="5" t="n">
        <v>254.12</v>
      </c>
      <c r="H210" s="5" t="n">
        <v>22.92</v>
      </c>
      <c r="I210" s="5" t="n">
        <v>22.01</v>
      </c>
      <c r="J210" s="5" t="n">
        <v>132.98</v>
      </c>
      <c r="K210" s="5" t="n">
        <v>0</v>
      </c>
      <c r="L210" s="5" t="n">
        <v>20.72</v>
      </c>
      <c r="M210" s="5" t="n">
        <v>24.98</v>
      </c>
      <c r="N210" s="5" t="n">
        <v>0</v>
      </c>
      <c r="O210" s="5" t="n">
        <v>3.26</v>
      </c>
    </row>
    <row r="211" customFormat="false" ht="15" hidden="false" customHeight="false" outlineLevel="0" collapsed="false">
      <c r="A211" s="0" t="s">
        <v>132</v>
      </c>
      <c r="B211" s="3" t="n">
        <v>39173</v>
      </c>
      <c r="C211" s="4" t="str">
        <f aca="false">"NASSAU"</f>
        <v>NASSAU</v>
      </c>
      <c r="D211" s="5" t="n">
        <v>22.96</v>
      </c>
      <c r="E211" s="5" t="n">
        <v>20.67</v>
      </c>
      <c r="F211" s="5" t="n">
        <v>24.77</v>
      </c>
      <c r="G211" s="5" t="n">
        <v>221.91</v>
      </c>
      <c r="H211" s="5" t="n">
        <v>26.59</v>
      </c>
      <c r="I211" s="5" t="n">
        <v>29.23</v>
      </c>
      <c r="J211" s="5" t="n">
        <v>121.94</v>
      </c>
      <c r="K211" s="5" t="n">
        <v>0</v>
      </c>
      <c r="L211" s="5" t="n">
        <v>19.47</v>
      </c>
      <c r="M211" s="5" t="n">
        <v>24.75</v>
      </c>
      <c r="N211" s="5" t="n">
        <v>218.13</v>
      </c>
      <c r="O211" s="5" t="n">
        <v>1.37</v>
      </c>
    </row>
    <row r="212" customFormat="false" ht="15" hidden="false" customHeight="false" outlineLevel="0" collapsed="false">
      <c r="A212" s="0" t="s">
        <v>133</v>
      </c>
      <c r="B212" s="3" t="n">
        <v>39173</v>
      </c>
      <c r="C212" s="4" t="str">
        <f aca="false">"NASSAU"</f>
        <v>NASSAU</v>
      </c>
      <c r="D212" s="5" t="n">
        <v>23.04</v>
      </c>
      <c r="E212" s="5" t="n">
        <v>21.84</v>
      </c>
      <c r="F212" s="5" t="n">
        <v>21.47</v>
      </c>
      <c r="G212" s="5" t="n">
        <v>174.17</v>
      </c>
      <c r="H212" s="5" t="n">
        <v>21.85</v>
      </c>
      <c r="I212" s="5" t="n">
        <v>21.93</v>
      </c>
      <c r="J212" s="5" t="n">
        <v>88.19</v>
      </c>
      <c r="K212" s="5" t="n">
        <v>88.19</v>
      </c>
      <c r="L212" s="5" t="n">
        <v>0</v>
      </c>
      <c r="M212" s="5" t="n">
        <v>0</v>
      </c>
      <c r="N212" s="5" t="n">
        <v>0</v>
      </c>
      <c r="O212" s="5" t="n">
        <v>1.18</v>
      </c>
    </row>
    <row r="213" customFormat="false" ht="15" hidden="false" customHeight="false" outlineLevel="0" collapsed="false">
      <c r="A213" s="0" t="s">
        <v>134</v>
      </c>
      <c r="B213" s="3" t="n">
        <v>39173</v>
      </c>
      <c r="C213" s="4" t="str">
        <f aca="false">"NASSAU"</f>
        <v>NASSAU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9.54</v>
      </c>
      <c r="M213" s="5" t="n">
        <v>22.65</v>
      </c>
      <c r="N213" s="5" t="n">
        <v>266.31</v>
      </c>
      <c r="O213" s="5" t="n">
        <v>0.01</v>
      </c>
    </row>
    <row r="214" customFormat="false" ht="15" hidden="false" customHeight="false" outlineLevel="0" collapsed="false">
      <c r="A214" s="0" t="s">
        <v>135</v>
      </c>
      <c r="B214" s="3" t="n">
        <v>39173</v>
      </c>
      <c r="C214" s="4" t="str">
        <f aca="false">"NASSAU"</f>
        <v>NASSAU</v>
      </c>
      <c r="D214" s="5" t="n">
        <v>21.24</v>
      </c>
      <c r="E214" s="5" t="n">
        <v>21.24</v>
      </c>
      <c r="F214" s="5" t="n">
        <v>21.27</v>
      </c>
      <c r="G214" s="5" t="n">
        <v>227.88</v>
      </c>
      <c r="H214" s="5" t="n">
        <v>21.2</v>
      </c>
      <c r="I214" s="5" t="n">
        <v>21.35</v>
      </c>
      <c r="J214" s="5" t="n">
        <v>98.43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2.74</v>
      </c>
    </row>
    <row r="215" customFormat="false" ht="15" hidden="false" customHeight="false" outlineLevel="0" collapsed="false">
      <c r="A215" s="0" t="s">
        <v>136</v>
      </c>
      <c r="B215" s="3" t="n">
        <v>39173</v>
      </c>
      <c r="C215" s="4" t="str">
        <f aca="false">"NASSAU"</f>
        <v>NASSAU</v>
      </c>
      <c r="D215" s="5" t="n">
        <v>18.76</v>
      </c>
      <c r="E215" s="5" t="n">
        <v>18.77</v>
      </c>
      <c r="F215" s="5" t="n">
        <v>22.39</v>
      </c>
      <c r="G215" s="5" t="n">
        <v>192.51</v>
      </c>
      <c r="H215" s="5" t="n">
        <v>18.77</v>
      </c>
      <c r="I215" s="5" t="n">
        <v>18.77</v>
      </c>
      <c r="J215" s="5" t="n">
        <v>92.35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2.4</v>
      </c>
    </row>
    <row r="216" customFormat="false" ht="15" hidden="false" customHeight="false" outlineLevel="0" collapsed="false">
      <c r="A216" s="0" t="s">
        <v>137</v>
      </c>
      <c r="B216" s="3" t="n">
        <v>39173</v>
      </c>
      <c r="C216" s="4" t="str">
        <f aca="false">"NASSAU"</f>
        <v>NASSAU</v>
      </c>
      <c r="D216" s="5" t="n">
        <v>23.09</v>
      </c>
      <c r="E216" s="5" t="n">
        <v>18.91</v>
      </c>
      <c r="F216" s="5" t="n">
        <v>29.8</v>
      </c>
      <c r="G216" s="5" t="n">
        <v>218.31</v>
      </c>
      <c r="H216" s="5" t="n">
        <v>26.69</v>
      </c>
      <c r="I216" s="5" t="n">
        <v>29.32</v>
      </c>
      <c r="J216" s="5" t="n">
        <v>135.71</v>
      </c>
      <c r="K216" s="5" t="n">
        <v>0</v>
      </c>
      <c r="L216" s="5" t="n">
        <v>25.66</v>
      </c>
      <c r="M216" s="5" t="n">
        <v>26.18</v>
      </c>
      <c r="N216" s="5" t="n">
        <v>303.68</v>
      </c>
      <c r="O216" s="5" t="n">
        <v>1.64</v>
      </c>
    </row>
    <row r="217" customFormat="false" ht="15" hidden="false" customHeight="false" outlineLevel="0" collapsed="false">
      <c r="A217" s="0" t="s">
        <v>138</v>
      </c>
      <c r="B217" s="3" t="n">
        <v>39173</v>
      </c>
      <c r="C217" s="4" t="str">
        <f aca="false">"NASSAU"</f>
        <v>NASSAU</v>
      </c>
      <c r="D217" s="5" t="n">
        <v>25.75</v>
      </c>
      <c r="E217" s="5" t="n">
        <v>20.08</v>
      </c>
      <c r="F217" s="5" t="n">
        <v>25.75</v>
      </c>
      <c r="G217" s="5" t="n">
        <v>205.37</v>
      </c>
      <c r="H217" s="5" t="n">
        <v>25.75</v>
      </c>
      <c r="I217" s="5" t="n">
        <v>25.75</v>
      </c>
      <c r="J217" s="5" t="n">
        <v>116.65</v>
      </c>
      <c r="K217" s="5" t="n">
        <v>0</v>
      </c>
      <c r="L217" s="5" t="n">
        <v>23.29</v>
      </c>
      <c r="M217" s="5" t="n">
        <v>23.29</v>
      </c>
      <c r="N217" s="5" t="n">
        <v>184.6</v>
      </c>
      <c r="O217" s="5" t="n">
        <v>2.31</v>
      </c>
    </row>
    <row r="218" customFormat="false" ht="15" hidden="false" customHeight="false" outlineLevel="0" collapsed="false">
      <c r="A218" s="0" t="s">
        <v>76</v>
      </c>
      <c r="B218" s="3" t="n">
        <v>39173</v>
      </c>
      <c r="C218" s="4" t="str">
        <f aca="false">"NASSAU"</f>
        <v>NASSAU</v>
      </c>
      <c r="D218" s="5" t="n">
        <v>15.11</v>
      </c>
      <c r="E218" s="5" t="n">
        <v>15.61</v>
      </c>
      <c r="F218" s="5" t="n">
        <v>14.88</v>
      </c>
      <c r="G218" s="5" t="n">
        <v>174.69</v>
      </c>
      <c r="H218" s="5" t="n">
        <v>15.81</v>
      </c>
      <c r="I218" s="5" t="n">
        <v>15.58</v>
      </c>
      <c r="J218" s="5" t="n">
        <v>87.71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.84</v>
      </c>
    </row>
    <row r="219" customFormat="false" ht="15" hidden="false" customHeight="false" outlineLevel="0" collapsed="false">
      <c r="A219" s="0" t="s">
        <v>139</v>
      </c>
      <c r="B219" s="3" t="n">
        <v>39173</v>
      </c>
      <c r="C219" s="4" t="str">
        <f aca="false">"NASSAU"</f>
        <v>NASSAU</v>
      </c>
      <c r="D219" s="5" t="n">
        <v>17.44</v>
      </c>
      <c r="E219" s="5" t="n">
        <v>21.27</v>
      </c>
      <c r="F219" s="5" t="n">
        <v>23.74</v>
      </c>
      <c r="G219" s="5" t="n">
        <v>209.59</v>
      </c>
      <c r="H219" s="5" t="n">
        <v>20.75</v>
      </c>
      <c r="I219" s="5" t="n">
        <v>22.16</v>
      </c>
      <c r="J219" s="5" t="n">
        <v>94</v>
      </c>
      <c r="K219" s="5" t="n">
        <v>0</v>
      </c>
      <c r="L219" s="5" t="n">
        <v>19.17</v>
      </c>
      <c r="M219" s="5" t="n">
        <v>20.06</v>
      </c>
      <c r="N219" s="5" t="n">
        <v>229.97</v>
      </c>
      <c r="O219" s="5" t="n">
        <v>1.46</v>
      </c>
    </row>
    <row r="220" customFormat="false" ht="15" hidden="false" customHeight="false" outlineLevel="0" collapsed="false">
      <c r="A220" s="0" t="s">
        <v>140</v>
      </c>
      <c r="B220" s="3" t="n">
        <v>39173</v>
      </c>
      <c r="C220" s="4" t="str">
        <f aca="false">"NASSAU"</f>
        <v>NASSAU</v>
      </c>
      <c r="D220" s="5" t="n">
        <v>20.58</v>
      </c>
      <c r="E220" s="5" t="n">
        <v>19.11</v>
      </c>
      <c r="F220" s="5" t="n">
        <v>30.88</v>
      </c>
      <c r="G220" s="5" t="n">
        <v>268.07</v>
      </c>
      <c r="H220" s="5" t="n">
        <v>19.09</v>
      </c>
      <c r="I220" s="5" t="n">
        <v>19.16</v>
      </c>
      <c r="J220" s="5" t="n">
        <v>121.25</v>
      </c>
      <c r="K220" s="5" t="n">
        <v>106.45</v>
      </c>
      <c r="L220" s="5" t="n">
        <v>0</v>
      </c>
      <c r="M220" s="5" t="n">
        <v>0</v>
      </c>
      <c r="N220" s="5" t="n">
        <v>0</v>
      </c>
      <c r="O220" s="5" t="n">
        <v>3.88</v>
      </c>
    </row>
    <row r="221" customFormat="false" ht="15" hidden="false" customHeight="false" outlineLevel="0" collapsed="false">
      <c r="A221" s="0" t="s">
        <v>141</v>
      </c>
      <c r="B221" s="3" t="n">
        <v>39173</v>
      </c>
      <c r="C221" s="4" t="str">
        <f aca="false">"NASSAU"</f>
        <v>NASSAU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7.19</v>
      </c>
      <c r="M221" s="5" t="n">
        <v>17.91</v>
      </c>
      <c r="N221" s="5" t="n">
        <v>230.64</v>
      </c>
      <c r="O221" s="5" t="n">
        <v>0.06</v>
      </c>
    </row>
    <row r="222" customFormat="false" ht="15" hidden="false" customHeight="false" outlineLevel="0" collapsed="false">
      <c r="A222" s="0" t="s">
        <v>87</v>
      </c>
      <c r="B222" s="3" t="n">
        <v>39173</v>
      </c>
      <c r="C222" s="4" t="str">
        <f aca="false">"NASSAU"</f>
        <v>NASSAU</v>
      </c>
      <c r="D222" s="5" t="n">
        <v>21.18</v>
      </c>
      <c r="E222" s="5" t="n">
        <v>23.18</v>
      </c>
      <c r="F222" s="5" t="n">
        <v>0</v>
      </c>
      <c r="G222" s="5" t="n">
        <v>214.07</v>
      </c>
      <c r="H222" s="5" t="n">
        <v>0</v>
      </c>
      <c r="I222" s="5" t="n">
        <v>0</v>
      </c>
      <c r="J222" s="5" t="n">
        <v>80.1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3.18</v>
      </c>
    </row>
    <row r="223" customFormat="false" ht="15" hidden="false" customHeight="false" outlineLevel="0" collapsed="false">
      <c r="A223" s="0" t="s">
        <v>142</v>
      </c>
      <c r="B223" s="3" t="n">
        <v>39173</v>
      </c>
      <c r="C223" s="4" t="str">
        <f aca="false">"NASSAU"</f>
        <v>NASSAU</v>
      </c>
      <c r="D223" s="5" t="n">
        <v>18.01</v>
      </c>
      <c r="E223" s="5" t="n">
        <v>18.86</v>
      </c>
      <c r="F223" s="5" t="n">
        <v>20.97</v>
      </c>
      <c r="G223" s="5" t="n">
        <v>228.46</v>
      </c>
      <c r="H223" s="5" t="n">
        <v>19.6</v>
      </c>
      <c r="I223" s="5" t="n">
        <v>19.6</v>
      </c>
      <c r="J223" s="5" t="n">
        <v>0</v>
      </c>
      <c r="K223" s="5" t="n">
        <v>92.7</v>
      </c>
      <c r="L223" s="5" t="n">
        <v>19.47</v>
      </c>
      <c r="M223" s="5" t="n">
        <v>19.47</v>
      </c>
      <c r="N223" s="5" t="n">
        <v>0</v>
      </c>
      <c r="O223" s="5" t="n">
        <v>1.23</v>
      </c>
    </row>
    <row r="224" customFormat="false" ht="15" hidden="false" customHeight="false" outlineLevel="0" collapsed="false">
      <c r="A224" s="0" t="s">
        <v>59</v>
      </c>
      <c r="B224" s="3" t="n">
        <v>39173</v>
      </c>
      <c r="C224" s="4" t="str">
        <f aca="false">"NASSAU"</f>
        <v>NASSAU</v>
      </c>
      <c r="D224" s="5" t="n">
        <v>19.36</v>
      </c>
      <c r="E224" s="5" t="n">
        <v>20.37</v>
      </c>
      <c r="F224" s="5" t="n">
        <v>26.51</v>
      </c>
      <c r="G224" s="5" t="n">
        <v>220.12</v>
      </c>
      <c r="H224" s="5" t="n">
        <v>21.38</v>
      </c>
      <c r="I224" s="5" t="n">
        <v>21.38</v>
      </c>
      <c r="J224" s="5" t="n">
        <v>129</v>
      </c>
      <c r="K224" s="5" t="n">
        <v>152.38</v>
      </c>
      <c r="L224" s="5" t="n">
        <v>26.71</v>
      </c>
      <c r="M224" s="5" t="n">
        <v>29.14</v>
      </c>
      <c r="N224" s="5" t="n">
        <v>292.55</v>
      </c>
      <c r="O224" s="5" t="n">
        <v>3.15</v>
      </c>
    </row>
    <row r="225" customFormat="false" ht="15" hidden="false" customHeight="false" outlineLevel="0" collapsed="false">
      <c r="A225" s="0" t="s">
        <v>143</v>
      </c>
      <c r="B225" s="3" t="n">
        <v>39173</v>
      </c>
      <c r="C225" s="4" t="str">
        <f aca="false">"NASSAU"</f>
        <v>NASSAU</v>
      </c>
      <c r="D225" s="5" t="n">
        <v>21.56</v>
      </c>
      <c r="E225" s="5" t="n">
        <v>21.62</v>
      </c>
      <c r="F225" s="5" t="n">
        <v>20.59</v>
      </c>
      <c r="G225" s="5" t="n">
        <v>225.44</v>
      </c>
      <c r="H225" s="5" t="n">
        <v>27.89</v>
      </c>
      <c r="I225" s="5" t="n">
        <v>24.87</v>
      </c>
      <c r="J225" s="5" t="n">
        <v>105.25</v>
      </c>
      <c r="K225" s="5" t="n">
        <v>0</v>
      </c>
      <c r="L225" s="5" t="n">
        <v>21.97</v>
      </c>
      <c r="M225" s="5" t="n">
        <v>24.55</v>
      </c>
      <c r="N225" s="5" t="n">
        <v>0</v>
      </c>
      <c r="O225" s="5" t="n">
        <v>2.12</v>
      </c>
    </row>
    <row r="226" customFormat="false" ht="15" hidden="false" customHeight="false" outlineLevel="0" collapsed="false">
      <c r="A226" s="0" t="s">
        <v>144</v>
      </c>
      <c r="B226" s="3" t="n">
        <v>39173</v>
      </c>
      <c r="C226" s="4" t="str">
        <f aca="false">"NASSAU"</f>
        <v>NASSAU</v>
      </c>
      <c r="D226" s="5" t="n">
        <v>18.4</v>
      </c>
      <c r="E226" s="5" t="n">
        <v>20.4</v>
      </c>
      <c r="F226" s="5" t="n">
        <v>22.7</v>
      </c>
      <c r="G226" s="5" t="n">
        <v>222.66</v>
      </c>
      <c r="H226" s="5" t="n">
        <v>21.58</v>
      </c>
      <c r="I226" s="5" t="n">
        <v>23.93</v>
      </c>
      <c r="J226" s="5" t="n">
        <v>64.48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1.4</v>
      </c>
    </row>
    <row r="227" customFormat="false" ht="15" hidden="false" customHeight="false" outlineLevel="0" collapsed="false">
      <c r="B227" s="3" t="s">
        <v>38</v>
      </c>
      <c r="C227" s="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0" t="s">
        <v>145</v>
      </c>
      <c r="B228" s="3" t="s">
        <v>38</v>
      </c>
      <c r="C228" s="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0" t="s">
        <v>81</v>
      </c>
      <c r="B229" s="3" t="n">
        <v>39173</v>
      </c>
      <c r="C229" s="4" t="str">
        <f aca="false">"NIAGARA"</f>
        <v>NIAGARA</v>
      </c>
      <c r="D229" s="5" t="n">
        <v>17.38</v>
      </c>
      <c r="E229" s="5" t="n">
        <v>19.82</v>
      </c>
      <c r="F229" s="5" t="n">
        <v>0</v>
      </c>
      <c r="G229" s="5" t="n">
        <v>0</v>
      </c>
      <c r="H229" s="5" t="n">
        <v>19.52</v>
      </c>
      <c r="I229" s="5" t="n">
        <v>19.63</v>
      </c>
      <c r="J229" s="5" t="n">
        <v>78.92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2.68</v>
      </c>
    </row>
    <row r="230" customFormat="false" ht="15" hidden="false" customHeight="false" outlineLevel="0" collapsed="false">
      <c r="A230" s="0" t="s">
        <v>83</v>
      </c>
      <c r="B230" s="3" t="n">
        <v>39173</v>
      </c>
      <c r="C230" s="4" t="str">
        <f aca="false">"NIAGARA"</f>
        <v>NIAGARA</v>
      </c>
      <c r="D230" s="5" t="n">
        <v>18.21</v>
      </c>
      <c r="E230" s="5" t="n">
        <v>18.21</v>
      </c>
      <c r="F230" s="5" t="n">
        <v>0</v>
      </c>
      <c r="G230" s="5" t="n">
        <v>0</v>
      </c>
      <c r="H230" s="5" t="n">
        <v>18.12</v>
      </c>
      <c r="I230" s="5" t="n">
        <v>18.21</v>
      </c>
      <c r="J230" s="5" t="n">
        <v>0</v>
      </c>
      <c r="K230" s="5" t="n">
        <v>42.21</v>
      </c>
      <c r="L230" s="5" t="n">
        <v>0</v>
      </c>
      <c r="M230" s="5" t="n">
        <v>0</v>
      </c>
      <c r="N230" s="5" t="n">
        <v>0</v>
      </c>
      <c r="O230" s="5" t="n">
        <v>1.35</v>
      </c>
    </row>
    <row r="231" customFormat="false" ht="15" hidden="false" customHeight="false" outlineLevel="0" collapsed="false">
      <c r="A231" s="0" t="s">
        <v>85</v>
      </c>
      <c r="B231" s="3" t="n">
        <v>39173</v>
      </c>
      <c r="C231" s="4" t="str">
        <f aca="false">"NIAGARA"</f>
        <v>NIAGARA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18.13</v>
      </c>
      <c r="M231" s="5" t="n">
        <v>20.48</v>
      </c>
      <c r="N231" s="5" t="n">
        <v>0</v>
      </c>
      <c r="O231" s="5" t="n">
        <v>0.03</v>
      </c>
    </row>
    <row r="232" customFormat="false" ht="15" hidden="false" customHeight="false" outlineLevel="0" collapsed="false">
      <c r="A232" s="0" t="s">
        <v>87</v>
      </c>
      <c r="B232" s="3" t="n">
        <v>39173</v>
      </c>
      <c r="C232" s="4" t="str">
        <f aca="false">"NIAGARA"</f>
        <v>NIAGARA</v>
      </c>
      <c r="D232" s="5" t="n">
        <v>17.96</v>
      </c>
      <c r="E232" s="5" t="n">
        <v>17.96</v>
      </c>
      <c r="F232" s="5" t="n">
        <v>19.96</v>
      </c>
      <c r="G232" s="5" t="n">
        <v>0</v>
      </c>
      <c r="H232" s="5" t="n">
        <v>17.96</v>
      </c>
      <c r="I232" s="5" t="n">
        <v>17.96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1.96</v>
      </c>
    </row>
    <row r="233" customFormat="false" ht="15" hidden="false" customHeight="false" outlineLevel="0" collapsed="false">
      <c r="A233" s="0" t="s">
        <v>146</v>
      </c>
      <c r="B233" s="3" t="n">
        <v>39173</v>
      </c>
      <c r="C233" s="4" t="str">
        <f aca="false">"NIAGARA"</f>
        <v>NIAGARA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3.47</v>
      </c>
      <c r="M233" s="5" t="n">
        <v>13.37</v>
      </c>
      <c r="N233" s="5" t="n">
        <v>0</v>
      </c>
      <c r="O233" s="5" t="n">
        <v>0.23</v>
      </c>
    </row>
    <row r="234" customFormat="false" ht="15" hidden="false" customHeight="false" outlineLevel="0" collapsed="false">
      <c r="A234" s="0" t="s">
        <v>147</v>
      </c>
      <c r="B234" s="3" t="n">
        <v>39173</v>
      </c>
      <c r="C234" s="4" t="str">
        <f aca="false">"NIAGARA"</f>
        <v>NIAGARA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17.51</v>
      </c>
      <c r="M234" s="5" t="n">
        <v>0</v>
      </c>
      <c r="N234" s="5" t="n">
        <v>0</v>
      </c>
      <c r="O234" s="5" t="n">
        <v>0</v>
      </c>
    </row>
    <row r="235" customFormat="false" ht="15" hidden="false" customHeight="false" outlineLevel="0" collapsed="false">
      <c r="A235" s="0" t="s">
        <v>40</v>
      </c>
      <c r="B235" s="3" t="n">
        <v>39173</v>
      </c>
      <c r="C235" s="4" t="str">
        <f aca="false">"NIAGARA"</f>
        <v>NIAGARA</v>
      </c>
      <c r="D235" s="5" t="n">
        <v>0</v>
      </c>
      <c r="E235" s="5" t="n">
        <v>21.22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4.18</v>
      </c>
    </row>
    <row r="236" customFormat="false" ht="15" hidden="false" customHeight="false" outlineLevel="0" collapsed="false">
      <c r="B236" s="3" t="s">
        <v>38</v>
      </c>
      <c r="C236" s="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0" t="s">
        <v>148</v>
      </c>
      <c r="B237" s="3" t="s">
        <v>38</v>
      </c>
      <c r="C237" s="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0" t="s">
        <v>53</v>
      </c>
      <c r="B238" s="3" t="n">
        <v>39173</v>
      </c>
      <c r="C238" s="4" t="str">
        <f aca="false">"ONEIDA"</f>
        <v>ONEIDA</v>
      </c>
      <c r="D238" s="5" t="n">
        <v>23.96</v>
      </c>
      <c r="E238" s="5" t="n">
        <v>24.63</v>
      </c>
      <c r="F238" s="5" t="n">
        <v>27.64</v>
      </c>
      <c r="G238" s="5" t="n">
        <v>0</v>
      </c>
      <c r="H238" s="5" t="n">
        <v>24.85</v>
      </c>
      <c r="I238" s="5" t="n">
        <v>25.7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8.63</v>
      </c>
    </row>
    <row r="239" customFormat="false" ht="15" hidden="false" customHeight="false" outlineLevel="0" collapsed="false">
      <c r="A239" s="0" t="s">
        <v>149</v>
      </c>
      <c r="B239" s="3" t="n">
        <v>39173</v>
      </c>
      <c r="C239" s="4" t="str">
        <f aca="false">"ONEIDA"</f>
        <v>ONEIDA</v>
      </c>
      <c r="D239" s="5" t="n">
        <v>19.84</v>
      </c>
      <c r="E239" s="5" t="n">
        <v>20.28</v>
      </c>
      <c r="F239" s="5" t="n">
        <v>0</v>
      </c>
      <c r="G239" s="5" t="n">
        <v>0</v>
      </c>
      <c r="H239" s="5" t="n">
        <v>19.79</v>
      </c>
      <c r="I239" s="5" t="n">
        <v>19.69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3.68</v>
      </c>
    </row>
    <row r="240" customFormat="false" ht="15" hidden="false" customHeight="false" outlineLevel="0" collapsed="false">
      <c r="A240" s="0" t="s">
        <v>150</v>
      </c>
      <c r="B240" s="3" t="n">
        <v>39173</v>
      </c>
      <c r="C240" s="4" t="str">
        <f aca="false">"ONEIDA"</f>
        <v>ONEIDA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16.13</v>
      </c>
      <c r="M240" s="5" t="n">
        <v>17.29</v>
      </c>
      <c r="N240" s="5" t="n">
        <v>0</v>
      </c>
      <c r="O240" s="5" t="n">
        <v>0</v>
      </c>
    </row>
    <row r="241" customFormat="false" ht="15" hidden="false" customHeight="false" outlineLevel="0" collapsed="false">
      <c r="A241" s="0" t="s">
        <v>54</v>
      </c>
      <c r="B241" s="3" t="n">
        <v>39173</v>
      </c>
      <c r="C241" s="4" t="str">
        <f aca="false">"ONEIDA"</f>
        <v>ONEIDA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15.68</v>
      </c>
      <c r="N241" s="5" t="n">
        <v>0</v>
      </c>
      <c r="O241" s="5" t="n">
        <v>0.11</v>
      </c>
    </row>
    <row r="242" customFormat="false" ht="15" hidden="false" customHeight="false" outlineLevel="0" collapsed="false">
      <c r="A242" s="0" t="s">
        <v>86</v>
      </c>
      <c r="B242" s="3" t="n">
        <v>39173</v>
      </c>
      <c r="C242" s="4" t="str">
        <f aca="false">"ONEIDA"</f>
        <v>ONEIDA</v>
      </c>
      <c r="D242" s="5" t="n">
        <v>14.47</v>
      </c>
      <c r="E242" s="5" t="n">
        <v>14.52</v>
      </c>
      <c r="F242" s="5" t="n">
        <v>14.53</v>
      </c>
      <c r="G242" s="5" t="n">
        <v>0</v>
      </c>
      <c r="H242" s="5" t="n">
        <v>14.53</v>
      </c>
      <c r="I242" s="5" t="n">
        <v>14.53</v>
      </c>
      <c r="J242" s="5" t="n">
        <v>29.47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</row>
    <row r="243" customFormat="false" ht="15" hidden="false" customHeight="false" outlineLevel="0" collapsed="false">
      <c r="A243" s="0" t="s">
        <v>37</v>
      </c>
      <c r="B243" s="3" t="n">
        <v>39173</v>
      </c>
      <c r="C243" s="4" t="str">
        <f aca="false">"ONEIDA"</f>
        <v>ONEIDA</v>
      </c>
      <c r="D243" s="5" t="n">
        <v>20.99</v>
      </c>
      <c r="E243" s="5" t="n">
        <v>24.35</v>
      </c>
      <c r="F243" s="5" t="n">
        <v>25.46</v>
      </c>
      <c r="G243" s="5" t="n">
        <v>249.16</v>
      </c>
      <c r="H243" s="5" t="n">
        <v>23.93</v>
      </c>
      <c r="I243" s="5" t="n">
        <v>25.82</v>
      </c>
      <c r="J243" s="5" t="n">
        <v>122.04</v>
      </c>
      <c r="K243" s="5" t="n">
        <v>0</v>
      </c>
      <c r="L243" s="5" t="n">
        <v>18.85</v>
      </c>
      <c r="M243" s="5" t="n">
        <v>23.55</v>
      </c>
      <c r="N243" s="5" t="n">
        <v>224.6</v>
      </c>
      <c r="O243" s="5" t="n">
        <v>1.15</v>
      </c>
    </row>
    <row r="244" customFormat="false" ht="15" hidden="false" customHeight="false" outlineLevel="0" collapsed="false">
      <c r="A244" s="0" t="s">
        <v>66</v>
      </c>
      <c r="B244" s="3" t="n">
        <v>39173</v>
      </c>
      <c r="C244" s="4" t="str">
        <f aca="false">"ONEIDA"</f>
        <v>ONEIDA</v>
      </c>
      <c r="D244" s="5" t="n">
        <v>18.64</v>
      </c>
      <c r="E244" s="5" t="n">
        <v>18.9</v>
      </c>
      <c r="F244" s="5" t="n">
        <v>0</v>
      </c>
      <c r="G244" s="5" t="n">
        <v>0</v>
      </c>
      <c r="H244" s="5" t="n">
        <v>11.09</v>
      </c>
      <c r="I244" s="5" t="n">
        <v>11.86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</row>
    <row r="245" customFormat="false" ht="15" hidden="false" customHeight="false" outlineLevel="0" collapsed="false">
      <c r="B245" s="3"/>
      <c r="C245" s="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B246" s="3"/>
      <c r="C246" s="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false" outlineLevel="0" collapsed="false">
      <c r="B247" s="3"/>
      <c r="C247" s="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false" outlineLevel="0" collapsed="false">
      <c r="B248" s="3"/>
      <c r="C248" s="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false" outlineLevel="0" collapsed="false">
      <c r="B249" s="3" t="s">
        <v>38</v>
      </c>
      <c r="C249" s="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0" t="s">
        <v>151</v>
      </c>
      <c r="B250" s="3" t="s">
        <v>38</v>
      </c>
      <c r="C250" s="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0" t="s">
        <v>18</v>
      </c>
      <c r="B251" s="3" t="n">
        <v>39173</v>
      </c>
      <c r="C251" s="4" t="str">
        <f aca="false">"ONONDAGA"</f>
        <v>ONONDAGA</v>
      </c>
      <c r="D251" s="5" t="n">
        <v>23.03</v>
      </c>
      <c r="E251" s="5" t="n">
        <v>22.63</v>
      </c>
      <c r="F251" s="5" t="n">
        <v>23.03</v>
      </c>
      <c r="G251" s="5" t="n">
        <v>292.36</v>
      </c>
      <c r="H251" s="5" t="n">
        <v>25.43</v>
      </c>
      <c r="I251" s="5" t="n">
        <v>26.25</v>
      </c>
      <c r="J251" s="5" t="n">
        <v>0</v>
      </c>
      <c r="K251" s="5" t="n">
        <v>0</v>
      </c>
      <c r="L251" s="5" t="n">
        <v>24.15</v>
      </c>
      <c r="M251" s="5" t="n">
        <v>26.37</v>
      </c>
      <c r="N251" s="5" t="n">
        <v>254.75</v>
      </c>
      <c r="O251" s="5" t="n">
        <v>3.53</v>
      </c>
    </row>
    <row r="252" customFormat="false" ht="15" hidden="false" customHeight="false" outlineLevel="0" collapsed="false">
      <c r="A252" s="0" t="s">
        <v>152</v>
      </c>
      <c r="B252" s="3" t="n">
        <v>39173</v>
      </c>
      <c r="C252" s="4" t="str">
        <f aca="false">"ONONDAGA"</f>
        <v>ONONDAGA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6.24</v>
      </c>
      <c r="M252" s="5" t="n">
        <v>0</v>
      </c>
      <c r="N252" s="5" t="n">
        <v>0</v>
      </c>
      <c r="O252" s="5" t="n">
        <v>0</v>
      </c>
    </row>
    <row r="253" customFormat="false" ht="15" hidden="false" customHeight="false" outlineLevel="0" collapsed="false">
      <c r="A253" s="0" t="s">
        <v>95</v>
      </c>
      <c r="B253" s="3" t="n">
        <v>39173</v>
      </c>
      <c r="C253" s="4" t="str">
        <f aca="false">"ONONDAGA"</f>
        <v>ONONDAGA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6.6</v>
      </c>
      <c r="M253" s="5" t="n">
        <v>18.46</v>
      </c>
      <c r="N253" s="5" t="n">
        <v>0</v>
      </c>
      <c r="O253" s="5" t="n">
        <v>0</v>
      </c>
    </row>
    <row r="254" customFormat="false" ht="15" hidden="false" customHeight="false" outlineLevel="0" collapsed="false">
      <c r="A254" s="0" t="s">
        <v>153</v>
      </c>
      <c r="B254" s="3" t="n">
        <v>39173</v>
      </c>
      <c r="C254" s="4" t="str">
        <f aca="false">"ONONDAGA"</f>
        <v>ONONDAGA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6.66</v>
      </c>
      <c r="M254" s="5" t="n">
        <v>17.94</v>
      </c>
      <c r="N254" s="5" t="n">
        <v>0</v>
      </c>
      <c r="O254" s="5" t="n">
        <v>0.44</v>
      </c>
    </row>
    <row r="255" customFormat="false" ht="15" hidden="false" customHeight="false" outlineLevel="0" collapsed="false">
      <c r="A255" s="0" t="s">
        <v>154</v>
      </c>
      <c r="B255" s="3" t="n">
        <v>39173</v>
      </c>
      <c r="C255" s="4" t="str">
        <f aca="false">"ONONDAGA"</f>
        <v>ONONDAGA</v>
      </c>
      <c r="D255" s="5" t="n">
        <v>18</v>
      </c>
      <c r="E255" s="5" t="n">
        <v>18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56.05</v>
      </c>
      <c r="K255" s="5" t="n">
        <v>56.03</v>
      </c>
      <c r="L255" s="5" t="n">
        <v>0</v>
      </c>
      <c r="M255" s="5" t="n">
        <v>0</v>
      </c>
      <c r="N255" s="5" t="n">
        <v>0</v>
      </c>
      <c r="O255" s="5" t="n">
        <v>0</v>
      </c>
    </row>
    <row r="256" customFormat="false" ht="15" hidden="false" customHeight="false" outlineLevel="0" collapsed="false">
      <c r="A256" s="0" t="s">
        <v>155</v>
      </c>
      <c r="B256" s="3" t="n">
        <v>39173</v>
      </c>
      <c r="C256" s="4" t="str">
        <f aca="false">"ONONDAGA"</f>
        <v>ONONDAGA</v>
      </c>
      <c r="D256" s="5" t="n">
        <v>19.36</v>
      </c>
      <c r="E256" s="5" t="n">
        <v>20.64</v>
      </c>
      <c r="F256" s="5" t="n">
        <v>21.33</v>
      </c>
      <c r="G256" s="5" t="n">
        <v>0</v>
      </c>
      <c r="H256" s="5" t="n">
        <v>20.63</v>
      </c>
      <c r="I256" s="5" t="n">
        <v>20.64</v>
      </c>
      <c r="J256" s="5" t="n">
        <v>102.23</v>
      </c>
      <c r="K256" s="5" t="n">
        <v>102.23</v>
      </c>
      <c r="L256" s="5" t="n">
        <v>0</v>
      </c>
      <c r="M256" s="5" t="n">
        <v>0</v>
      </c>
      <c r="N256" s="5" t="n">
        <v>0</v>
      </c>
      <c r="O256" s="5" t="n">
        <v>1.41</v>
      </c>
    </row>
    <row r="257" customFormat="false" ht="15" hidden="false" customHeight="false" outlineLevel="0" collapsed="false">
      <c r="A257" s="0" t="s">
        <v>156</v>
      </c>
      <c r="B257" s="3" t="n">
        <v>39173</v>
      </c>
      <c r="C257" s="4" t="str">
        <f aca="false">"ONONDAGA"</f>
        <v>ONONDAGA</v>
      </c>
      <c r="D257" s="5" t="n">
        <v>22.45</v>
      </c>
      <c r="E257" s="5" t="n">
        <v>23.19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92.13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4.43</v>
      </c>
    </row>
    <row r="258" customFormat="false" ht="15" hidden="false" customHeight="false" outlineLevel="0" collapsed="false">
      <c r="A258" s="0" t="s">
        <v>157</v>
      </c>
      <c r="B258" s="3" t="n">
        <v>39173</v>
      </c>
      <c r="C258" s="4" t="str">
        <f aca="false">"ONONDAGA"</f>
        <v>ONONDAGA</v>
      </c>
      <c r="D258" s="5" t="n">
        <v>19</v>
      </c>
      <c r="E258" s="5" t="n">
        <v>18.97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61.76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1.92</v>
      </c>
    </row>
    <row r="259" customFormat="false" ht="15" hidden="false" customHeight="false" outlineLevel="0" collapsed="false">
      <c r="A259" s="0" t="s">
        <v>158</v>
      </c>
      <c r="B259" s="3" t="n">
        <v>39173</v>
      </c>
      <c r="C259" s="4" t="str">
        <f aca="false">"ONONDAGA"</f>
        <v>ONONDAGA</v>
      </c>
      <c r="D259" s="5" t="n">
        <v>24.2</v>
      </c>
      <c r="E259" s="5" t="n">
        <v>24.59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87.66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4.59</v>
      </c>
    </row>
    <row r="260" customFormat="false" ht="15" hidden="false" customHeight="false" outlineLevel="0" collapsed="false">
      <c r="A260" s="0" t="s">
        <v>37</v>
      </c>
      <c r="B260" s="3" t="n">
        <v>39173</v>
      </c>
      <c r="C260" s="4" t="str">
        <f aca="false">"ONONDAGA"</f>
        <v>ONONDAGA</v>
      </c>
      <c r="D260" s="5" t="n">
        <v>23.64</v>
      </c>
      <c r="E260" s="5" t="n">
        <v>24.47</v>
      </c>
      <c r="F260" s="5" t="n">
        <v>27.57</v>
      </c>
      <c r="G260" s="5" t="n">
        <v>279.02</v>
      </c>
      <c r="H260" s="5" t="n">
        <v>23.76</v>
      </c>
      <c r="I260" s="5" t="n">
        <v>24.65</v>
      </c>
      <c r="J260" s="5" t="n">
        <v>93.29</v>
      </c>
      <c r="K260" s="5" t="n">
        <v>0</v>
      </c>
      <c r="L260" s="5" t="n">
        <v>22.19</v>
      </c>
      <c r="M260" s="5" t="n">
        <v>25.49</v>
      </c>
      <c r="N260" s="5" t="n">
        <v>250.52</v>
      </c>
      <c r="O260" s="5" t="n">
        <v>3.31</v>
      </c>
    </row>
    <row r="261" customFormat="false" ht="15" hidden="false" customHeight="false" outlineLevel="0" collapsed="false">
      <c r="B261" s="3" t="s">
        <v>38</v>
      </c>
      <c r="C261" s="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0" t="s">
        <v>159</v>
      </c>
      <c r="B262" s="3" t="s">
        <v>38</v>
      </c>
      <c r="C262" s="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0" t="s">
        <v>95</v>
      </c>
      <c r="B263" s="3" t="n">
        <v>39173</v>
      </c>
      <c r="C263" s="4" t="str">
        <f aca="false">"ONTARIO"</f>
        <v>ONTARIO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14.69</v>
      </c>
      <c r="M263" s="5" t="n">
        <v>16.73</v>
      </c>
      <c r="N263" s="5" t="n">
        <v>0</v>
      </c>
      <c r="O263" s="5" t="n">
        <v>0.35</v>
      </c>
    </row>
    <row r="264" customFormat="false" ht="15" hidden="false" customHeight="false" outlineLevel="0" collapsed="false">
      <c r="A264" s="0" t="s">
        <v>160</v>
      </c>
      <c r="B264" s="3" t="n">
        <v>39173</v>
      </c>
      <c r="C264" s="4" t="str">
        <f aca="false">"ONTARIO"</f>
        <v>ONTARIO</v>
      </c>
      <c r="D264" s="5" t="n">
        <v>24.91</v>
      </c>
      <c r="E264" s="5" t="n">
        <v>24.94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60.5</v>
      </c>
      <c r="K264" s="5" t="n">
        <v>60.5</v>
      </c>
      <c r="L264" s="5" t="n">
        <v>0</v>
      </c>
      <c r="M264" s="5" t="n">
        <v>0</v>
      </c>
      <c r="N264" s="5" t="n">
        <v>0</v>
      </c>
      <c r="O264" s="5" t="n">
        <v>3.5</v>
      </c>
    </row>
    <row r="265" customFormat="false" ht="15" hidden="false" customHeight="false" outlineLevel="0" collapsed="false">
      <c r="A265" s="0" t="s">
        <v>161</v>
      </c>
      <c r="B265" s="3" t="n">
        <v>39173</v>
      </c>
      <c r="C265" s="4" t="str">
        <f aca="false">"ONTARIO"</f>
        <v>ONTARIO</v>
      </c>
      <c r="D265" s="5" t="n">
        <v>22.66</v>
      </c>
      <c r="E265" s="5" t="n">
        <v>22.8</v>
      </c>
      <c r="F265" s="5" t="n">
        <v>26.76</v>
      </c>
      <c r="G265" s="5" t="n">
        <v>0</v>
      </c>
      <c r="H265" s="5" t="n">
        <v>24.98</v>
      </c>
      <c r="I265" s="5" t="n">
        <v>24.15</v>
      </c>
      <c r="J265" s="5" t="n">
        <v>85.36</v>
      </c>
      <c r="K265" s="5" t="n">
        <v>85.36</v>
      </c>
      <c r="L265" s="5" t="n">
        <v>0</v>
      </c>
      <c r="M265" s="5" t="n">
        <v>0</v>
      </c>
      <c r="N265" s="5" t="n">
        <v>0</v>
      </c>
      <c r="O265" s="5" t="n">
        <v>1.74</v>
      </c>
    </row>
    <row r="266" customFormat="false" ht="15" hidden="false" customHeight="false" outlineLevel="0" collapsed="false">
      <c r="A266" s="0" t="s">
        <v>59</v>
      </c>
      <c r="B266" s="3" t="n">
        <v>39173</v>
      </c>
      <c r="C266" s="4" t="str">
        <f aca="false">"ONTARIO"</f>
        <v>ONTARIO</v>
      </c>
      <c r="D266" s="5" t="n">
        <v>25.55</v>
      </c>
      <c r="E266" s="5" t="n">
        <v>26.61</v>
      </c>
      <c r="F266" s="5" t="n">
        <v>27.41</v>
      </c>
      <c r="G266" s="5" t="n">
        <v>259.32</v>
      </c>
      <c r="H266" s="5" t="n">
        <v>27.09</v>
      </c>
      <c r="I266" s="5" t="n">
        <v>26.26</v>
      </c>
      <c r="J266" s="5" t="n">
        <v>130.2</v>
      </c>
      <c r="K266" s="5" t="n">
        <v>130.31</v>
      </c>
      <c r="L266" s="5" t="n">
        <v>21.93</v>
      </c>
      <c r="M266" s="5" t="n">
        <v>26.65</v>
      </c>
      <c r="N266" s="5" t="n">
        <v>257.65</v>
      </c>
      <c r="O266" s="5" t="n">
        <v>1.61</v>
      </c>
    </row>
    <row r="267" customFormat="false" ht="15" hidden="false" customHeight="false" outlineLevel="0" collapsed="false">
      <c r="B267" s="3" t="s">
        <v>38</v>
      </c>
      <c r="C267" s="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0" t="s">
        <v>162</v>
      </c>
      <c r="B268" s="3" t="s">
        <v>38</v>
      </c>
      <c r="C268" s="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false" outlineLevel="0" collapsed="false">
      <c r="A269" s="0" t="s">
        <v>68</v>
      </c>
      <c r="B269" s="3" t="n">
        <v>39173</v>
      </c>
      <c r="C269" s="4" t="str">
        <f aca="false">"ORANGE"</f>
        <v>ORANGE</v>
      </c>
      <c r="D269" s="5" t="n">
        <v>21.28</v>
      </c>
      <c r="E269" s="5" t="n">
        <v>21.28</v>
      </c>
      <c r="F269" s="5" t="n">
        <v>21.28</v>
      </c>
      <c r="G269" s="5" t="n">
        <v>234.36</v>
      </c>
      <c r="H269" s="5" t="n">
        <v>21.28</v>
      </c>
      <c r="I269" s="5" t="n">
        <v>21.28</v>
      </c>
      <c r="J269" s="5" t="n">
        <v>77.89</v>
      </c>
      <c r="K269" s="5" t="n">
        <v>122.1</v>
      </c>
      <c r="L269" s="5" t="n">
        <v>21.21</v>
      </c>
      <c r="M269" s="5" t="n">
        <v>22.7</v>
      </c>
      <c r="N269" s="5" t="n">
        <v>241.14</v>
      </c>
      <c r="O269" s="5" t="n">
        <v>0.78</v>
      </c>
    </row>
    <row r="270" customFormat="false" ht="15" hidden="false" customHeight="false" outlineLevel="0" collapsed="false">
      <c r="A270" s="0" t="s">
        <v>19</v>
      </c>
      <c r="B270" s="3" t="n">
        <v>39173</v>
      </c>
      <c r="C270" s="4" t="str">
        <f aca="false">"ORANGE"</f>
        <v>ORANGE</v>
      </c>
      <c r="D270" s="5" t="n">
        <v>20.75</v>
      </c>
      <c r="E270" s="5" t="n">
        <v>22</v>
      </c>
      <c r="F270" s="5" t="n">
        <v>26.06</v>
      </c>
      <c r="G270" s="5" t="n">
        <v>268.79</v>
      </c>
      <c r="H270" s="5" t="n">
        <v>23.45</v>
      </c>
      <c r="I270" s="5" t="n">
        <v>24.43</v>
      </c>
      <c r="J270" s="5" t="n">
        <v>109.2</v>
      </c>
      <c r="K270" s="5" t="n">
        <v>0</v>
      </c>
      <c r="L270" s="5" t="n">
        <v>20.44</v>
      </c>
      <c r="M270" s="5" t="n">
        <v>22.26</v>
      </c>
      <c r="N270" s="5" t="n">
        <v>201.25</v>
      </c>
      <c r="O270" s="5" t="n">
        <v>1.28</v>
      </c>
    </row>
    <row r="271" customFormat="false" ht="15" hidden="false" customHeight="false" outlineLevel="0" collapsed="false">
      <c r="A271" s="0" t="s">
        <v>163</v>
      </c>
      <c r="B271" s="3" t="n">
        <v>39173</v>
      </c>
      <c r="C271" s="4" t="str">
        <f aca="false">"ORANGE"</f>
        <v>ORANGE</v>
      </c>
      <c r="D271" s="5" t="n">
        <v>24</v>
      </c>
      <c r="E271" s="5" t="n">
        <v>23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85.98</v>
      </c>
      <c r="L271" s="5" t="n">
        <v>0</v>
      </c>
      <c r="M271" s="5" t="n">
        <v>0</v>
      </c>
      <c r="N271" s="5" t="n">
        <v>0</v>
      </c>
      <c r="O271" s="5" t="n">
        <v>0</v>
      </c>
    </row>
    <row r="272" customFormat="false" ht="15" hidden="false" customHeight="false" outlineLevel="0" collapsed="false">
      <c r="A272" s="0" t="s">
        <v>164</v>
      </c>
      <c r="B272" s="3" t="n">
        <v>39173</v>
      </c>
      <c r="C272" s="4" t="str">
        <f aca="false">"ORANGE"</f>
        <v>ORANGE</v>
      </c>
      <c r="D272" s="5" t="n">
        <v>25.54</v>
      </c>
      <c r="E272" s="5" t="n">
        <v>22.53</v>
      </c>
      <c r="F272" s="5" t="n">
        <v>27.45</v>
      </c>
      <c r="G272" s="5" t="n">
        <v>188.22</v>
      </c>
      <c r="H272" s="5" t="n">
        <v>26.87</v>
      </c>
      <c r="I272" s="5" t="n">
        <v>27.69</v>
      </c>
      <c r="J272" s="5" t="n">
        <v>124.62</v>
      </c>
      <c r="K272" s="5" t="n">
        <v>0</v>
      </c>
      <c r="L272" s="5" t="n">
        <v>25.58</v>
      </c>
      <c r="M272" s="5" t="n">
        <v>27.8</v>
      </c>
      <c r="N272" s="5" t="n">
        <v>165.81</v>
      </c>
      <c r="O272" s="5" t="n">
        <v>4.97</v>
      </c>
    </row>
    <row r="273" customFormat="false" ht="15" hidden="false" customHeight="false" outlineLevel="0" collapsed="false">
      <c r="A273" s="0" t="s">
        <v>165</v>
      </c>
      <c r="B273" s="3" t="n">
        <v>39173</v>
      </c>
      <c r="C273" s="4" t="str">
        <f aca="false">"ORANGE"</f>
        <v>ORANGE</v>
      </c>
      <c r="D273" s="5" t="n">
        <v>0</v>
      </c>
      <c r="E273" s="5" t="n">
        <v>17.5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68.65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.9</v>
      </c>
    </row>
    <row r="274" customFormat="false" ht="15" hidden="false" customHeight="false" outlineLevel="0" collapsed="false">
      <c r="A274" s="0" t="s">
        <v>73</v>
      </c>
      <c r="B274" s="3" t="n">
        <v>39173</v>
      </c>
      <c r="C274" s="4" t="str">
        <f aca="false">"ORANGE"</f>
        <v>ORANGE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5.56</v>
      </c>
      <c r="M274" s="5" t="n">
        <v>0</v>
      </c>
      <c r="N274" s="5" t="n">
        <v>0</v>
      </c>
      <c r="O274" s="5" t="n">
        <v>0.5</v>
      </c>
    </row>
    <row r="275" customFormat="false" ht="15" hidden="false" customHeight="false" outlineLevel="0" collapsed="false">
      <c r="A275" s="0" t="s">
        <v>74</v>
      </c>
      <c r="B275" s="3" t="n">
        <v>39173</v>
      </c>
      <c r="C275" s="4" t="str">
        <f aca="false">"ORANGE"</f>
        <v>ORANGE</v>
      </c>
      <c r="D275" s="5" t="n">
        <v>20.86</v>
      </c>
      <c r="E275" s="5" t="n">
        <v>21.39</v>
      </c>
      <c r="F275" s="5" t="n">
        <v>0</v>
      </c>
      <c r="G275" s="5" t="n">
        <v>0</v>
      </c>
      <c r="H275" s="5" t="n">
        <v>20.83</v>
      </c>
      <c r="I275" s="5" t="n">
        <v>21.11</v>
      </c>
      <c r="J275" s="5" t="n">
        <v>78.14</v>
      </c>
      <c r="K275" s="5" t="n">
        <v>0</v>
      </c>
      <c r="L275" s="5" t="n">
        <v>19.58</v>
      </c>
      <c r="M275" s="5" t="n">
        <v>19.39</v>
      </c>
      <c r="N275" s="5" t="n">
        <v>201.17</v>
      </c>
      <c r="O275" s="5" t="n">
        <v>1.78</v>
      </c>
    </row>
    <row r="276" customFormat="false" ht="15" hidden="false" customHeight="false" outlineLevel="0" collapsed="false">
      <c r="A276" s="0" t="s">
        <v>166</v>
      </c>
      <c r="B276" s="3" t="n">
        <v>39173</v>
      </c>
      <c r="C276" s="4" t="str">
        <f aca="false">"ORANGE"</f>
        <v>ORANGE</v>
      </c>
      <c r="D276" s="5" t="n">
        <v>17.49</v>
      </c>
      <c r="E276" s="5" t="n">
        <v>19.21</v>
      </c>
      <c r="F276" s="5" t="n">
        <v>19.21</v>
      </c>
      <c r="G276" s="5" t="n">
        <v>232.02</v>
      </c>
      <c r="H276" s="5" t="n">
        <v>18.43</v>
      </c>
      <c r="I276" s="5" t="n">
        <v>18.9</v>
      </c>
      <c r="J276" s="5" t="n">
        <v>94.38</v>
      </c>
      <c r="K276" s="5" t="n">
        <v>94.38</v>
      </c>
      <c r="L276" s="5" t="n">
        <v>19.34</v>
      </c>
      <c r="M276" s="5" t="n">
        <v>21.14</v>
      </c>
      <c r="N276" s="5" t="n">
        <v>0</v>
      </c>
      <c r="O276" s="5" t="n">
        <v>1.46</v>
      </c>
    </row>
    <row r="277" customFormat="false" ht="15" hidden="false" customHeight="false" outlineLevel="0" collapsed="false">
      <c r="A277" s="0" t="s">
        <v>131</v>
      </c>
      <c r="B277" s="3" t="n">
        <v>39173</v>
      </c>
      <c r="C277" s="4" t="str">
        <f aca="false">"ORANGE"</f>
        <v>ORANGE</v>
      </c>
      <c r="D277" s="5" t="n">
        <v>20.91</v>
      </c>
      <c r="E277" s="5" t="n">
        <v>22.41</v>
      </c>
      <c r="F277" s="5" t="n">
        <v>21.8</v>
      </c>
      <c r="G277" s="5" t="n">
        <v>246.92</v>
      </c>
      <c r="H277" s="5" t="n">
        <v>22.97</v>
      </c>
      <c r="I277" s="5" t="n">
        <v>20.91</v>
      </c>
      <c r="J277" s="5" t="n">
        <v>118.33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3.91</v>
      </c>
    </row>
    <row r="278" customFormat="false" ht="15" hidden="false" customHeight="false" outlineLevel="0" collapsed="false">
      <c r="A278" s="0" t="s">
        <v>167</v>
      </c>
      <c r="B278" s="3" t="n">
        <v>39173</v>
      </c>
      <c r="C278" s="4" t="str">
        <f aca="false">"ORANGE"</f>
        <v>ORANGE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17.57</v>
      </c>
      <c r="M278" s="5" t="n">
        <v>27.66</v>
      </c>
      <c r="N278" s="5" t="n">
        <v>240.71</v>
      </c>
      <c r="O278" s="5" t="n">
        <v>0</v>
      </c>
    </row>
    <row r="279" customFormat="false" ht="15" hidden="false" customHeight="false" outlineLevel="0" collapsed="false">
      <c r="A279" s="0" t="s">
        <v>59</v>
      </c>
      <c r="B279" s="3" t="n">
        <v>39173</v>
      </c>
      <c r="C279" s="4" t="str">
        <f aca="false">"ORANGE"</f>
        <v>ORANGE</v>
      </c>
      <c r="D279" s="5" t="n">
        <v>23.1</v>
      </c>
      <c r="E279" s="5" t="n">
        <v>22.8</v>
      </c>
      <c r="F279" s="5" t="n">
        <v>24.95</v>
      </c>
      <c r="G279" s="5" t="n">
        <v>264.45</v>
      </c>
      <c r="H279" s="5" t="n">
        <v>23.42</v>
      </c>
      <c r="I279" s="5" t="n">
        <v>24.24</v>
      </c>
      <c r="J279" s="5" t="n">
        <v>88.74</v>
      </c>
      <c r="K279" s="5" t="n">
        <v>120.78</v>
      </c>
      <c r="L279" s="5" t="n">
        <v>16.79</v>
      </c>
      <c r="M279" s="5" t="n">
        <v>24.68</v>
      </c>
      <c r="N279" s="5" t="n">
        <v>230.84</v>
      </c>
      <c r="O279" s="5" t="n">
        <v>0.34</v>
      </c>
    </row>
    <row r="280" customFormat="false" ht="15" hidden="false" customHeight="false" outlineLevel="0" collapsed="false">
      <c r="B280" s="3" t="s">
        <v>38</v>
      </c>
      <c r="C280" s="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false" outlineLevel="0" collapsed="false">
      <c r="A281" s="0" t="s">
        <v>168</v>
      </c>
      <c r="B281" s="3" t="s">
        <v>38</v>
      </c>
      <c r="C281" s="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false" outlineLevel="0" collapsed="false">
      <c r="A282" s="0" t="s">
        <v>95</v>
      </c>
      <c r="B282" s="3" t="n">
        <v>39173</v>
      </c>
      <c r="C282" s="4" t="str">
        <f aca="false">"ORLEANS"</f>
        <v>ORLEANS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15.07</v>
      </c>
      <c r="M282" s="5" t="n">
        <v>16.6</v>
      </c>
      <c r="N282" s="5" t="n">
        <v>0</v>
      </c>
      <c r="O282" s="5" t="n">
        <v>0</v>
      </c>
    </row>
    <row r="283" customFormat="false" ht="15" hidden="false" customHeight="false" outlineLevel="0" collapsed="false">
      <c r="A283" s="0" t="s">
        <v>59</v>
      </c>
      <c r="B283" s="3" t="n">
        <v>39173</v>
      </c>
      <c r="C283" s="4" t="str">
        <f aca="false">"ORLEANS"</f>
        <v>ORLEANS</v>
      </c>
      <c r="D283" s="5" t="n">
        <v>25.01</v>
      </c>
      <c r="E283" s="5" t="n">
        <v>23.82</v>
      </c>
      <c r="F283" s="5" t="n">
        <v>26.98</v>
      </c>
      <c r="G283" s="5" t="n">
        <v>260.74</v>
      </c>
      <c r="H283" s="5" t="n">
        <v>26.79</v>
      </c>
      <c r="I283" s="5" t="n">
        <v>26.04</v>
      </c>
      <c r="J283" s="5" t="n">
        <v>117.3</v>
      </c>
      <c r="K283" s="5" t="n">
        <v>131.97</v>
      </c>
      <c r="L283" s="5" t="n">
        <v>23.01</v>
      </c>
      <c r="M283" s="5" t="n">
        <v>26.61</v>
      </c>
      <c r="N283" s="5" t="n">
        <v>258.03</v>
      </c>
      <c r="O283" s="5" t="n">
        <v>1.58</v>
      </c>
    </row>
    <row r="284" customFormat="false" ht="15" hidden="false" customHeight="false" outlineLevel="0" collapsed="false">
      <c r="B284" s="3"/>
      <c r="C284" s="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false" outlineLevel="0" collapsed="false">
      <c r="B285" s="3"/>
      <c r="C285" s="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B286" s="3" t="s">
        <v>38</v>
      </c>
      <c r="C286" s="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0" t="s">
        <v>169</v>
      </c>
      <c r="B287" s="3" t="s">
        <v>38</v>
      </c>
      <c r="C287" s="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0" t="s">
        <v>152</v>
      </c>
      <c r="B288" s="3" t="n">
        <v>39173</v>
      </c>
      <c r="C288" s="4" t="str">
        <f aca="false">"OSWEGO"</f>
        <v>OSWEGO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12.6</v>
      </c>
      <c r="M288" s="5" t="n">
        <v>0</v>
      </c>
      <c r="N288" s="5" t="n">
        <v>0</v>
      </c>
      <c r="O288" s="5" t="n">
        <v>0.41</v>
      </c>
    </row>
    <row r="289" customFormat="false" ht="15" hidden="false" customHeight="false" outlineLevel="0" collapsed="false">
      <c r="A289" s="0" t="s">
        <v>155</v>
      </c>
      <c r="B289" s="3" t="n">
        <v>39173</v>
      </c>
      <c r="C289" s="4" t="str">
        <f aca="false">"OSWEGO"</f>
        <v>OSWEGO</v>
      </c>
      <c r="D289" s="5" t="n">
        <v>19.19</v>
      </c>
      <c r="E289" s="5" t="n">
        <v>20.49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1.24</v>
      </c>
    </row>
    <row r="290" customFormat="false" ht="15" hidden="false" customHeight="false" outlineLevel="0" collapsed="false">
      <c r="A290" s="0" t="s">
        <v>170</v>
      </c>
      <c r="B290" s="3" t="n">
        <v>39173</v>
      </c>
      <c r="C290" s="4" t="str">
        <f aca="false">"OSWEGO"</f>
        <v>OSWEGO</v>
      </c>
      <c r="D290" s="5" t="n">
        <v>21.92</v>
      </c>
      <c r="E290" s="5" t="n">
        <v>21.92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3.3</v>
      </c>
    </row>
    <row r="291" customFormat="false" ht="15" hidden="false" customHeight="false" outlineLevel="0" collapsed="false">
      <c r="A291" s="0" t="s">
        <v>37</v>
      </c>
      <c r="B291" s="3" t="n">
        <v>39173</v>
      </c>
      <c r="C291" s="4" t="str">
        <f aca="false">"OSWEGO"</f>
        <v>OSWEGO</v>
      </c>
      <c r="D291" s="5" t="n">
        <v>22.03</v>
      </c>
      <c r="E291" s="5" t="n">
        <v>20.22</v>
      </c>
      <c r="F291" s="5" t="n">
        <v>26.59</v>
      </c>
      <c r="G291" s="5" t="n">
        <v>257.37</v>
      </c>
      <c r="H291" s="5" t="n">
        <v>26.59</v>
      </c>
      <c r="I291" s="5" t="n">
        <v>27.28</v>
      </c>
      <c r="J291" s="5" t="n">
        <v>100.55</v>
      </c>
      <c r="K291" s="5" t="n">
        <v>0</v>
      </c>
      <c r="L291" s="5" t="n">
        <v>20.79</v>
      </c>
      <c r="M291" s="5" t="n">
        <v>24.48</v>
      </c>
      <c r="N291" s="5" t="n">
        <v>232.92</v>
      </c>
      <c r="O291" s="5" t="n">
        <v>1.86</v>
      </c>
    </row>
    <row r="292" customFormat="false" ht="15" hidden="false" customHeight="false" outlineLevel="0" collapsed="false">
      <c r="B292" s="3" t="s">
        <v>38</v>
      </c>
      <c r="C292" s="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0" t="s">
        <v>171</v>
      </c>
      <c r="B293" s="3" t="s">
        <v>38</v>
      </c>
      <c r="C293" s="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0" t="s">
        <v>150</v>
      </c>
      <c r="B294" s="3" t="n">
        <v>39173</v>
      </c>
      <c r="C294" s="4" t="str">
        <f aca="false">"OTSEGO"</f>
        <v>OTSEGO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8.88</v>
      </c>
      <c r="M294" s="5" t="n">
        <v>19.64</v>
      </c>
      <c r="N294" s="5" t="n">
        <v>0</v>
      </c>
      <c r="O294" s="5" t="n">
        <v>0</v>
      </c>
    </row>
    <row r="295" customFormat="false" ht="15" hidden="false" customHeight="false" outlineLevel="0" collapsed="false">
      <c r="A295" s="0" t="s">
        <v>54</v>
      </c>
      <c r="B295" s="3" t="n">
        <v>39173</v>
      </c>
      <c r="C295" s="4" t="str">
        <f aca="false">"OTSEGO"</f>
        <v>OTSEGO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13.93</v>
      </c>
      <c r="M295" s="5" t="n">
        <v>15.9</v>
      </c>
      <c r="N295" s="5" t="n">
        <v>0</v>
      </c>
      <c r="O295" s="5" t="n">
        <v>0.32</v>
      </c>
    </row>
    <row r="296" customFormat="false" ht="15" hidden="false" customHeight="false" outlineLevel="0" collapsed="false">
      <c r="A296" s="0" t="s">
        <v>66</v>
      </c>
      <c r="B296" s="3" t="n">
        <v>39173</v>
      </c>
      <c r="C296" s="4" t="str">
        <f aca="false">"OTSEGO"</f>
        <v>OTSEGO</v>
      </c>
      <c r="D296" s="5" t="n">
        <v>20.1</v>
      </c>
      <c r="E296" s="5" t="n">
        <v>20.34</v>
      </c>
      <c r="F296" s="5" t="n">
        <v>0</v>
      </c>
      <c r="G296" s="5" t="n">
        <v>0</v>
      </c>
      <c r="H296" s="5" t="n">
        <v>23.84</v>
      </c>
      <c r="I296" s="5" t="n">
        <v>23</v>
      </c>
      <c r="J296" s="5" t="n">
        <v>63.96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</row>
    <row r="297" customFormat="false" ht="15" hidden="false" customHeight="false" outlineLevel="0" collapsed="false">
      <c r="A297" s="0" t="s">
        <v>26</v>
      </c>
      <c r="B297" s="3" t="n">
        <v>39173</v>
      </c>
      <c r="C297" s="4" t="str">
        <f aca="false">"OTSEGO"</f>
        <v>OTSEGO</v>
      </c>
      <c r="D297" s="5" t="n">
        <v>19.35</v>
      </c>
      <c r="E297" s="5" t="n">
        <v>19.35</v>
      </c>
      <c r="F297" s="5" t="n">
        <v>19.34</v>
      </c>
      <c r="G297" s="5" t="n">
        <v>231.95</v>
      </c>
      <c r="H297" s="5" t="n">
        <v>19.35</v>
      </c>
      <c r="I297" s="5" t="n">
        <v>19.35</v>
      </c>
      <c r="J297" s="5" t="n">
        <v>0</v>
      </c>
      <c r="K297" s="5" t="n">
        <v>0</v>
      </c>
      <c r="L297" s="5" t="n">
        <v>18.48</v>
      </c>
      <c r="M297" s="5" t="n">
        <v>19.34</v>
      </c>
      <c r="N297" s="5" t="n">
        <v>0</v>
      </c>
      <c r="O297" s="5" t="n">
        <v>0.47</v>
      </c>
    </row>
    <row r="298" customFormat="false" ht="15" hidden="false" customHeight="false" outlineLevel="0" collapsed="false">
      <c r="B298" s="3" t="s">
        <v>38</v>
      </c>
      <c r="C298" s="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0" t="s">
        <v>172</v>
      </c>
      <c r="B299" s="3" t="s">
        <v>38</v>
      </c>
      <c r="C299" s="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0" t="s">
        <v>68</v>
      </c>
      <c r="B300" s="3" t="n">
        <v>39173</v>
      </c>
      <c r="C300" s="4" t="str">
        <f aca="false">"PUTNAM"</f>
        <v>PUTNAM</v>
      </c>
      <c r="D300" s="5" t="n">
        <v>21.39</v>
      </c>
      <c r="E300" s="5" t="n">
        <v>21.39</v>
      </c>
      <c r="F300" s="5" t="n">
        <v>21.39</v>
      </c>
      <c r="G300" s="5" t="n">
        <v>188.36</v>
      </c>
      <c r="H300" s="5" t="n">
        <v>21.39</v>
      </c>
      <c r="I300" s="5" t="n">
        <v>21.39</v>
      </c>
      <c r="J300" s="5" t="n">
        <v>127.67</v>
      </c>
      <c r="K300" s="5" t="n">
        <v>127.67</v>
      </c>
      <c r="L300" s="5" t="n">
        <v>19.82</v>
      </c>
      <c r="M300" s="5" t="n">
        <v>21.31</v>
      </c>
      <c r="N300" s="5" t="n">
        <v>255.1</v>
      </c>
      <c r="O300" s="5" t="n">
        <v>0.89</v>
      </c>
    </row>
    <row r="301" customFormat="false" ht="15" hidden="false" customHeight="false" outlineLevel="0" collapsed="false">
      <c r="A301" s="0" t="s">
        <v>69</v>
      </c>
      <c r="B301" s="3" t="n">
        <v>39173</v>
      </c>
      <c r="C301" s="4" t="str">
        <f aca="false">"PUTNAM"</f>
        <v>PUTNAM</v>
      </c>
      <c r="D301" s="5" t="n">
        <v>23.24</v>
      </c>
      <c r="E301" s="5" t="n">
        <v>23.45</v>
      </c>
      <c r="F301" s="5" t="n">
        <v>26.94</v>
      </c>
      <c r="G301" s="5" t="n">
        <v>249.67</v>
      </c>
      <c r="H301" s="5" t="n">
        <v>26.74</v>
      </c>
      <c r="I301" s="5" t="n">
        <v>27.02</v>
      </c>
      <c r="J301" s="5" t="n">
        <v>132.66</v>
      </c>
      <c r="K301" s="5" t="n">
        <v>132.66</v>
      </c>
      <c r="L301" s="5" t="n">
        <v>25.56</v>
      </c>
      <c r="M301" s="5" t="n">
        <v>27.05</v>
      </c>
      <c r="N301" s="5" t="n">
        <v>254.89</v>
      </c>
      <c r="O301" s="5" t="n">
        <v>0</v>
      </c>
    </row>
    <row r="302" customFormat="false" ht="15" hidden="false" customHeight="false" outlineLevel="0" collapsed="false">
      <c r="A302" s="0" t="s">
        <v>19</v>
      </c>
      <c r="B302" s="3" t="n">
        <v>39173</v>
      </c>
      <c r="C302" s="4" t="str">
        <f aca="false">"PUTNAM"</f>
        <v>PUTNAM</v>
      </c>
      <c r="D302" s="5" t="n">
        <v>23.68</v>
      </c>
      <c r="E302" s="5" t="n">
        <v>23.68</v>
      </c>
      <c r="F302" s="5" t="n">
        <v>26.31</v>
      </c>
      <c r="G302" s="5" t="n">
        <v>211.29</v>
      </c>
      <c r="H302" s="5" t="n">
        <v>26.05</v>
      </c>
      <c r="I302" s="5" t="n">
        <v>25.47</v>
      </c>
      <c r="J302" s="5" t="n">
        <v>169.47</v>
      </c>
      <c r="K302" s="5" t="n">
        <v>177.12</v>
      </c>
      <c r="L302" s="5" t="n">
        <v>20.52</v>
      </c>
      <c r="M302" s="5" t="n">
        <v>21.93</v>
      </c>
      <c r="N302" s="5" t="n">
        <v>231.21</v>
      </c>
      <c r="O302" s="5" t="n">
        <v>0.18</v>
      </c>
    </row>
    <row r="303" customFormat="false" ht="15" hidden="false" customHeight="false" outlineLevel="0" collapsed="false">
      <c r="A303" s="0" t="s">
        <v>21</v>
      </c>
      <c r="B303" s="3" t="n">
        <v>39173</v>
      </c>
      <c r="C303" s="4" t="str">
        <f aca="false">"PUTNAM"</f>
        <v>PUTNAM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6.64</v>
      </c>
      <c r="M303" s="5" t="n">
        <v>18.52</v>
      </c>
      <c r="N303" s="5" t="n">
        <v>185.02</v>
      </c>
      <c r="O303" s="5" t="n">
        <v>0</v>
      </c>
    </row>
    <row r="304" customFormat="false" ht="15" hidden="false" customHeight="false" outlineLevel="0" collapsed="false">
      <c r="A304" s="0" t="s">
        <v>76</v>
      </c>
      <c r="B304" s="3" t="n">
        <v>39173</v>
      </c>
      <c r="C304" s="4" t="str">
        <f aca="false">"PUTNAM"</f>
        <v>PUTNAM</v>
      </c>
      <c r="D304" s="5" t="n">
        <v>22.7</v>
      </c>
      <c r="E304" s="5" t="n">
        <v>23</v>
      </c>
      <c r="F304" s="5" t="n">
        <v>21.05</v>
      </c>
      <c r="G304" s="5" t="n">
        <v>246.54</v>
      </c>
      <c r="H304" s="5" t="n">
        <v>20.81</v>
      </c>
      <c r="I304" s="5" t="n">
        <v>20.06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1.04</v>
      </c>
    </row>
    <row r="305" customFormat="false" ht="15" hidden="false" customHeight="false" outlineLevel="0" collapsed="false">
      <c r="A305" s="0" t="s">
        <v>59</v>
      </c>
      <c r="B305" s="3" t="n">
        <v>39173</v>
      </c>
      <c r="C305" s="4" t="str">
        <f aca="false">"PUTNAM"</f>
        <v>PUTNAM</v>
      </c>
      <c r="D305" s="5" t="n">
        <v>23.76</v>
      </c>
      <c r="E305" s="5" t="n">
        <v>28.53</v>
      </c>
      <c r="F305" s="5" t="n">
        <v>26.52</v>
      </c>
      <c r="G305" s="5" t="n">
        <v>253.81</v>
      </c>
      <c r="H305" s="5" t="n">
        <v>26.32</v>
      </c>
      <c r="I305" s="5" t="n">
        <v>28.96</v>
      </c>
      <c r="J305" s="5" t="n">
        <v>127.17</v>
      </c>
      <c r="K305" s="5" t="n">
        <v>126.88</v>
      </c>
      <c r="L305" s="5" t="n">
        <v>16.83</v>
      </c>
      <c r="M305" s="5" t="n">
        <v>18.47</v>
      </c>
      <c r="N305" s="5" t="n">
        <v>204.47</v>
      </c>
      <c r="O305" s="5" t="n">
        <v>0.29</v>
      </c>
    </row>
    <row r="306" customFormat="false" ht="15" hidden="false" customHeight="false" outlineLevel="0" collapsed="false">
      <c r="A306" s="0" t="s">
        <v>173</v>
      </c>
      <c r="B306" s="3" t="n">
        <v>39173</v>
      </c>
      <c r="C306" s="4" t="str">
        <f aca="false">"PUTNAM"</f>
        <v>PUTNAM</v>
      </c>
      <c r="D306" s="5" t="n">
        <v>0</v>
      </c>
      <c r="E306" s="5" t="n">
        <v>0</v>
      </c>
      <c r="F306" s="5" t="n">
        <v>0</v>
      </c>
      <c r="G306" s="5" t="n">
        <v>203.85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1.76</v>
      </c>
    </row>
    <row r="307" customFormat="false" ht="15" hidden="false" customHeight="false" outlineLevel="0" collapsed="false">
      <c r="B307" s="3" t="s">
        <v>38</v>
      </c>
      <c r="C307" s="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0" t="s">
        <v>174</v>
      </c>
      <c r="B308" s="3" t="s">
        <v>38</v>
      </c>
      <c r="C308" s="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0" t="s">
        <v>175</v>
      </c>
      <c r="B309" s="3" t="n">
        <v>39173</v>
      </c>
      <c r="C309" s="4" t="str">
        <f aca="false">"RENSSELAER"</f>
        <v>RENSSELAER</v>
      </c>
      <c r="D309" s="5" t="n">
        <v>0</v>
      </c>
      <c r="E309" s="5" t="n">
        <v>19.88</v>
      </c>
      <c r="F309" s="5" t="n">
        <v>0</v>
      </c>
      <c r="G309" s="5" t="n">
        <v>243.55</v>
      </c>
      <c r="H309" s="5" t="n">
        <v>0</v>
      </c>
      <c r="I309" s="5" t="n">
        <v>0</v>
      </c>
      <c r="J309" s="5" t="n">
        <v>83.19</v>
      </c>
      <c r="K309" s="5" t="n">
        <v>71.99</v>
      </c>
      <c r="L309" s="5" t="n">
        <v>0</v>
      </c>
      <c r="M309" s="5" t="n">
        <v>0</v>
      </c>
      <c r="N309" s="5" t="n">
        <v>0</v>
      </c>
      <c r="O309" s="5" t="n">
        <v>1.82</v>
      </c>
    </row>
    <row r="310" customFormat="false" ht="15" hidden="false" customHeight="false" outlineLevel="0" collapsed="false">
      <c r="A310" s="0" t="s">
        <v>18</v>
      </c>
      <c r="B310" s="3" t="n">
        <v>39173</v>
      </c>
      <c r="C310" s="4" t="str">
        <f aca="false">"RENSSELAER"</f>
        <v>RENSSELAER</v>
      </c>
      <c r="D310" s="5" t="n">
        <v>23.45</v>
      </c>
      <c r="E310" s="5" t="n">
        <v>24.02</v>
      </c>
      <c r="F310" s="5" t="n">
        <v>25.5</v>
      </c>
      <c r="G310" s="5" t="n">
        <v>286.12</v>
      </c>
      <c r="H310" s="5" t="n">
        <v>27.28</v>
      </c>
      <c r="I310" s="5" t="n">
        <v>26.46</v>
      </c>
      <c r="J310" s="5" t="n">
        <v>0</v>
      </c>
      <c r="K310" s="5" t="n">
        <v>0</v>
      </c>
      <c r="L310" s="5" t="n">
        <v>23.63</v>
      </c>
      <c r="M310" s="5" t="n">
        <v>25.85</v>
      </c>
      <c r="N310" s="5" t="n">
        <v>248.57</v>
      </c>
      <c r="O310" s="5" t="n">
        <v>3.01</v>
      </c>
    </row>
    <row r="311" customFormat="false" ht="15" hidden="false" customHeight="false" outlineLevel="0" collapsed="false">
      <c r="A311" s="0" t="s">
        <v>19</v>
      </c>
      <c r="B311" s="3" t="n">
        <v>39173</v>
      </c>
      <c r="C311" s="4" t="str">
        <f aca="false">"RENSSELAER"</f>
        <v>RENSSELAER</v>
      </c>
      <c r="D311" s="5" t="n">
        <v>21.73</v>
      </c>
      <c r="E311" s="5" t="n">
        <v>20.87</v>
      </c>
      <c r="F311" s="5" t="n">
        <v>23.76</v>
      </c>
      <c r="G311" s="5" t="n">
        <v>255.67</v>
      </c>
      <c r="H311" s="5" t="n">
        <v>23.84</v>
      </c>
      <c r="I311" s="5" t="n">
        <v>23.07</v>
      </c>
      <c r="J311" s="5" t="n">
        <v>174.16</v>
      </c>
      <c r="K311" s="5" t="n">
        <v>190.67</v>
      </c>
      <c r="L311" s="5" t="n">
        <v>18.83</v>
      </c>
      <c r="M311" s="5" t="n">
        <v>20.31</v>
      </c>
      <c r="N311" s="5" t="n">
        <v>214.24</v>
      </c>
      <c r="O311" s="5" t="n">
        <v>0</v>
      </c>
    </row>
    <row r="312" customFormat="false" ht="15" hidden="false" customHeight="false" outlineLevel="0" collapsed="false">
      <c r="A312" s="0" t="s">
        <v>20</v>
      </c>
      <c r="B312" s="3" t="n">
        <v>39173</v>
      </c>
      <c r="C312" s="4" t="str">
        <f aca="false">"RENSSELAER"</f>
        <v>RENSSELAER</v>
      </c>
      <c r="D312" s="5" t="n">
        <v>21.06</v>
      </c>
      <c r="E312" s="5" t="n">
        <v>17.46</v>
      </c>
      <c r="F312" s="5" t="n">
        <v>24.19</v>
      </c>
      <c r="G312" s="5" t="n">
        <v>275.84</v>
      </c>
      <c r="H312" s="5" t="n">
        <v>24.19</v>
      </c>
      <c r="I312" s="5" t="n">
        <v>25.63</v>
      </c>
      <c r="J312" s="5" t="n">
        <v>145.14</v>
      </c>
      <c r="K312" s="5" t="n">
        <v>0</v>
      </c>
      <c r="L312" s="5" t="n">
        <v>21.44</v>
      </c>
      <c r="M312" s="5" t="n">
        <v>23.72</v>
      </c>
      <c r="N312" s="5" t="n">
        <v>247.13</v>
      </c>
      <c r="O312" s="5" t="n">
        <v>1.32</v>
      </c>
    </row>
    <row r="313" customFormat="false" ht="15" hidden="false" customHeight="false" outlineLevel="0" collapsed="false">
      <c r="A313" s="0" t="s">
        <v>23</v>
      </c>
      <c r="B313" s="3" t="n">
        <v>39173</v>
      </c>
      <c r="C313" s="4" t="str">
        <f aca="false">"RENSSELAER"</f>
        <v>RENSSELAER</v>
      </c>
      <c r="D313" s="5" t="n">
        <v>0</v>
      </c>
      <c r="E313" s="5" t="n">
        <v>21.5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2</v>
      </c>
    </row>
    <row r="314" customFormat="false" ht="15" hidden="false" customHeight="false" outlineLevel="0" collapsed="false">
      <c r="A314" s="0" t="s">
        <v>176</v>
      </c>
      <c r="B314" s="3" t="n">
        <v>39173</v>
      </c>
      <c r="C314" s="4" t="str">
        <f aca="false">"RENSSELAER"</f>
        <v>RENSSELAER</v>
      </c>
      <c r="D314" s="5" t="n">
        <v>12.63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3.42</v>
      </c>
      <c r="M314" s="5" t="n">
        <v>14.21</v>
      </c>
      <c r="N314" s="5" t="n">
        <v>233.94</v>
      </c>
      <c r="O314" s="5" t="n">
        <v>0</v>
      </c>
    </row>
    <row r="315" customFormat="false" ht="15" hidden="false" customHeight="false" outlineLevel="0" collapsed="false">
      <c r="A315" s="0" t="s">
        <v>24</v>
      </c>
      <c r="B315" s="3" t="n">
        <v>39173</v>
      </c>
      <c r="C315" s="4" t="str">
        <f aca="false">"RENSSELAER"</f>
        <v>RENSSELAER</v>
      </c>
      <c r="D315" s="5" t="n">
        <v>21.36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</row>
    <row r="316" customFormat="false" ht="15" hidden="false" customHeight="false" outlineLevel="0" collapsed="false">
      <c r="A316" s="0" t="s">
        <v>25</v>
      </c>
      <c r="B316" s="3" t="n">
        <v>39173</v>
      </c>
      <c r="C316" s="4" t="str">
        <f aca="false">"RENSSELAER"</f>
        <v>RENSSELAER</v>
      </c>
      <c r="D316" s="5" t="n">
        <v>21.08</v>
      </c>
      <c r="E316" s="5" t="n">
        <v>21.16</v>
      </c>
      <c r="F316" s="5" t="n">
        <v>22.64</v>
      </c>
      <c r="G316" s="5" t="n">
        <v>0</v>
      </c>
      <c r="H316" s="5" t="n">
        <v>0</v>
      </c>
      <c r="I316" s="5" t="n">
        <v>0</v>
      </c>
      <c r="J316" s="5" t="n">
        <v>86.2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</row>
    <row r="317" customFormat="false" ht="15" hidden="false" customHeight="false" outlineLevel="0" collapsed="false">
      <c r="A317" s="0" t="s">
        <v>26</v>
      </c>
      <c r="B317" s="3" t="n">
        <v>39173</v>
      </c>
      <c r="C317" s="4" t="str">
        <f aca="false">"RENSSELAER"</f>
        <v>RENSSELAER</v>
      </c>
      <c r="D317" s="5" t="n">
        <v>17.95</v>
      </c>
      <c r="E317" s="5" t="n">
        <v>17.95</v>
      </c>
      <c r="F317" s="5" t="n">
        <v>18.89</v>
      </c>
      <c r="G317" s="5" t="n">
        <v>262.07</v>
      </c>
      <c r="H317" s="5" t="n">
        <v>18.89</v>
      </c>
      <c r="I317" s="5" t="n">
        <v>18.89</v>
      </c>
      <c r="J317" s="5" t="n">
        <v>0</v>
      </c>
      <c r="K317" s="5" t="n">
        <v>0</v>
      </c>
      <c r="L317" s="5" t="n">
        <v>17.18</v>
      </c>
      <c r="M317" s="5" t="n">
        <v>17.18</v>
      </c>
      <c r="N317" s="5" t="n">
        <v>0</v>
      </c>
      <c r="O317" s="5" t="n">
        <v>0.06</v>
      </c>
    </row>
    <row r="318" customFormat="false" ht="15" hidden="false" customHeight="false" outlineLevel="0" collapsed="false">
      <c r="B318" s="3" t="s">
        <v>38</v>
      </c>
      <c r="C318" s="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0" t="s">
        <v>177</v>
      </c>
      <c r="B319" s="3" t="s">
        <v>38</v>
      </c>
      <c r="C319" s="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0" t="s">
        <v>68</v>
      </c>
      <c r="B320" s="3" t="n">
        <v>39173</v>
      </c>
      <c r="C320" s="4" t="str">
        <f aca="false">"ROCKLAND"</f>
        <v>ROCKLAND</v>
      </c>
      <c r="D320" s="5" t="n">
        <v>21.21</v>
      </c>
      <c r="E320" s="5" t="n">
        <v>21.21</v>
      </c>
      <c r="F320" s="5" t="n">
        <v>21.21</v>
      </c>
      <c r="G320" s="5" t="n">
        <v>233.52</v>
      </c>
      <c r="H320" s="5" t="n">
        <v>21.21</v>
      </c>
      <c r="I320" s="5" t="n">
        <v>21.21</v>
      </c>
      <c r="J320" s="5" t="n">
        <v>132.49</v>
      </c>
      <c r="K320" s="5" t="n">
        <v>132.49</v>
      </c>
      <c r="L320" s="5" t="n">
        <v>22.74</v>
      </c>
      <c r="M320" s="5" t="n">
        <v>23.26</v>
      </c>
      <c r="N320" s="5" t="n">
        <v>244.22</v>
      </c>
      <c r="O320" s="5" t="n">
        <v>0.71</v>
      </c>
    </row>
    <row r="321" customFormat="false" ht="15" hidden="false" customHeight="false" outlineLevel="0" collapsed="false">
      <c r="A321" s="0" t="s">
        <v>178</v>
      </c>
      <c r="B321" s="3" t="n">
        <v>39173</v>
      </c>
      <c r="C321" s="4" t="str">
        <f aca="false">"ROCKLAND"</f>
        <v>ROCKLAND</v>
      </c>
      <c r="D321" s="5" t="n">
        <v>0</v>
      </c>
      <c r="E321" s="5" t="n">
        <v>19.79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91.49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2.34</v>
      </c>
    </row>
    <row r="322" customFormat="false" ht="15" hidden="false" customHeight="false" outlineLevel="0" collapsed="false">
      <c r="A322" s="0" t="s">
        <v>179</v>
      </c>
      <c r="B322" s="3" t="n">
        <v>39173</v>
      </c>
      <c r="C322" s="4" t="str">
        <f aca="false">"ROCKLAND"</f>
        <v>ROCKLAND</v>
      </c>
      <c r="D322" s="5" t="n">
        <v>18.03</v>
      </c>
      <c r="E322" s="5" t="n">
        <v>18.05</v>
      </c>
      <c r="F322" s="5" t="n">
        <v>0</v>
      </c>
      <c r="G322" s="5" t="n">
        <v>216.57</v>
      </c>
      <c r="H322" s="5" t="n">
        <v>0</v>
      </c>
      <c r="I322" s="5" t="n">
        <v>18.06</v>
      </c>
      <c r="J322" s="5" t="n">
        <v>0</v>
      </c>
      <c r="K322" s="5" t="n">
        <v>0</v>
      </c>
      <c r="L322" s="5" t="n">
        <v>17.13</v>
      </c>
      <c r="M322" s="5" t="n">
        <v>0</v>
      </c>
      <c r="N322" s="5" t="n">
        <v>0</v>
      </c>
      <c r="O322" s="5" t="n">
        <v>2.28</v>
      </c>
    </row>
    <row r="323" customFormat="false" ht="15" hidden="false" customHeight="false" outlineLevel="0" collapsed="false">
      <c r="A323" s="0" t="s">
        <v>164</v>
      </c>
      <c r="B323" s="3" t="n">
        <v>39173</v>
      </c>
      <c r="C323" s="4" t="str">
        <f aca="false">"ROCKLAND"</f>
        <v>ROCKLAND</v>
      </c>
      <c r="D323" s="5" t="n">
        <v>23.78</v>
      </c>
      <c r="E323" s="5" t="n">
        <v>23.49</v>
      </c>
      <c r="F323" s="5" t="n">
        <v>24.88</v>
      </c>
      <c r="G323" s="5" t="n">
        <v>257.88</v>
      </c>
      <c r="H323" s="5" t="n">
        <v>25.38</v>
      </c>
      <c r="I323" s="5" t="n">
        <v>25.85</v>
      </c>
      <c r="J323" s="5" t="n">
        <v>0</v>
      </c>
      <c r="K323" s="5" t="n">
        <v>0</v>
      </c>
      <c r="L323" s="5" t="n">
        <v>26.07</v>
      </c>
      <c r="M323" s="5" t="n">
        <v>28.04</v>
      </c>
      <c r="N323" s="5" t="n">
        <v>247.46</v>
      </c>
      <c r="O323" s="5" t="n">
        <v>3.74</v>
      </c>
    </row>
    <row r="324" customFormat="false" ht="15" hidden="false" customHeight="false" outlineLevel="0" collapsed="false">
      <c r="A324" s="0" t="s">
        <v>121</v>
      </c>
      <c r="B324" s="3" t="n">
        <v>39173</v>
      </c>
      <c r="C324" s="4" t="str">
        <f aca="false">"ROCKLAND"</f>
        <v>ROCKLAND</v>
      </c>
      <c r="D324" s="5" t="n">
        <v>17.77</v>
      </c>
      <c r="E324" s="5" t="n">
        <v>16.62</v>
      </c>
      <c r="F324" s="5" t="n">
        <v>28.13</v>
      </c>
      <c r="G324" s="5" t="n">
        <v>248.33</v>
      </c>
      <c r="H324" s="5" t="n">
        <v>16.61</v>
      </c>
      <c r="I324" s="5" t="n">
        <v>16.63</v>
      </c>
      <c r="J324" s="5" t="n">
        <v>0</v>
      </c>
      <c r="K324" s="5" t="n">
        <v>0</v>
      </c>
      <c r="L324" s="5" t="n">
        <v>19.66</v>
      </c>
      <c r="M324" s="5" t="n">
        <v>23.69</v>
      </c>
      <c r="N324" s="5" t="n">
        <v>185.83</v>
      </c>
      <c r="O324" s="5" t="n">
        <v>1.96</v>
      </c>
    </row>
    <row r="325" customFormat="false" ht="15" hidden="false" customHeight="false" outlineLevel="0" collapsed="false">
      <c r="A325" s="0" t="s">
        <v>180</v>
      </c>
      <c r="B325" s="3" t="n">
        <v>39173</v>
      </c>
      <c r="C325" s="4" t="str">
        <f aca="false">"ROCKLAND"</f>
        <v>ROCKLAND</v>
      </c>
      <c r="D325" s="5" t="n">
        <v>26.27</v>
      </c>
      <c r="E325" s="5" t="n">
        <v>26.54</v>
      </c>
      <c r="F325" s="5" t="n">
        <v>34.88</v>
      </c>
      <c r="G325" s="5" t="n">
        <v>296.88</v>
      </c>
      <c r="H325" s="5" t="n">
        <v>37.13</v>
      </c>
      <c r="I325" s="5" t="n">
        <v>32.52</v>
      </c>
      <c r="J325" s="5" t="n">
        <v>0</v>
      </c>
      <c r="K325" s="5" t="n">
        <v>0</v>
      </c>
      <c r="L325" s="5" t="n">
        <v>27.63</v>
      </c>
      <c r="M325" s="5" t="n">
        <v>28.16</v>
      </c>
      <c r="N325" s="5" t="n">
        <v>327.42</v>
      </c>
      <c r="O325" s="5" t="n">
        <v>0.76</v>
      </c>
    </row>
    <row r="326" customFormat="false" ht="15" hidden="false" customHeight="false" outlineLevel="0" collapsed="false">
      <c r="A326" s="0" t="s">
        <v>181</v>
      </c>
      <c r="B326" s="3" t="n">
        <v>39173</v>
      </c>
      <c r="C326" s="4" t="str">
        <f aca="false">"ROCKLAND"</f>
        <v>ROCKLAND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20.31</v>
      </c>
      <c r="M326" s="5" t="n">
        <v>0</v>
      </c>
      <c r="N326" s="5" t="n">
        <v>0</v>
      </c>
      <c r="O326" s="5" t="n">
        <v>0</v>
      </c>
    </row>
    <row r="327" customFormat="false" ht="15" hidden="false" customHeight="false" outlineLevel="0" collapsed="false">
      <c r="A327" s="0" t="s">
        <v>182</v>
      </c>
      <c r="B327" s="3" t="n">
        <v>39173</v>
      </c>
      <c r="C327" s="4" t="str">
        <f aca="false">"ROCKLAND"</f>
        <v>ROCKLAND</v>
      </c>
      <c r="D327" s="5" t="n">
        <v>24.02</v>
      </c>
      <c r="E327" s="5" t="n">
        <v>23.59</v>
      </c>
      <c r="F327" s="5" t="n">
        <v>30.06</v>
      </c>
      <c r="G327" s="5" t="n">
        <v>301.35</v>
      </c>
      <c r="H327" s="5" t="n">
        <v>31.38</v>
      </c>
      <c r="I327" s="5" t="n">
        <v>33.06</v>
      </c>
      <c r="J327" s="5" t="n">
        <v>0</v>
      </c>
      <c r="K327" s="5" t="n">
        <v>0</v>
      </c>
      <c r="L327" s="5" t="n">
        <v>21.75</v>
      </c>
      <c r="M327" s="5" t="n">
        <v>26.55</v>
      </c>
      <c r="N327" s="5" t="n">
        <v>259.31</v>
      </c>
      <c r="O327" s="5" t="n">
        <v>4.09</v>
      </c>
    </row>
    <row r="328" customFormat="false" ht="15" hidden="false" customHeight="false" outlineLevel="0" collapsed="false">
      <c r="A328" s="0" t="s">
        <v>183</v>
      </c>
      <c r="B328" s="3" t="n">
        <v>39173</v>
      </c>
      <c r="C328" s="4" t="str">
        <f aca="false">"ROCKLAND"</f>
        <v>ROCKLAND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19.89</v>
      </c>
      <c r="M328" s="5" t="n">
        <v>0</v>
      </c>
      <c r="N328" s="5" t="n">
        <v>0</v>
      </c>
      <c r="O328" s="5" t="n">
        <v>0.14</v>
      </c>
    </row>
    <row r="329" customFormat="false" ht="15" hidden="false" customHeight="false" outlineLevel="0" collapsed="false">
      <c r="A329" s="0" t="s">
        <v>131</v>
      </c>
      <c r="B329" s="3" t="n">
        <v>39173</v>
      </c>
      <c r="C329" s="4" t="str">
        <f aca="false">"ROCKLAND"</f>
        <v>ROCKLAND</v>
      </c>
      <c r="D329" s="5" t="n">
        <v>22.61</v>
      </c>
      <c r="E329" s="5" t="n">
        <v>22.61</v>
      </c>
      <c r="F329" s="5" t="n">
        <v>22.04</v>
      </c>
      <c r="G329" s="5" t="n">
        <v>248.32</v>
      </c>
      <c r="H329" s="5" t="n">
        <v>21.52</v>
      </c>
      <c r="I329" s="5" t="n">
        <v>21.36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2.36</v>
      </c>
    </row>
    <row r="330" customFormat="false" ht="15" hidden="false" customHeight="false" outlineLevel="0" collapsed="false">
      <c r="A330" s="0" t="s">
        <v>184</v>
      </c>
      <c r="B330" s="3" t="n">
        <v>39173</v>
      </c>
      <c r="C330" s="4" t="str">
        <f aca="false">"ROCKLAND"</f>
        <v>ROCKLAND</v>
      </c>
      <c r="D330" s="5" t="n">
        <v>19.8</v>
      </c>
      <c r="E330" s="5" t="n">
        <v>21.36</v>
      </c>
      <c r="F330" s="5" t="n">
        <v>22.75</v>
      </c>
      <c r="G330" s="5" t="n">
        <v>235.65</v>
      </c>
      <c r="H330" s="5" t="n">
        <v>25.86</v>
      </c>
      <c r="I330" s="5" t="n">
        <v>27.66</v>
      </c>
      <c r="J330" s="5" t="n">
        <v>0</v>
      </c>
      <c r="K330" s="5" t="n">
        <v>0</v>
      </c>
      <c r="L330" s="5" t="n">
        <v>18.8</v>
      </c>
      <c r="M330" s="5" t="n">
        <v>23.4</v>
      </c>
      <c r="N330" s="5" t="n">
        <v>210.29</v>
      </c>
      <c r="O330" s="5" t="n">
        <v>0</v>
      </c>
    </row>
    <row r="331" customFormat="false" ht="15" hidden="false" customHeight="false" outlineLevel="0" collapsed="false">
      <c r="A331" s="0" t="s">
        <v>144</v>
      </c>
      <c r="B331" s="3" t="n">
        <v>39173</v>
      </c>
      <c r="C331" s="4" t="str">
        <f aca="false">"ROCKLAND"</f>
        <v>ROCKLAND</v>
      </c>
      <c r="D331" s="5" t="n">
        <v>19.19</v>
      </c>
      <c r="E331" s="5" t="n">
        <v>21.19</v>
      </c>
      <c r="F331" s="5" t="n">
        <v>25.61</v>
      </c>
      <c r="G331" s="5" t="n">
        <v>211.28</v>
      </c>
      <c r="H331" s="5" t="n">
        <v>22.95</v>
      </c>
      <c r="I331" s="5" t="n">
        <v>22.95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2.19</v>
      </c>
    </row>
    <row r="332" customFormat="false" ht="15" hidden="false" customHeight="false" outlineLevel="0" collapsed="false">
      <c r="B332" s="3"/>
      <c r="C332" s="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0" t="s">
        <v>185</v>
      </c>
      <c r="B333" s="3"/>
      <c r="C333" s="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0" t="s">
        <v>175</v>
      </c>
      <c r="B334" s="3" t="n">
        <v>39173</v>
      </c>
      <c r="C334" s="4" t="str">
        <f aca="false">"SARATOGA"</f>
        <v>SARATOGA</v>
      </c>
      <c r="D334" s="5" t="n">
        <v>0</v>
      </c>
      <c r="E334" s="5" t="n">
        <v>18.76</v>
      </c>
      <c r="F334" s="5" t="n">
        <v>0</v>
      </c>
      <c r="G334" s="5" t="n">
        <v>224.58</v>
      </c>
      <c r="H334" s="5" t="n">
        <v>0</v>
      </c>
      <c r="I334" s="5" t="n">
        <v>0</v>
      </c>
      <c r="J334" s="5" t="n">
        <v>72.64</v>
      </c>
      <c r="K334" s="5" t="n">
        <v>68.99</v>
      </c>
      <c r="L334" s="5" t="n">
        <v>0</v>
      </c>
      <c r="M334" s="5" t="n">
        <v>0</v>
      </c>
      <c r="N334" s="5" t="n">
        <v>0</v>
      </c>
      <c r="O334" s="5" t="n">
        <v>0.16</v>
      </c>
    </row>
    <row r="335" customFormat="false" ht="15" hidden="false" customHeight="false" outlineLevel="0" collapsed="false">
      <c r="A335" s="0" t="s">
        <v>18</v>
      </c>
      <c r="B335" s="3" t="n">
        <v>39173</v>
      </c>
      <c r="C335" s="4" t="str">
        <f aca="false">"SARATOGA"</f>
        <v>SARATOGA</v>
      </c>
      <c r="D335" s="5" t="n">
        <v>28.63</v>
      </c>
      <c r="E335" s="5" t="n">
        <v>29.05</v>
      </c>
      <c r="F335" s="5" t="n">
        <v>29.05</v>
      </c>
      <c r="G335" s="5" t="n">
        <v>346.6</v>
      </c>
      <c r="H335" s="5" t="n">
        <v>32.08</v>
      </c>
      <c r="I335" s="5" t="n">
        <v>31.27</v>
      </c>
      <c r="J335" s="5" t="n">
        <v>0</v>
      </c>
      <c r="K335" s="5" t="n">
        <v>0</v>
      </c>
      <c r="L335" s="5" t="n">
        <v>28.43</v>
      </c>
      <c r="M335" s="5" t="n">
        <v>30.63</v>
      </c>
      <c r="N335" s="5" t="n">
        <v>304.4</v>
      </c>
      <c r="O335" s="5" t="n">
        <v>8.05</v>
      </c>
    </row>
    <row r="336" customFormat="false" ht="15" hidden="false" customHeight="false" outlineLevel="0" collapsed="false">
      <c r="A336" s="0" t="s">
        <v>19</v>
      </c>
      <c r="B336" s="3" t="n">
        <v>39173</v>
      </c>
      <c r="C336" s="4" t="str">
        <f aca="false">"SARATOGA"</f>
        <v>SARATOGA</v>
      </c>
      <c r="D336" s="5" t="n">
        <v>25.02</v>
      </c>
      <c r="E336" s="5" t="n">
        <v>20.11</v>
      </c>
      <c r="F336" s="5" t="n">
        <v>26.91</v>
      </c>
      <c r="G336" s="5" t="n">
        <v>275.24</v>
      </c>
      <c r="H336" s="5" t="n">
        <v>25.98</v>
      </c>
      <c r="I336" s="5" t="n">
        <v>25.27</v>
      </c>
      <c r="J336" s="5" t="n">
        <v>171.72</v>
      </c>
      <c r="K336" s="5" t="n">
        <v>201.72</v>
      </c>
      <c r="L336" s="5" t="n">
        <v>80</v>
      </c>
      <c r="M336" s="5" t="n">
        <v>21.64</v>
      </c>
      <c r="N336" s="5" t="n">
        <v>251.46</v>
      </c>
      <c r="O336" s="5" t="n">
        <v>0.02</v>
      </c>
    </row>
    <row r="337" customFormat="false" ht="15" hidden="false" customHeight="false" outlineLevel="0" collapsed="false">
      <c r="A337" s="0" t="s">
        <v>20</v>
      </c>
      <c r="B337" s="3" t="n">
        <v>39173</v>
      </c>
      <c r="C337" s="4" t="str">
        <f aca="false">"SARATOGA"</f>
        <v>SARATOGA</v>
      </c>
      <c r="D337" s="5" t="n">
        <v>20.73</v>
      </c>
      <c r="E337" s="5" t="n">
        <v>23.15</v>
      </c>
      <c r="F337" s="5" t="n">
        <v>23.83</v>
      </c>
      <c r="G337" s="5" t="n">
        <v>273.8</v>
      </c>
      <c r="H337" s="5" t="n">
        <v>23.83</v>
      </c>
      <c r="I337" s="5" t="n">
        <v>25.25</v>
      </c>
      <c r="J337" s="5" t="n">
        <v>0</v>
      </c>
      <c r="K337" s="5" t="n">
        <v>0</v>
      </c>
      <c r="L337" s="5" t="n">
        <v>21.1</v>
      </c>
      <c r="M337" s="5" t="n">
        <v>23.54</v>
      </c>
      <c r="N337" s="5" t="n">
        <v>243.14</v>
      </c>
      <c r="O337" s="5" t="n">
        <v>1.15</v>
      </c>
    </row>
    <row r="338" customFormat="false" ht="15" hidden="false" customHeight="false" outlineLevel="0" collapsed="false">
      <c r="A338" s="0" t="s">
        <v>21</v>
      </c>
      <c r="B338" s="3" t="n">
        <v>39173</v>
      </c>
      <c r="C338" s="4" t="str">
        <f aca="false">"SARATOGA"</f>
        <v>SARATOGA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6.65</v>
      </c>
      <c r="M338" s="5" t="n">
        <v>18.52</v>
      </c>
      <c r="N338" s="5" t="n">
        <v>200.43</v>
      </c>
      <c r="O338" s="5" t="n">
        <v>0</v>
      </c>
    </row>
    <row r="339" customFormat="false" ht="15" hidden="false" customHeight="false" outlineLevel="0" collapsed="false">
      <c r="A339" s="0" t="s">
        <v>22</v>
      </c>
      <c r="B339" s="3" t="n">
        <v>39173</v>
      </c>
      <c r="C339" s="4" t="str">
        <f aca="false">"SARATOGA"</f>
        <v>SARATOGA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18.39</v>
      </c>
      <c r="N339" s="5" t="n">
        <v>0</v>
      </c>
      <c r="O339" s="5" t="n">
        <v>1.3</v>
      </c>
    </row>
    <row r="340" customFormat="false" ht="15" hidden="false" customHeight="false" outlineLevel="0" collapsed="false">
      <c r="A340" s="0" t="s">
        <v>23</v>
      </c>
      <c r="B340" s="3" t="n">
        <v>39173</v>
      </c>
      <c r="C340" s="4" t="str">
        <f aca="false">"SARATOGA"</f>
        <v>SARATOGA</v>
      </c>
      <c r="D340" s="5" t="n">
        <v>0</v>
      </c>
      <c r="E340" s="5" t="n">
        <v>19.5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</row>
    <row r="341" customFormat="false" ht="15" hidden="false" customHeight="false" outlineLevel="0" collapsed="false">
      <c r="A341" s="0" t="s">
        <v>186</v>
      </c>
      <c r="B341" s="3" t="n">
        <v>39173</v>
      </c>
      <c r="C341" s="4" t="str">
        <f aca="false">"SARATOGA"</f>
        <v>SARATOGA</v>
      </c>
      <c r="D341" s="5" t="n">
        <v>22.93</v>
      </c>
      <c r="E341" s="5" t="n">
        <v>22.96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75.79</v>
      </c>
      <c r="K341" s="5" t="n">
        <v>75.8</v>
      </c>
      <c r="L341" s="5" t="n">
        <v>17.25</v>
      </c>
      <c r="M341" s="5" t="n">
        <v>0</v>
      </c>
      <c r="N341" s="5" t="n">
        <v>0</v>
      </c>
      <c r="O341" s="5" t="n">
        <v>2.08</v>
      </c>
    </row>
    <row r="342" customFormat="false" ht="15" hidden="false" customHeight="false" outlineLevel="0" collapsed="false">
      <c r="A342" s="0" t="s">
        <v>24</v>
      </c>
      <c r="B342" s="3" t="n">
        <v>39173</v>
      </c>
      <c r="C342" s="4" t="str">
        <f aca="false">"SARATOGA"</f>
        <v>SARATOGA</v>
      </c>
      <c r="D342" s="5" t="n">
        <v>20.88</v>
      </c>
      <c r="E342" s="5" t="n">
        <v>20.93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</row>
    <row r="343" customFormat="false" ht="15" hidden="false" customHeight="false" outlineLevel="0" collapsed="false">
      <c r="A343" s="0" t="s">
        <v>26</v>
      </c>
      <c r="B343" s="3" t="n">
        <v>39173</v>
      </c>
      <c r="C343" s="4" t="str">
        <f aca="false">"SARATOGA"</f>
        <v>SARATOGA</v>
      </c>
      <c r="D343" s="5" t="n">
        <v>18.7</v>
      </c>
      <c r="E343" s="5" t="n">
        <v>18.7</v>
      </c>
      <c r="F343" s="5" t="n">
        <v>19.31</v>
      </c>
      <c r="G343" s="5" t="n">
        <v>267.71</v>
      </c>
      <c r="H343" s="5" t="n">
        <v>19.31</v>
      </c>
      <c r="I343" s="5" t="n">
        <v>19.31</v>
      </c>
      <c r="J343" s="5" t="n">
        <v>0</v>
      </c>
      <c r="K343" s="5" t="n">
        <v>0</v>
      </c>
      <c r="L343" s="5" t="n">
        <v>17.15</v>
      </c>
      <c r="M343" s="5" t="n">
        <v>17.55</v>
      </c>
      <c r="N343" s="5" t="n">
        <v>0</v>
      </c>
      <c r="O343" s="5" t="n">
        <v>0.47</v>
      </c>
    </row>
    <row r="344" customFormat="false" ht="15" hidden="false" customHeight="false" outlineLevel="0" collapsed="false">
      <c r="B344" s="3"/>
      <c r="C344" s="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0" t="s">
        <v>187</v>
      </c>
      <c r="B345" s="3" t="s">
        <v>38</v>
      </c>
      <c r="C345" s="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0" t="s">
        <v>175</v>
      </c>
      <c r="B346" s="3" t="n">
        <v>39173</v>
      </c>
      <c r="C346" s="4" t="str">
        <f aca="false">"SCHENECTADY"</f>
        <v>SCHENECTADY</v>
      </c>
      <c r="D346" s="5" t="n">
        <v>0</v>
      </c>
      <c r="E346" s="5" t="n">
        <v>17.62</v>
      </c>
      <c r="F346" s="5" t="n">
        <v>0</v>
      </c>
      <c r="G346" s="5" t="n">
        <v>224.07</v>
      </c>
      <c r="H346" s="5" t="n">
        <v>0</v>
      </c>
      <c r="I346" s="5" t="n">
        <v>0</v>
      </c>
      <c r="J346" s="5" t="n">
        <v>68.18</v>
      </c>
      <c r="K346" s="5" t="n">
        <v>67.71</v>
      </c>
      <c r="L346" s="5" t="n">
        <v>0</v>
      </c>
      <c r="M346" s="5" t="n">
        <v>0</v>
      </c>
      <c r="N346" s="5" t="n">
        <v>0</v>
      </c>
      <c r="O346" s="5" t="n">
        <v>0</v>
      </c>
    </row>
    <row r="347" customFormat="false" ht="15" hidden="false" customHeight="false" outlineLevel="0" collapsed="false">
      <c r="A347" s="0" t="s">
        <v>18</v>
      </c>
      <c r="B347" s="3" t="n">
        <v>39173</v>
      </c>
      <c r="C347" s="4" t="str">
        <f aca="false">"SCHENECTADY"</f>
        <v>SCHENECTADY</v>
      </c>
      <c r="D347" s="5" t="n">
        <v>15.85</v>
      </c>
      <c r="E347" s="5" t="n">
        <v>16.39</v>
      </c>
      <c r="F347" s="5" t="n">
        <v>18.44</v>
      </c>
      <c r="G347" s="5" t="n">
        <v>194.57</v>
      </c>
      <c r="H347" s="5" t="n">
        <v>24.86</v>
      </c>
      <c r="I347" s="5" t="n">
        <v>24.04</v>
      </c>
      <c r="J347" s="5" t="n">
        <v>0</v>
      </c>
      <c r="K347" s="5" t="n">
        <v>0</v>
      </c>
      <c r="L347" s="5" t="n">
        <v>21.19</v>
      </c>
      <c r="M347" s="5" t="n">
        <v>23.42</v>
      </c>
      <c r="N347" s="5" t="n">
        <v>215.68</v>
      </c>
      <c r="O347" s="5" t="n">
        <v>0.44</v>
      </c>
    </row>
    <row r="348" customFormat="false" ht="15" hidden="false" customHeight="false" outlineLevel="0" collapsed="false">
      <c r="A348" s="0" t="s">
        <v>19</v>
      </c>
      <c r="B348" s="3" t="n">
        <v>39173</v>
      </c>
      <c r="C348" s="4" t="str">
        <f aca="false">"SCHENECTADY"</f>
        <v>SCHENECTADY</v>
      </c>
      <c r="D348" s="5" t="n">
        <v>19.76</v>
      </c>
      <c r="E348" s="5" t="n">
        <v>23.23</v>
      </c>
      <c r="F348" s="5" t="n">
        <v>20.84</v>
      </c>
      <c r="G348" s="5" t="n">
        <v>275.48</v>
      </c>
      <c r="H348" s="5" t="n">
        <v>20.58</v>
      </c>
      <c r="I348" s="5" t="n">
        <v>20.62</v>
      </c>
      <c r="J348" s="5" t="n">
        <v>164.39</v>
      </c>
      <c r="K348" s="5" t="n">
        <v>186.95</v>
      </c>
      <c r="L348" s="5" t="n">
        <v>17.34</v>
      </c>
      <c r="M348" s="5" t="n">
        <v>17.82</v>
      </c>
      <c r="N348" s="5" t="n">
        <v>246.52</v>
      </c>
      <c r="O348" s="5" t="n">
        <v>0.04</v>
      </c>
    </row>
    <row r="349" customFormat="false" ht="15" hidden="false" customHeight="false" outlineLevel="0" collapsed="false">
      <c r="A349" s="0" t="s">
        <v>20</v>
      </c>
      <c r="B349" s="3" t="n">
        <v>39173</v>
      </c>
      <c r="C349" s="4" t="str">
        <f aca="false">"SCHENECTADY"</f>
        <v>SCHENECTADY</v>
      </c>
      <c r="D349" s="5" t="n">
        <v>18.6</v>
      </c>
      <c r="E349" s="5" t="n">
        <v>16.87</v>
      </c>
      <c r="F349" s="5" t="n">
        <v>24.42</v>
      </c>
      <c r="G349" s="5" t="n">
        <v>235.35</v>
      </c>
      <c r="H349" s="5" t="n">
        <v>25.73</v>
      </c>
      <c r="I349" s="5" t="n">
        <v>26.15</v>
      </c>
      <c r="J349" s="5" t="n">
        <v>0</v>
      </c>
      <c r="K349" s="5" t="n">
        <v>0</v>
      </c>
      <c r="L349" s="5" t="n">
        <v>21.86</v>
      </c>
      <c r="M349" s="5" t="n">
        <v>23.76</v>
      </c>
      <c r="N349" s="5" t="n">
        <v>249.72</v>
      </c>
      <c r="O349" s="5" t="n">
        <v>1.53</v>
      </c>
    </row>
    <row r="350" customFormat="false" ht="15" hidden="false" customHeight="false" outlineLevel="0" collapsed="false">
      <c r="A350" s="0" t="s">
        <v>21</v>
      </c>
      <c r="B350" s="3" t="n">
        <v>39173</v>
      </c>
      <c r="C350" s="4" t="str">
        <f aca="false">"SCHENECTADY"</f>
        <v>SCHENECTADY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16.64</v>
      </c>
      <c r="M350" s="5" t="n">
        <v>18.51</v>
      </c>
      <c r="N350" s="5" t="n">
        <v>200.42</v>
      </c>
      <c r="O350" s="5" t="n">
        <v>0</v>
      </c>
    </row>
    <row r="351" customFormat="false" ht="15" hidden="false" customHeight="false" outlineLevel="0" collapsed="false">
      <c r="A351" s="0" t="s">
        <v>22</v>
      </c>
      <c r="B351" s="3" t="n">
        <v>39173</v>
      </c>
      <c r="C351" s="4" t="str">
        <f aca="false">"SCHENECTADY"</f>
        <v>SCHENECTADY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17.89</v>
      </c>
      <c r="N351" s="5" t="n">
        <v>0</v>
      </c>
      <c r="O351" s="5" t="n">
        <v>1.32</v>
      </c>
    </row>
    <row r="352" customFormat="false" ht="15" hidden="false" customHeight="false" outlineLevel="0" collapsed="false">
      <c r="A352" s="0" t="s">
        <v>188</v>
      </c>
      <c r="B352" s="3" t="n">
        <v>39173</v>
      </c>
      <c r="C352" s="4" t="str">
        <f aca="false">"SCHENECTADY"</f>
        <v>SCHENECTADY</v>
      </c>
      <c r="D352" s="5" t="n">
        <v>27.95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12.29</v>
      </c>
    </row>
    <row r="353" customFormat="false" ht="15" hidden="false" customHeight="false" outlineLevel="0" collapsed="false">
      <c r="A353" s="0" t="s">
        <v>189</v>
      </c>
      <c r="B353" s="3" t="n">
        <v>39173</v>
      </c>
      <c r="C353" s="4" t="str">
        <f aca="false">"SCHENECTADY"</f>
        <v>SCHENECTADY</v>
      </c>
      <c r="D353" s="5" t="n">
        <v>23.37</v>
      </c>
      <c r="E353" s="5" t="n">
        <v>23.37</v>
      </c>
      <c r="F353" s="5" t="n">
        <v>28.72</v>
      </c>
      <c r="G353" s="5" t="n">
        <v>0</v>
      </c>
      <c r="H353" s="5" t="n">
        <v>0</v>
      </c>
      <c r="I353" s="5" t="n">
        <v>0</v>
      </c>
      <c r="J353" s="5" t="n">
        <v>86.23</v>
      </c>
      <c r="K353" s="5" t="n">
        <v>86.21</v>
      </c>
      <c r="L353" s="5" t="n">
        <v>0</v>
      </c>
      <c r="M353" s="5" t="n">
        <v>0</v>
      </c>
      <c r="N353" s="5" t="n">
        <v>0</v>
      </c>
      <c r="O353" s="5" t="n">
        <v>5.62</v>
      </c>
    </row>
    <row r="354" customFormat="false" ht="15" hidden="false" customHeight="false" outlineLevel="0" collapsed="false">
      <c r="A354" s="0" t="s">
        <v>24</v>
      </c>
      <c r="B354" s="3" t="n">
        <v>39173</v>
      </c>
      <c r="C354" s="4" t="str">
        <f aca="false">"SCHENECTADY"</f>
        <v>SCHENECTADY</v>
      </c>
      <c r="D354" s="5" t="n">
        <v>20.81</v>
      </c>
      <c r="E354" s="5" t="n">
        <v>21.44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</row>
    <row r="355" customFormat="false" ht="15" hidden="false" customHeight="false" outlineLevel="0" collapsed="false">
      <c r="A355" s="0" t="s">
        <v>26</v>
      </c>
      <c r="B355" s="3" t="n">
        <v>39173</v>
      </c>
      <c r="C355" s="4" t="str">
        <f aca="false">"SCHENECTADY"</f>
        <v>SCHENECTADY</v>
      </c>
      <c r="D355" s="5" t="n">
        <v>18.37</v>
      </c>
      <c r="E355" s="5" t="n">
        <v>18.37</v>
      </c>
      <c r="F355" s="5" t="n">
        <v>18.91</v>
      </c>
      <c r="G355" s="5" t="n">
        <v>262.21</v>
      </c>
      <c r="H355" s="5" t="n">
        <v>18.9</v>
      </c>
      <c r="I355" s="5" t="n">
        <v>18.9</v>
      </c>
      <c r="J355" s="5" t="n">
        <v>0</v>
      </c>
      <c r="K355" s="5" t="n">
        <v>0</v>
      </c>
      <c r="L355" s="5" t="n">
        <v>17.19</v>
      </c>
      <c r="M355" s="5" t="n">
        <v>17.19</v>
      </c>
      <c r="N355" s="5" t="n">
        <v>0</v>
      </c>
      <c r="O355" s="5" t="n">
        <v>0.08</v>
      </c>
    </row>
    <row r="356" customFormat="false" ht="15" hidden="false" customHeight="false" outlineLevel="0" collapsed="false">
      <c r="B356" s="3" t="s">
        <v>38</v>
      </c>
      <c r="C356" s="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0" t="s">
        <v>190</v>
      </c>
      <c r="B357" s="3" t="s">
        <v>38</v>
      </c>
      <c r="C357" s="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0" t="s">
        <v>54</v>
      </c>
      <c r="B358" s="3" t="n">
        <v>39173</v>
      </c>
      <c r="C358" s="4" t="str">
        <f aca="false">"SCHOHARIE"</f>
        <v>SCHOHARIE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4.64</v>
      </c>
      <c r="M358" s="5" t="n">
        <v>17.73</v>
      </c>
      <c r="N358" s="5" t="n">
        <v>0</v>
      </c>
      <c r="O358" s="5" t="n">
        <v>0.13</v>
      </c>
    </row>
    <row r="359" customFormat="false" ht="15" hidden="false" customHeight="false" outlineLevel="0" collapsed="false">
      <c r="A359" s="0" t="s">
        <v>26</v>
      </c>
      <c r="B359" s="3" t="n">
        <v>39173</v>
      </c>
      <c r="C359" s="4" t="str">
        <f aca="false">"SCHOHARIE"</f>
        <v>SCHOHARIE</v>
      </c>
      <c r="D359" s="5" t="n">
        <v>18.13</v>
      </c>
      <c r="E359" s="5" t="n">
        <v>18.13</v>
      </c>
      <c r="F359" s="5" t="n">
        <v>19.02</v>
      </c>
      <c r="G359" s="5" t="n">
        <v>225.01</v>
      </c>
      <c r="H359" s="5" t="n">
        <v>19.02</v>
      </c>
      <c r="I359" s="5" t="n">
        <v>19.02</v>
      </c>
      <c r="J359" s="5" t="n">
        <v>0</v>
      </c>
      <c r="K359" s="5" t="n">
        <v>0</v>
      </c>
      <c r="L359" s="5" t="n">
        <v>16.54</v>
      </c>
      <c r="M359" s="5" t="n">
        <v>17.26</v>
      </c>
      <c r="N359" s="5" t="n">
        <v>0</v>
      </c>
      <c r="O359" s="5" t="n">
        <v>0.2</v>
      </c>
    </row>
    <row r="360" customFormat="false" ht="15" hidden="false" customHeight="false" outlineLevel="0" collapsed="false">
      <c r="B360" s="3" t="s">
        <v>38</v>
      </c>
      <c r="C360" s="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0" t="s">
        <v>191</v>
      </c>
      <c r="B361" s="3" t="s">
        <v>38</v>
      </c>
      <c r="C361" s="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0" t="s">
        <v>50</v>
      </c>
      <c r="B362" s="3" t="n">
        <v>39173</v>
      </c>
      <c r="C362" s="4" t="str">
        <f aca="false">"SCHUYLER"</f>
        <v>SCHUYLER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4.46</v>
      </c>
      <c r="M362" s="5" t="n">
        <v>0</v>
      </c>
      <c r="N362" s="5" t="n">
        <v>0</v>
      </c>
      <c r="O362" s="5" t="n">
        <v>0.25</v>
      </c>
    </row>
    <row r="363" customFormat="false" ht="15" hidden="false" customHeight="false" outlineLevel="0" collapsed="false">
      <c r="A363" s="0" t="s">
        <v>191</v>
      </c>
      <c r="B363" s="3" t="n">
        <v>39173</v>
      </c>
      <c r="C363" s="4" t="str">
        <f aca="false">"SCHUYLER"</f>
        <v>SCHUYLER</v>
      </c>
      <c r="D363" s="5" t="n">
        <v>0</v>
      </c>
      <c r="E363" s="5" t="n">
        <v>35.38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2.13</v>
      </c>
    </row>
    <row r="364" customFormat="false" ht="15" hidden="false" customHeight="false" outlineLevel="0" collapsed="false">
      <c r="A364" s="0" t="s">
        <v>37</v>
      </c>
      <c r="B364" s="3" t="n">
        <v>39173</v>
      </c>
      <c r="C364" s="4" t="str">
        <f aca="false">"SCHUYLER"</f>
        <v>SCHUYLER</v>
      </c>
      <c r="D364" s="5" t="n">
        <v>19.76</v>
      </c>
      <c r="E364" s="5" t="n">
        <v>20</v>
      </c>
      <c r="F364" s="5" t="n">
        <v>20.26</v>
      </c>
      <c r="G364" s="5" t="n">
        <v>236.93</v>
      </c>
      <c r="H364" s="5" t="n">
        <v>24.94</v>
      </c>
      <c r="I364" s="5" t="n">
        <v>25.5</v>
      </c>
      <c r="J364" s="5" t="n">
        <v>68.98</v>
      </c>
      <c r="K364" s="5" t="n">
        <v>0</v>
      </c>
      <c r="L364" s="5" t="n">
        <v>17.94</v>
      </c>
      <c r="M364" s="5" t="n">
        <v>23.03</v>
      </c>
      <c r="N364" s="5" t="n">
        <v>212.49</v>
      </c>
      <c r="O364" s="5" t="n">
        <v>0.25</v>
      </c>
    </row>
    <row r="365" customFormat="false" ht="15" hidden="false" customHeight="false" outlineLevel="0" collapsed="false">
      <c r="B365" s="3" t="s">
        <v>38</v>
      </c>
      <c r="C365" s="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0" t="s">
        <v>192</v>
      </c>
      <c r="B366" s="3" t="s">
        <v>38</v>
      </c>
      <c r="C366" s="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0" t="s">
        <v>43</v>
      </c>
      <c r="B367" s="3" t="n">
        <v>39173</v>
      </c>
      <c r="C367" s="4" t="str">
        <f aca="false">"SENECA"</f>
        <v>SENECA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7.98</v>
      </c>
      <c r="M367" s="5" t="n">
        <v>0</v>
      </c>
      <c r="N367" s="5" t="n">
        <v>0</v>
      </c>
      <c r="O367" s="5" t="n">
        <v>0</v>
      </c>
    </row>
    <row r="368" customFormat="false" ht="15" hidden="false" customHeight="false" outlineLevel="0" collapsed="false">
      <c r="A368" s="0" t="s">
        <v>193</v>
      </c>
      <c r="B368" s="3" t="n">
        <v>39173</v>
      </c>
      <c r="C368" s="4" t="str">
        <f aca="false">"SENECA"</f>
        <v>SENECA</v>
      </c>
      <c r="D368" s="5" t="n">
        <v>20.46</v>
      </c>
      <c r="E368" s="5" t="n">
        <v>20.93</v>
      </c>
      <c r="F368" s="5" t="n">
        <v>24.68</v>
      </c>
      <c r="G368" s="5" t="n">
        <v>0</v>
      </c>
      <c r="H368" s="5" t="n">
        <v>23.03</v>
      </c>
      <c r="I368" s="5" t="n">
        <v>22.26</v>
      </c>
      <c r="J368" s="5" t="n">
        <v>79.65</v>
      </c>
      <c r="K368" s="5" t="n">
        <v>79.65</v>
      </c>
      <c r="L368" s="5" t="n">
        <v>0</v>
      </c>
      <c r="M368" s="5" t="n">
        <v>0</v>
      </c>
      <c r="N368" s="5" t="n">
        <v>0</v>
      </c>
      <c r="O368" s="5" t="n">
        <v>0</v>
      </c>
    </row>
    <row r="369" customFormat="false" ht="15" hidden="false" customHeight="false" outlineLevel="0" collapsed="false">
      <c r="A369" s="0" t="s">
        <v>37</v>
      </c>
      <c r="B369" s="3" t="n">
        <v>39173</v>
      </c>
      <c r="C369" s="4" t="str">
        <f aca="false">"SENECA"</f>
        <v>SENECA</v>
      </c>
      <c r="D369" s="5" t="n">
        <v>22.53</v>
      </c>
      <c r="E369" s="5" t="n">
        <v>24.58</v>
      </c>
      <c r="F369" s="5" t="n">
        <v>25.6</v>
      </c>
      <c r="G369" s="5" t="n">
        <v>243.73</v>
      </c>
      <c r="H369" s="5" t="n">
        <v>25.6</v>
      </c>
      <c r="I369" s="5" t="n">
        <v>26.11</v>
      </c>
      <c r="J369" s="5" t="n">
        <v>122.89</v>
      </c>
      <c r="K369" s="5" t="n">
        <v>0</v>
      </c>
      <c r="L369" s="5" t="n">
        <v>20.48</v>
      </c>
      <c r="M369" s="5" t="n">
        <v>26.15</v>
      </c>
      <c r="N369" s="5" t="n">
        <v>243.73</v>
      </c>
      <c r="O369" s="5" t="n">
        <v>0</v>
      </c>
    </row>
    <row r="370" customFormat="false" ht="15" hidden="false" customHeight="false" outlineLevel="0" collapsed="false">
      <c r="B370" s="3" t="s">
        <v>38</v>
      </c>
      <c r="C370" s="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0" t="s">
        <v>194</v>
      </c>
      <c r="B371" s="3" t="s">
        <v>38</v>
      </c>
      <c r="C371" s="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0" t="s">
        <v>195</v>
      </c>
      <c r="B372" s="3" t="n">
        <v>39173</v>
      </c>
      <c r="C372" s="4" t="str">
        <f aca="false">"ST LAWRENCE"</f>
        <v>ST LAWRENCE</v>
      </c>
      <c r="D372" s="5" t="n">
        <v>17.3</v>
      </c>
      <c r="E372" s="5" t="n">
        <v>20.47</v>
      </c>
      <c r="F372" s="5" t="n">
        <v>0</v>
      </c>
      <c r="G372" s="5" t="n">
        <v>0</v>
      </c>
      <c r="H372" s="5" t="n">
        <v>20.46</v>
      </c>
      <c r="I372" s="5" t="n">
        <v>20.46</v>
      </c>
      <c r="J372" s="5" t="n">
        <v>46.31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1.8</v>
      </c>
    </row>
    <row r="373" customFormat="false" ht="15" hidden="false" customHeight="false" outlineLevel="0" collapsed="false">
      <c r="A373" s="0" t="s">
        <v>196</v>
      </c>
      <c r="B373" s="3" t="n">
        <v>39173</v>
      </c>
      <c r="C373" s="4" t="str">
        <f aca="false">"ST LAWRENCE"</f>
        <v>ST LAWRENCE</v>
      </c>
      <c r="D373" s="5" t="n">
        <v>15.1</v>
      </c>
      <c r="E373" s="5" t="n">
        <v>15.15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75.29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.1</v>
      </c>
    </row>
    <row r="374" customFormat="false" ht="15" hidden="false" customHeight="false" outlineLevel="0" collapsed="false">
      <c r="A374" s="0" t="s">
        <v>86</v>
      </c>
      <c r="B374" s="3" t="n">
        <v>39173</v>
      </c>
      <c r="C374" s="4" t="str">
        <f aca="false">"ST LAWRENCE"</f>
        <v>ST LAWRENCE</v>
      </c>
      <c r="D374" s="5" t="n">
        <v>16.98</v>
      </c>
      <c r="E374" s="5" t="n">
        <v>17</v>
      </c>
      <c r="F374" s="5" t="n">
        <v>17.02</v>
      </c>
      <c r="G374" s="5" t="n">
        <v>0</v>
      </c>
      <c r="H374" s="5" t="n">
        <v>16.99</v>
      </c>
      <c r="I374" s="5" t="n">
        <v>16.99</v>
      </c>
      <c r="J374" s="5" t="n">
        <v>28.47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</row>
    <row r="375" customFormat="false" ht="15" hidden="false" customHeight="false" outlineLevel="0" collapsed="false">
      <c r="A375" s="0" t="s">
        <v>197</v>
      </c>
      <c r="B375" s="3" t="n">
        <v>39173</v>
      </c>
      <c r="C375" s="4" t="str">
        <f aca="false">"ST LAWRENCE"</f>
        <v>ST LAWRENCE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13.86</v>
      </c>
      <c r="M375" s="5" t="n">
        <v>0</v>
      </c>
      <c r="N375" s="5" t="n">
        <v>0</v>
      </c>
      <c r="O375" s="5" t="n">
        <v>0.12</v>
      </c>
    </row>
    <row r="376" customFormat="false" ht="15" hidden="false" customHeight="false" outlineLevel="0" collapsed="false">
      <c r="B376" s="3" t="s">
        <v>38</v>
      </c>
      <c r="C376" s="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0" t="s">
        <v>198</v>
      </c>
      <c r="B377" s="3" t="s">
        <v>38</v>
      </c>
      <c r="C377" s="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0" t="s">
        <v>50</v>
      </c>
      <c r="B378" s="3" t="n">
        <v>39173</v>
      </c>
      <c r="C378" s="4" t="str">
        <f aca="false">"STEUBEN"</f>
        <v>STEUBEN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4.73</v>
      </c>
      <c r="M378" s="5" t="n">
        <v>0</v>
      </c>
      <c r="N378" s="5" t="n">
        <v>0</v>
      </c>
      <c r="O378" s="5" t="n">
        <v>0.16</v>
      </c>
    </row>
    <row r="379" customFormat="false" ht="15" hidden="false" customHeight="false" outlineLevel="0" collapsed="false">
      <c r="A379" s="0" t="s">
        <v>199</v>
      </c>
      <c r="B379" s="3" t="n">
        <v>39173</v>
      </c>
      <c r="C379" s="4" t="str">
        <f aca="false">"STEUBEN"</f>
        <v>STEUBEN</v>
      </c>
      <c r="D379" s="5" t="n">
        <v>18</v>
      </c>
      <c r="E379" s="5" t="n">
        <v>18.16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45</v>
      </c>
      <c r="K379" s="5" t="n">
        <v>75</v>
      </c>
      <c r="L379" s="5" t="n">
        <v>0</v>
      </c>
      <c r="M379" s="5" t="n">
        <v>0</v>
      </c>
      <c r="N379" s="5" t="n">
        <v>0</v>
      </c>
      <c r="O379" s="5" t="n">
        <v>0</v>
      </c>
    </row>
    <row r="380" customFormat="false" ht="15" hidden="false" customHeight="false" outlineLevel="0" collapsed="false">
      <c r="A380" s="0" t="s">
        <v>37</v>
      </c>
      <c r="B380" s="3" t="n">
        <v>39173</v>
      </c>
      <c r="C380" s="4" t="str">
        <f aca="false">"STEUBEN"</f>
        <v>STEUBEN</v>
      </c>
      <c r="D380" s="5" t="n">
        <v>21.01</v>
      </c>
      <c r="E380" s="5" t="n">
        <v>21.25</v>
      </c>
      <c r="F380" s="5" t="n">
        <v>24.66</v>
      </c>
      <c r="G380" s="5" t="n">
        <v>234.31</v>
      </c>
      <c r="H380" s="5" t="n">
        <v>24.66</v>
      </c>
      <c r="I380" s="5" t="n">
        <v>25.21</v>
      </c>
      <c r="J380" s="5" t="n">
        <v>72.91</v>
      </c>
      <c r="K380" s="5" t="n">
        <v>0</v>
      </c>
      <c r="L380" s="5" t="n">
        <v>18.88</v>
      </c>
      <c r="M380" s="5" t="n">
        <v>22.18</v>
      </c>
      <c r="N380" s="5" t="n">
        <v>210.06</v>
      </c>
      <c r="O380" s="5" t="n">
        <v>0</v>
      </c>
    </row>
    <row r="381" customFormat="false" ht="15" hidden="false" customHeight="false" outlineLevel="0" collapsed="false">
      <c r="A381" s="0" t="s">
        <v>59</v>
      </c>
      <c r="B381" s="3" t="n">
        <v>39173</v>
      </c>
      <c r="C381" s="4" t="str">
        <f aca="false">"STEUBEN"</f>
        <v>STEUBEN</v>
      </c>
      <c r="D381" s="5" t="n">
        <v>25.37</v>
      </c>
      <c r="E381" s="5" t="n">
        <v>25.66</v>
      </c>
      <c r="F381" s="5" t="n">
        <v>27.03</v>
      </c>
      <c r="G381" s="5" t="n">
        <v>262.05</v>
      </c>
      <c r="H381" s="5" t="n">
        <v>26.83</v>
      </c>
      <c r="I381" s="5" t="n">
        <v>26.09</v>
      </c>
      <c r="J381" s="5" t="n">
        <v>143.02</v>
      </c>
      <c r="K381" s="5" t="n">
        <v>144.04</v>
      </c>
      <c r="L381" s="5" t="n">
        <v>24.63</v>
      </c>
      <c r="M381" s="5" t="n">
        <v>31.21</v>
      </c>
      <c r="N381" s="5" t="n">
        <v>286.61</v>
      </c>
      <c r="O381" s="5" t="n">
        <v>1.15</v>
      </c>
    </row>
    <row r="382" customFormat="false" ht="15" hidden="false" customHeight="false" outlineLevel="0" collapsed="false">
      <c r="B382" s="3" t="s">
        <v>38</v>
      </c>
      <c r="C382" s="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0" t="s">
        <v>200</v>
      </c>
      <c r="B383" s="3" t="s">
        <v>38</v>
      </c>
      <c r="C383" s="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0" t="s">
        <v>116</v>
      </c>
      <c r="B384" s="3" t="n">
        <v>39173</v>
      </c>
      <c r="C384" s="4" t="str">
        <f aca="false">"SUFFOLK"</f>
        <v>SUFFOLK</v>
      </c>
      <c r="D384" s="5" t="n">
        <v>20.7</v>
      </c>
      <c r="E384" s="5" t="n">
        <v>20.21</v>
      </c>
      <c r="F384" s="5" t="n">
        <v>25.26</v>
      </c>
      <c r="G384" s="5" t="n">
        <v>247.24</v>
      </c>
      <c r="H384" s="5" t="n">
        <v>22.3</v>
      </c>
      <c r="I384" s="5" t="n">
        <v>21.4</v>
      </c>
      <c r="J384" s="5" t="n">
        <v>77.93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2.27</v>
      </c>
    </row>
    <row r="385" customFormat="false" ht="15" hidden="false" customHeight="false" outlineLevel="0" collapsed="false">
      <c r="A385" s="0" t="s">
        <v>117</v>
      </c>
      <c r="B385" s="3" t="n">
        <v>39173</v>
      </c>
      <c r="C385" s="4" t="str">
        <f aca="false">"SUFFOLK"</f>
        <v>SUFFOLK</v>
      </c>
      <c r="D385" s="5" t="n">
        <v>22.32</v>
      </c>
      <c r="E385" s="5" t="n">
        <v>22.32</v>
      </c>
      <c r="F385" s="5" t="n">
        <v>20.58</v>
      </c>
      <c r="G385" s="5" t="n">
        <v>288.09</v>
      </c>
      <c r="H385" s="5" t="n">
        <v>22.39</v>
      </c>
      <c r="I385" s="5" t="n">
        <v>23.7</v>
      </c>
      <c r="J385" s="5" t="n">
        <v>109.41</v>
      </c>
      <c r="K385" s="5" t="n">
        <v>0</v>
      </c>
      <c r="L385" s="5" t="n">
        <v>19.57</v>
      </c>
      <c r="M385" s="5" t="n">
        <v>21.28</v>
      </c>
      <c r="N385" s="5" t="n">
        <v>0</v>
      </c>
      <c r="O385" s="5" t="n">
        <v>2.07</v>
      </c>
    </row>
    <row r="386" customFormat="false" ht="15" hidden="false" customHeight="false" outlineLevel="0" collapsed="false">
      <c r="A386" s="0" t="s">
        <v>18</v>
      </c>
      <c r="B386" s="3" t="n">
        <v>39173</v>
      </c>
      <c r="C386" s="4" t="str">
        <f aca="false">"SUFFOLK"</f>
        <v>SUFFOLK</v>
      </c>
      <c r="D386" s="5" t="n">
        <v>26.71</v>
      </c>
      <c r="E386" s="5" t="n">
        <v>26.71</v>
      </c>
      <c r="F386" s="5" t="n">
        <v>24.13</v>
      </c>
      <c r="G386" s="5" t="n">
        <v>262.52</v>
      </c>
      <c r="H386" s="5" t="n">
        <v>26.71</v>
      </c>
      <c r="I386" s="5" t="n">
        <v>26.71</v>
      </c>
      <c r="J386" s="5" t="n">
        <v>122.61</v>
      </c>
      <c r="K386" s="5" t="n">
        <v>0</v>
      </c>
      <c r="L386" s="5" t="n">
        <v>24.26</v>
      </c>
      <c r="M386" s="5" t="n">
        <v>25.51</v>
      </c>
      <c r="N386" s="5" t="n">
        <v>230.3</v>
      </c>
      <c r="O386" s="5" t="n">
        <v>1.46</v>
      </c>
    </row>
    <row r="387" customFormat="false" ht="15" hidden="false" customHeight="false" outlineLevel="0" collapsed="false">
      <c r="A387" s="0" t="s">
        <v>20</v>
      </c>
      <c r="B387" s="3" t="n">
        <v>39173</v>
      </c>
      <c r="C387" s="4" t="str">
        <f aca="false">"SUFFOLK"</f>
        <v>SUFFOLK</v>
      </c>
      <c r="D387" s="5" t="n">
        <v>21.71</v>
      </c>
      <c r="E387" s="5" t="n">
        <v>22.22</v>
      </c>
      <c r="F387" s="5" t="n">
        <v>27.22</v>
      </c>
      <c r="G387" s="5" t="n">
        <v>281.64</v>
      </c>
      <c r="H387" s="5" t="n">
        <v>28.15</v>
      </c>
      <c r="I387" s="5" t="n">
        <v>29.96</v>
      </c>
      <c r="J387" s="5" t="n">
        <v>133.47</v>
      </c>
      <c r="K387" s="5" t="n">
        <v>0</v>
      </c>
      <c r="L387" s="5" t="n">
        <v>23.89</v>
      </c>
      <c r="M387" s="5" t="n">
        <v>24.66</v>
      </c>
      <c r="N387" s="5" t="n">
        <v>281.3</v>
      </c>
      <c r="O387" s="5" t="n">
        <v>2.22</v>
      </c>
    </row>
    <row r="388" customFormat="false" ht="15" hidden="false" customHeight="false" outlineLevel="0" collapsed="false">
      <c r="A388" s="0" t="s">
        <v>118</v>
      </c>
      <c r="B388" s="3" t="n">
        <v>39173</v>
      </c>
      <c r="C388" s="4" t="str">
        <f aca="false">"SUFFOLK"</f>
        <v>SUFFOLK</v>
      </c>
      <c r="D388" s="5" t="n">
        <v>20.17</v>
      </c>
      <c r="E388" s="5" t="n">
        <v>19.84</v>
      </c>
      <c r="F388" s="5" t="n">
        <v>21.16</v>
      </c>
      <c r="G388" s="5" t="n">
        <v>217.76</v>
      </c>
      <c r="H388" s="5" t="n">
        <v>21.17</v>
      </c>
      <c r="I388" s="5" t="n">
        <v>21.05</v>
      </c>
      <c r="J388" s="5" t="n">
        <v>104.24</v>
      </c>
      <c r="K388" s="5" t="n">
        <v>0</v>
      </c>
      <c r="L388" s="5" t="n">
        <v>19.09</v>
      </c>
      <c r="M388" s="5" t="n">
        <v>20.69</v>
      </c>
      <c r="N388" s="5" t="n">
        <v>232.22</v>
      </c>
      <c r="O388" s="5" t="n">
        <v>1.42</v>
      </c>
    </row>
    <row r="389" customFormat="false" ht="15" hidden="false" customHeight="false" outlineLevel="0" collapsed="false">
      <c r="A389" s="0" t="s">
        <v>120</v>
      </c>
      <c r="B389" s="3" t="n">
        <v>39173</v>
      </c>
      <c r="C389" s="4" t="str">
        <f aca="false">"SUFFOLK"</f>
        <v>SUFFOLK</v>
      </c>
      <c r="D389" s="5" t="n">
        <v>21.31</v>
      </c>
      <c r="E389" s="5" t="n">
        <v>21.79</v>
      </c>
      <c r="F389" s="5" t="n">
        <v>24.04</v>
      </c>
      <c r="G389" s="5" t="n">
        <v>243.28</v>
      </c>
      <c r="H389" s="5" t="n">
        <v>25.32</v>
      </c>
      <c r="I389" s="5" t="n">
        <v>24.41</v>
      </c>
      <c r="J389" s="5" t="n">
        <v>87.91</v>
      </c>
      <c r="K389" s="5" t="n">
        <v>0</v>
      </c>
      <c r="L389" s="5" t="n">
        <v>21.57</v>
      </c>
      <c r="M389" s="5" t="n">
        <v>24.77</v>
      </c>
      <c r="N389" s="5" t="n">
        <v>210.74</v>
      </c>
      <c r="O389" s="5" t="n">
        <v>0.69</v>
      </c>
    </row>
    <row r="390" customFormat="false" ht="15" hidden="false" customHeight="false" outlineLevel="0" collapsed="false">
      <c r="A390" s="0" t="s">
        <v>121</v>
      </c>
      <c r="B390" s="3" t="n">
        <v>39173</v>
      </c>
      <c r="C390" s="4" t="str">
        <f aca="false">"SUFFOLK"</f>
        <v>SUFFOLK</v>
      </c>
      <c r="D390" s="5" t="n">
        <v>21.38</v>
      </c>
      <c r="E390" s="5" t="n">
        <v>21.64</v>
      </c>
      <c r="F390" s="5" t="n">
        <v>27.75</v>
      </c>
      <c r="G390" s="5" t="n">
        <v>206.64</v>
      </c>
      <c r="H390" s="5" t="n">
        <v>24.22</v>
      </c>
      <c r="I390" s="5" t="n">
        <v>24.2</v>
      </c>
      <c r="J390" s="5" t="n">
        <v>60.68</v>
      </c>
      <c r="K390" s="5" t="n">
        <v>0</v>
      </c>
      <c r="L390" s="5" t="n">
        <v>19.42</v>
      </c>
      <c r="M390" s="5" t="n">
        <v>23.47</v>
      </c>
      <c r="N390" s="5" t="n">
        <v>182.87</v>
      </c>
      <c r="O390" s="5" t="n">
        <v>1.65</v>
      </c>
    </row>
    <row r="391" customFormat="false" ht="15" hidden="false" customHeight="false" outlineLevel="0" collapsed="false">
      <c r="A391" s="0" t="s">
        <v>201</v>
      </c>
      <c r="B391" s="3" t="n">
        <v>39173</v>
      </c>
      <c r="C391" s="4" t="str">
        <f aca="false">"SUFFOLK"</f>
        <v>SUFFOLK</v>
      </c>
      <c r="D391" s="5" t="n">
        <v>25.07</v>
      </c>
      <c r="E391" s="5" t="n">
        <v>25.79</v>
      </c>
      <c r="F391" s="5" t="n">
        <v>30.28</v>
      </c>
      <c r="G391" s="5" t="n">
        <v>272.7</v>
      </c>
      <c r="H391" s="5" t="n">
        <v>0</v>
      </c>
      <c r="I391" s="5" t="n">
        <v>0</v>
      </c>
      <c r="J391" s="5" t="n">
        <v>129.25</v>
      </c>
      <c r="K391" s="5" t="n">
        <v>94.71</v>
      </c>
      <c r="L391" s="5" t="n">
        <v>0</v>
      </c>
      <c r="M391" s="5" t="n">
        <v>0</v>
      </c>
      <c r="N391" s="5" t="n">
        <v>0</v>
      </c>
      <c r="O391" s="5" t="n">
        <v>3.28</v>
      </c>
    </row>
    <row r="392" customFormat="false" ht="15" hidden="false" customHeight="false" outlineLevel="0" collapsed="false">
      <c r="A392" s="0" t="s">
        <v>126</v>
      </c>
      <c r="B392" s="3" t="n">
        <v>39173</v>
      </c>
      <c r="C392" s="4" t="str">
        <f aca="false">"SUFFOLK"</f>
        <v>SUFFOLK</v>
      </c>
      <c r="D392" s="5" t="n">
        <v>19</v>
      </c>
      <c r="E392" s="5" t="n">
        <v>19.74</v>
      </c>
      <c r="F392" s="5" t="n">
        <v>24.66</v>
      </c>
      <c r="G392" s="5" t="n">
        <v>210.22</v>
      </c>
      <c r="H392" s="5" t="n">
        <v>0</v>
      </c>
      <c r="I392" s="5" t="n">
        <v>0</v>
      </c>
      <c r="J392" s="5" t="n">
        <v>66.37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1.06</v>
      </c>
    </row>
    <row r="393" customFormat="false" ht="15" hidden="false" customHeight="false" outlineLevel="0" collapsed="false">
      <c r="A393" s="0" t="s">
        <v>202</v>
      </c>
      <c r="B393" s="3" t="n">
        <v>39173</v>
      </c>
      <c r="C393" s="4" t="str">
        <f aca="false">"SUFFOLK"</f>
        <v>SUFFOLK</v>
      </c>
      <c r="D393" s="5" t="n">
        <v>23.22</v>
      </c>
      <c r="E393" s="5" t="n">
        <v>23.26</v>
      </c>
      <c r="F393" s="5" t="n">
        <v>31.24</v>
      </c>
      <c r="G393" s="5" t="n">
        <v>258.99</v>
      </c>
      <c r="H393" s="5" t="n">
        <v>33.03</v>
      </c>
      <c r="I393" s="5" t="n">
        <v>29.32</v>
      </c>
      <c r="J393" s="5" t="n">
        <v>134.04</v>
      </c>
      <c r="K393" s="5" t="n">
        <v>0</v>
      </c>
      <c r="L393" s="5" t="n">
        <v>22.29</v>
      </c>
      <c r="M393" s="5" t="n">
        <v>24.52</v>
      </c>
      <c r="N393" s="5" t="n">
        <v>267.3</v>
      </c>
      <c r="O393" s="5" t="n">
        <v>0</v>
      </c>
    </row>
    <row r="394" customFormat="false" ht="15" hidden="false" customHeight="false" outlineLevel="0" collapsed="false">
      <c r="A394" s="0" t="s">
        <v>127</v>
      </c>
      <c r="B394" s="3" t="n">
        <v>39173</v>
      </c>
      <c r="C394" s="4" t="str">
        <f aca="false">"SUFFOLK"</f>
        <v>SUFFOLK</v>
      </c>
      <c r="D394" s="5" t="n">
        <v>19.21</v>
      </c>
      <c r="E394" s="5" t="n">
        <v>19.2</v>
      </c>
      <c r="F394" s="5" t="n">
        <v>21.78</v>
      </c>
      <c r="G394" s="5" t="n">
        <v>230.89</v>
      </c>
      <c r="H394" s="5" t="n">
        <v>21.53</v>
      </c>
      <c r="I394" s="5" t="n">
        <v>21.52</v>
      </c>
      <c r="J394" s="5" t="n">
        <v>104.6</v>
      </c>
      <c r="K394" s="5" t="n">
        <v>0</v>
      </c>
      <c r="L394" s="5" t="n">
        <v>21.9</v>
      </c>
      <c r="M394" s="5" t="n">
        <v>20.65</v>
      </c>
      <c r="N394" s="5" t="n">
        <v>0</v>
      </c>
      <c r="O394" s="5" t="n">
        <v>0.06</v>
      </c>
    </row>
    <row r="395" customFormat="false" ht="15" hidden="false" customHeight="false" outlineLevel="0" collapsed="false">
      <c r="A395" s="0" t="s">
        <v>135</v>
      </c>
      <c r="B395" s="3" t="n">
        <v>39173</v>
      </c>
      <c r="C395" s="4" t="str">
        <f aca="false">"SUFFOLK"</f>
        <v>SUFFOLK</v>
      </c>
      <c r="D395" s="5" t="n">
        <v>18.83</v>
      </c>
      <c r="E395" s="5" t="n">
        <v>18.83</v>
      </c>
      <c r="F395" s="5" t="n">
        <v>19.17</v>
      </c>
      <c r="G395" s="5" t="n">
        <v>198.96</v>
      </c>
      <c r="H395" s="5" t="n">
        <v>19.08</v>
      </c>
      <c r="I395" s="5" t="n">
        <v>19.26</v>
      </c>
      <c r="J395" s="5" t="n">
        <v>90.63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.33</v>
      </c>
    </row>
    <row r="396" customFormat="false" ht="15" hidden="false" customHeight="false" outlineLevel="0" collapsed="false">
      <c r="A396" s="0" t="s">
        <v>136</v>
      </c>
      <c r="B396" s="3" t="n">
        <v>39173</v>
      </c>
      <c r="C396" s="4" t="str">
        <f aca="false">"SUFFOLK"</f>
        <v>SUFFOLK</v>
      </c>
      <c r="D396" s="5" t="n">
        <v>20.35</v>
      </c>
      <c r="E396" s="5" t="n">
        <v>20.28</v>
      </c>
      <c r="F396" s="5" t="n">
        <v>21.6</v>
      </c>
      <c r="G396" s="5" t="n">
        <v>226.75</v>
      </c>
      <c r="H396" s="5" t="n">
        <v>20.34</v>
      </c>
      <c r="I396" s="5" t="n">
        <v>20.35</v>
      </c>
      <c r="J396" s="5" t="n">
        <v>81.6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.78</v>
      </c>
    </row>
    <row r="397" customFormat="false" ht="15" hidden="false" customHeight="false" outlineLevel="0" collapsed="false">
      <c r="A397" s="0" t="s">
        <v>76</v>
      </c>
      <c r="B397" s="3" t="n">
        <v>39173</v>
      </c>
      <c r="C397" s="4" t="str">
        <f aca="false">"SUFFOLK"</f>
        <v>SUFFOLK</v>
      </c>
      <c r="D397" s="5" t="n">
        <v>18.4</v>
      </c>
      <c r="E397" s="5" t="n">
        <v>18.56</v>
      </c>
      <c r="F397" s="5" t="n">
        <v>18.58</v>
      </c>
      <c r="G397" s="5" t="n">
        <v>200.41</v>
      </c>
      <c r="H397" s="5" t="n">
        <v>18.51</v>
      </c>
      <c r="I397" s="5" t="n">
        <v>18.52</v>
      </c>
      <c r="J397" s="5" t="n">
        <v>85.04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.09</v>
      </c>
    </row>
    <row r="398" customFormat="false" ht="15" hidden="false" customHeight="false" outlineLevel="0" collapsed="false">
      <c r="A398" s="0" t="s">
        <v>139</v>
      </c>
      <c r="B398" s="3" t="n">
        <v>39173</v>
      </c>
      <c r="C398" s="4" t="str">
        <f aca="false">"SUFFOLK"</f>
        <v>SUFFOLK</v>
      </c>
      <c r="D398" s="5" t="n">
        <v>21.49</v>
      </c>
      <c r="E398" s="5" t="n">
        <v>21.81</v>
      </c>
      <c r="F398" s="5" t="n">
        <v>25.16</v>
      </c>
      <c r="G398" s="5" t="n">
        <v>229.34</v>
      </c>
      <c r="H398" s="5" t="n">
        <v>22.57</v>
      </c>
      <c r="I398" s="5" t="n">
        <v>24.26</v>
      </c>
      <c r="J398" s="5" t="n">
        <v>91.56</v>
      </c>
      <c r="K398" s="5" t="n">
        <v>0</v>
      </c>
      <c r="L398" s="5" t="n">
        <v>20.29</v>
      </c>
      <c r="M398" s="5" t="n">
        <v>20.78</v>
      </c>
      <c r="N398" s="5" t="n">
        <v>223.61</v>
      </c>
      <c r="O398" s="5" t="n">
        <v>0.41</v>
      </c>
    </row>
    <row r="399" customFormat="false" ht="15" hidden="false" customHeight="false" outlineLevel="0" collapsed="false">
      <c r="A399" s="0" t="s">
        <v>141</v>
      </c>
      <c r="B399" s="3" t="n">
        <v>39173</v>
      </c>
      <c r="C399" s="4" t="str">
        <f aca="false">"SUFFOLK"</f>
        <v>SUFFOLK</v>
      </c>
      <c r="D399" s="5" t="n">
        <v>19.68</v>
      </c>
      <c r="E399" s="5" t="n">
        <v>19.95</v>
      </c>
      <c r="F399" s="5" t="n">
        <v>21.13</v>
      </c>
      <c r="G399" s="5" t="n">
        <v>231.7</v>
      </c>
      <c r="H399" s="5" t="n">
        <v>21.41</v>
      </c>
      <c r="I399" s="5" t="n">
        <v>21.34</v>
      </c>
      <c r="J399" s="5" t="n">
        <v>99.75</v>
      </c>
      <c r="K399" s="5" t="n">
        <v>0</v>
      </c>
      <c r="L399" s="5" t="n">
        <v>18.98</v>
      </c>
      <c r="M399" s="5" t="n">
        <v>20.34</v>
      </c>
      <c r="N399" s="5" t="n">
        <v>230.51</v>
      </c>
      <c r="O399" s="5" t="n">
        <v>0.26</v>
      </c>
    </row>
    <row r="400" customFormat="false" ht="15" hidden="false" customHeight="false" outlineLevel="0" collapsed="false">
      <c r="A400" s="0" t="s">
        <v>59</v>
      </c>
      <c r="B400" s="3" t="n">
        <v>39173</v>
      </c>
      <c r="C400" s="4" t="str">
        <f aca="false">"SUFFOLK"</f>
        <v>SUFFOLK</v>
      </c>
      <c r="D400" s="5" t="n">
        <v>24.79</v>
      </c>
      <c r="E400" s="5" t="n">
        <v>23.68</v>
      </c>
      <c r="F400" s="5" t="n">
        <v>28.8</v>
      </c>
      <c r="G400" s="5" t="n">
        <v>268.21</v>
      </c>
      <c r="H400" s="5" t="n">
        <v>28.8</v>
      </c>
      <c r="I400" s="5" t="n">
        <v>28.68</v>
      </c>
      <c r="J400" s="5" t="n">
        <v>145.56</v>
      </c>
      <c r="K400" s="5" t="n">
        <v>130.83</v>
      </c>
      <c r="L400" s="5" t="n">
        <v>17.66</v>
      </c>
      <c r="M400" s="5" t="n">
        <v>25.61</v>
      </c>
      <c r="N400" s="5" t="n">
        <v>222.51</v>
      </c>
      <c r="O400" s="5" t="n">
        <v>0.22</v>
      </c>
    </row>
    <row r="401" customFormat="false" ht="15" hidden="false" customHeight="false" outlineLevel="0" collapsed="false">
      <c r="A401" s="0" t="s">
        <v>143</v>
      </c>
      <c r="B401" s="3" t="n">
        <v>39173</v>
      </c>
      <c r="C401" s="4" t="str">
        <f aca="false">"SUFFOLK"</f>
        <v>SUFFOLK</v>
      </c>
      <c r="D401" s="5" t="n">
        <v>21.99</v>
      </c>
      <c r="E401" s="5" t="n">
        <v>20.65</v>
      </c>
      <c r="F401" s="5" t="n">
        <v>25.04</v>
      </c>
      <c r="G401" s="5" t="n">
        <v>247.8</v>
      </c>
      <c r="H401" s="5" t="n">
        <v>34.72</v>
      </c>
      <c r="I401" s="5" t="n">
        <v>22.76</v>
      </c>
      <c r="J401" s="5" t="n">
        <v>103.97</v>
      </c>
      <c r="K401" s="5" t="n">
        <v>0</v>
      </c>
      <c r="L401" s="5" t="n">
        <v>20.34</v>
      </c>
      <c r="M401" s="5" t="n">
        <v>22.48</v>
      </c>
      <c r="N401" s="5" t="n">
        <v>0</v>
      </c>
      <c r="O401" s="5" t="n">
        <v>0.65</v>
      </c>
    </row>
    <row r="402" customFormat="false" ht="15" hidden="false" customHeight="false" outlineLevel="0" collapsed="false">
      <c r="B402" s="3" t="s">
        <v>38</v>
      </c>
      <c r="C402" s="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5" hidden="false" customHeight="false" outlineLevel="0" collapsed="false">
      <c r="A403" s="0" t="s">
        <v>203</v>
      </c>
      <c r="B403" s="3" t="s">
        <v>38</v>
      </c>
      <c r="C403" s="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5" hidden="false" customHeight="false" outlineLevel="0" collapsed="false">
      <c r="A404" s="0" t="s">
        <v>19</v>
      </c>
      <c r="B404" s="3" t="n">
        <v>39173</v>
      </c>
      <c r="C404" s="4" t="str">
        <f aca="false">"SULLIVAN"</f>
        <v>SULLIVAN</v>
      </c>
      <c r="D404" s="5" t="n">
        <v>21.43</v>
      </c>
      <c r="E404" s="5" t="n">
        <v>21.03</v>
      </c>
      <c r="F404" s="5" t="n">
        <v>29.14</v>
      </c>
      <c r="G404" s="5" t="n">
        <v>210.81</v>
      </c>
      <c r="H404" s="5" t="n">
        <v>23.51</v>
      </c>
      <c r="I404" s="5" t="n">
        <v>22.94</v>
      </c>
      <c r="J404" s="5" t="n">
        <v>170.41</v>
      </c>
      <c r="K404" s="5" t="n">
        <v>200.73</v>
      </c>
      <c r="L404" s="5" t="n">
        <v>19.06</v>
      </c>
      <c r="M404" s="5" t="n">
        <v>23.58</v>
      </c>
      <c r="N404" s="5" t="n">
        <v>229.59</v>
      </c>
      <c r="O404" s="5" t="n">
        <v>0.33</v>
      </c>
    </row>
    <row r="405" customFormat="false" ht="15" hidden="false" customHeight="false" outlineLevel="0" collapsed="false">
      <c r="A405" s="0" t="s">
        <v>73</v>
      </c>
      <c r="B405" s="3" t="n">
        <v>39173</v>
      </c>
      <c r="C405" s="4" t="str">
        <f aca="false">"SULLIVAN"</f>
        <v>SULLIVAN</v>
      </c>
      <c r="D405" s="5" t="n"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7.17</v>
      </c>
      <c r="M405" s="5" t="n">
        <v>0</v>
      </c>
      <c r="N405" s="5" t="n">
        <v>0</v>
      </c>
      <c r="O405" s="5" t="n">
        <v>0.37</v>
      </c>
    </row>
    <row r="406" customFormat="false" ht="15" hidden="false" customHeight="false" outlineLevel="0" collapsed="false">
      <c r="A406" s="0" t="s">
        <v>74</v>
      </c>
      <c r="B406" s="3" t="n">
        <v>39173</v>
      </c>
      <c r="C406" s="4" t="str">
        <f aca="false">"SULLIVAN"</f>
        <v>SULLIVAN</v>
      </c>
      <c r="D406" s="5" t="n">
        <v>22.84</v>
      </c>
      <c r="E406" s="5" t="n">
        <v>22.9</v>
      </c>
      <c r="F406" s="5" t="n">
        <v>0</v>
      </c>
      <c r="G406" s="5" t="n">
        <v>0</v>
      </c>
      <c r="H406" s="5" t="n">
        <v>22.93</v>
      </c>
      <c r="I406" s="5" t="n">
        <v>0</v>
      </c>
      <c r="J406" s="5" t="n">
        <v>79.22</v>
      </c>
      <c r="K406" s="5" t="n">
        <v>0</v>
      </c>
      <c r="L406" s="5" t="n">
        <v>21.26</v>
      </c>
      <c r="M406" s="5" t="n">
        <v>21.07</v>
      </c>
      <c r="N406" s="5" t="n">
        <v>221.42</v>
      </c>
      <c r="O406" s="5" t="n">
        <v>3.47</v>
      </c>
    </row>
    <row r="407" customFormat="false" ht="15" hidden="false" customHeight="false" outlineLevel="0" collapsed="false">
      <c r="A407" s="0" t="s">
        <v>204</v>
      </c>
      <c r="B407" s="3" t="n">
        <v>39173</v>
      </c>
      <c r="C407" s="4" t="str">
        <f aca="false">"SULLIVAN"</f>
        <v>SULLIVAN</v>
      </c>
      <c r="D407" s="5" t="n">
        <v>21</v>
      </c>
      <c r="E407" s="5" t="n">
        <v>21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66.18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1.75</v>
      </c>
    </row>
    <row r="408" customFormat="false" ht="15" hidden="false" customHeight="false" outlineLevel="0" collapsed="false">
      <c r="B408" s="3" t="s">
        <v>38</v>
      </c>
      <c r="C408" s="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5" hidden="false" customHeight="false" outlineLevel="0" collapsed="false">
      <c r="A409" s="0" t="s">
        <v>205</v>
      </c>
      <c r="B409" s="3" t="s">
        <v>38</v>
      </c>
      <c r="C409" s="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5" hidden="false" customHeight="false" outlineLevel="0" collapsed="false">
      <c r="A410" s="0" t="s">
        <v>34</v>
      </c>
      <c r="B410" s="3" t="n">
        <v>39173</v>
      </c>
      <c r="C410" s="4" t="str">
        <f aca="false">"TIOGA"</f>
        <v>TIOGA</v>
      </c>
      <c r="D410" s="5" t="n">
        <v>21.78</v>
      </c>
      <c r="E410" s="5" t="n">
        <v>20.88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87.72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2.88</v>
      </c>
    </row>
    <row r="411" customFormat="false" ht="15" hidden="false" customHeight="false" outlineLevel="0" collapsed="false">
      <c r="A411" s="0" t="s">
        <v>36</v>
      </c>
      <c r="B411" s="3" t="n">
        <v>39173</v>
      </c>
      <c r="C411" s="4" t="str">
        <f aca="false">"TIOGA"</f>
        <v>TIOGA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6.71</v>
      </c>
      <c r="M411" s="5" t="n">
        <v>19.65</v>
      </c>
      <c r="N411" s="5" t="n">
        <v>222.45</v>
      </c>
      <c r="O411" s="5" t="n">
        <v>0.24</v>
      </c>
    </row>
    <row r="412" customFormat="false" ht="15" hidden="false" customHeight="false" outlineLevel="0" collapsed="false">
      <c r="A412" s="0" t="s">
        <v>37</v>
      </c>
      <c r="B412" s="3" t="n">
        <v>39173</v>
      </c>
      <c r="C412" s="4" t="str">
        <f aca="false">"TIOGA"</f>
        <v>TIOGA</v>
      </c>
      <c r="D412" s="5" t="n">
        <v>21.28</v>
      </c>
      <c r="E412" s="5" t="n">
        <v>21.56</v>
      </c>
      <c r="F412" s="5" t="n">
        <v>24.63</v>
      </c>
      <c r="G412" s="5" t="n">
        <v>234.02</v>
      </c>
      <c r="H412" s="5" t="n">
        <v>24.63</v>
      </c>
      <c r="I412" s="5" t="n">
        <v>25.18</v>
      </c>
      <c r="J412" s="5" t="n">
        <v>84.56</v>
      </c>
      <c r="K412" s="5" t="n">
        <v>0</v>
      </c>
      <c r="L412" s="5" t="n">
        <v>18.86</v>
      </c>
      <c r="M412" s="5" t="n">
        <v>22.54</v>
      </c>
      <c r="N412" s="5" t="n">
        <v>209.79</v>
      </c>
      <c r="O412" s="5" t="n">
        <v>0</v>
      </c>
    </row>
    <row r="413" customFormat="false" ht="15" hidden="false" customHeight="false" outlineLevel="0" collapsed="false">
      <c r="B413" s="3" t="s">
        <v>38</v>
      </c>
      <c r="C413" s="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5" hidden="false" customHeight="false" outlineLevel="0" collapsed="false">
      <c r="A414" s="0" t="s">
        <v>206</v>
      </c>
      <c r="B414" s="3" t="s">
        <v>38</v>
      </c>
      <c r="C414" s="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5" hidden="false" customHeight="false" outlineLevel="0" collapsed="false">
      <c r="A415" s="0" t="s">
        <v>18</v>
      </c>
      <c r="B415" s="3" t="n">
        <v>39173</v>
      </c>
      <c r="C415" s="4" t="str">
        <f aca="false">"TOMPKINS"</f>
        <v>TOMPKINS</v>
      </c>
      <c r="D415" s="5" t="n">
        <v>18.88</v>
      </c>
      <c r="E415" s="5" t="n">
        <v>16.67</v>
      </c>
      <c r="F415" s="5" t="n">
        <v>20.88</v>
      </c>
      <c r="G415" s="5" t="n">
        <v>196.56</v>
      </c>
      <c r="H415" s="5" t="n">
        <v>25.47</v>
      </c>
      <c r="I415" s="5" t="n">
        <v>24.72</v>
      </c>
      <c r="J415" s="5" t="n">
        <v>0</v>
      </c>
      <c r="K415" s="5" t="n">
        <v>0</v>
      </c>
      <c r="L415" s="5" t="n">
        <v>22.03</v>
      </c>
      <c r="M415" s="5" t="n">
        <v>24.25</v>
      </c>
      <c r="N415" s="5" t="n">
        <v>229.23</v>
      </c>
      <c r="O415" s="5" t="n">
        <v>1.38</v>
      </c>
    </row>
    <row r="416" customFormat="false" ht="15" hidden="false" customHeight="false" outlineLevel="0" collapsed="false">
      <c r="A416" s="0" t="s">
        <v>207</v>
      </c>
      <c r="B416" s="3" t="n">
        <v>39173</v>
      </c>
      <c r="C416" s="4" t="str">
        <f aca="false">"TOMPKINS"</f>
        <v>TOMPKINS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9.92</v>
      </c>
      <c r="M416" s="5" t="n">
        <v>11.68</v>
      </c>
      <c r="N416" s="5" t="n">
        <v>127.18</v>
      </c>
      <c r="O416" s="5" t="n">
        <v>0.1</v>
      </c>
    </row>
    <row r="417" customFormat="false" ht="15" hidden="false" customHeight="false" outlineLevel="0" collapsed="false">
      <c r="A417" s="0" t="s">
        <v>196</v>
      </c>
      <c r="B417" s="3" t="n">
        <v>39173</v>
      </c>
      <c r="C417" s="4" t="str">
        <f aca="false">"TOMPKINS"</f>
        <v>TOMPKINS</v>
      </c>
      <c r="D417" s="5" t="n">
        <v>17.67</v>
      </c>
      <c r="E417" s="5" t="n">
        <v>17.97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61.56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.89</v>
      </c>
    </row>
    <row r="418" customFormat="false" ht="15" hidden="false" customHeight="false" outlineLevel="0" collapsed="false">
      <c r="A418" s="0" t="s">
        <v>37</v>
      </c>
      <c r="B418" s="3" t="n">
        <v>39173</v>
      </c>
      <c r="C418" s="4" t="str">
        <f aca="false">"TOMPKINS"</f>
        <v>TOMPKINS</v>
      </c>
      <c r="D418" s="5" t="n">
        <v>23.3</v>
      </c>
      <c r="E418" s="5" t="n">
        <v>23.15</v>
      </c>
      <c r="F418" s="5" t="n">
        <v>26.98</v>
      </c>
      <c r="G418" s="5" t="n">
        <v>263.21</v>
      </c>
      <c r="H418" s="5" t="n">
        <v>26.98</v>
      </c>
      <c r="I418" s="5" t="n">
        <v>27.53</v>
      </c>
      <c r="J418" s="5" t="n">
        <v>125.3</v>
      </c>
      <c r="K418" s="5" t="n">
        <v>0</v>
      </c>
      <c r="L418" s="5" t="n">
        <v>20</v>
      </c>
      <c r="M418" s="5" t="n">
        <v>24.5</v>
      </c>
      <c r="N418" s="5" t="n">
        <v>238.76</v>
      </c>
      <c r="O418" s="5" t="n">
        <v>2.34</v>
      </c>
    </row>
    <row r="419" customFormat="false" ht="15" hidden="false" customHeight="false" outlineLevel="0" collapsed="false">
      <c r="B419" s="3" t="s">
        <v>38</v>
      </c>
      <c r="C419" s="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5" hidden="false" customHeight="false" outlineLevel="0" collapsed="false">
      <c r="A420" s="0" t="s">
        <v>208</v>
      </c>
      <c r="B420" s="3" t="s">
        <v>38</v>
      </c>
      <c r="C420" s="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5" hidden="false" customHeight="false" outlineLevel="0" collapsed="false">
      <c r="A421" s="0" t="s">
        <v>19</v>
      </c>
      <c r="B421" s="3" t="n">
        <v>39173</v>
      </c>
      <c r="C421" s="4" t="str">
        <f aca="false">"ULSTER"</f>
        <v>ULSTER</v>
      </c>
      <c r="D421" s="5" t="n">
        <v>21.14</v>
      </c>
      <c r="E421" s="5" t="n">
        <v>21.4</v>
      </c>
      <c r="F421" s="5" t="n">
        <v>24.27</v>
      </c>
      <c r="G421" s="5" t="n">
        <v>232.69</v>
      </c>
      <c r="H421" s="5" t="n">
        <v>24.07</v>
      </c>
      <c r="I421" s="5" t="n">
        <v>23.3</v>
      </c>
      <c r="J421" s="5" t="n">
        <v>137.99</v>
      </c>
      <c r="K421" s="5" t="n">
        <v>0</v>
      </c>
      <c r="L421" s="5" t="n">
        <v>19.33</v>
      </c>
      <c r="M421" s="5" t="n">
        <v>20.84</v>
      </c>
      <c r="N421" s="5" t="n">
        <v>221.91</v>
      </c>
      <c r="O421" s="5" t="n">
        <v>0.81</v>
      </c>
    </row>
    <row r="422" customFormat="false" ht="15" hidden="false" customHeight="false" outlineLevel="0" collapsed="false">
      <c r="A422" s="0" t="s">
        <v>70</v>
      </c>
      <c r="B422" s="3" t="n">
        <v>39173</v>
      </c>
      <c r="C422" s="4" t="str">
        <f aca="false">"ULSTER"</f>
        <v>ULSTER</v>
      </c>
      <c r="D422" s="5" t="n">
        <v>18.79</v>
      </c>
      <c r="E422" s="5" t="n">
        <v>18.92</v>
      </c>
      <c r="F422" s="5" t="n">
        <v>18.52</v>
      </c>
      <c r="G422" s="5" t="n">
        <v>140.98</v>
      </c>
      <c r="H422" s="5" t="n">
        <v>19.27</v>
      </c>
      <c r="I422" s="5" t="n">
        <v>19.27</v>
      </c>
      <c r="J422" s="5" t="n">
        <v>64.66</v>
      </c>
      <c r="K422" s="5" t="n">
        <v>0</v>
      </c>
      <c r="L422" s="5" t="n">
        <v>17.45</v>
      </c>
      <c r="M422" s="5" t="n">
        <v>18.73</v>
      </c>
      <c r="N422" s="5" t="n">
        <v>209.46</v>
      </c>
      <c r="O422" s="5" t="n">
        <v>0.66</v>
      </c>
    </row>
    <row r="423" customFormat="false" ht="15" hidden="false" customHeight="false" outlineLevel="0" collapsed="false">
      <c r="A423" s="0" t="s">
        <v>71</v>
      </c>
      <c r="B423" s="3" t="n">
        <v>39173</v>
      </c>
      <c r="C423" s="4" t="str">
        <f aca="false">"ULSTER"</f>
        <v>ULSTER</v>
      </c>
      <c r="D423" s="5" t="n">
        <v>20.56</v>
      </c>
      <c r="E423" s="5" t="n">
        <v>21.36</v>
      </c>
      <c r="F423" s="5" t="n">
        <v>22.1</v>
      </c>
      <c r="G423" s="5" t="n">
        <v>214.98</v>
      </c>
      <c r="H423" s="5" t="n">
        <v>0</v>
      </c>
      <c r="I423" s="5" t="n">
        <v>0</v>
      </c>
      <c r="J423" s="5" t="n">
        <v>91.09</v>
      </c>
      <c r="K423" s="5" t="n">
        <v>61.79</v>
      </c>
      <c r="L423" s="5" t="n">
        <v>0</v>
      </c>
      <c r="M423" s="5" t="n">
        <v>0</v>
      </c>
      <c r="N423" s="5" t="n">
        <v>0</v>
      </c>
      <c r="O423" s="5" t="n">
        <v>2.13</v>
      </c>
    </row>
    <row r="424" customFormat="false" ht="15" hidden="false" customHeight="false" outlineLevel="0" collapsed="false">
      <c r="A424" s="0" t="s">
        <v>72</v>
      </c>
      <c r="B424" s="3" t="n">
        <v>39173</v>
      </c>
      <c r="C424" s="4" t="str">
        <f aca="false">"ULSTER"</f>
        <v>ULSTER</v>
      </c>
      <c r="D424" s="5" t="n">
        <v>18.68</v>
      </c>
      <c r="E424" s="5" t="n">
        <v>17.68</v>
      </c>
      <c r="F424" s="5" t="n">
        <v>0</v>
      </c>
      <c r="G424" s="5" t="n">
        <v>0</v>
      </c>
      <c r="H424" s="5" t="n">
        <v>21.18</v>
      </c>
      <c r="I424" s="5" t="n">
        <v>0</v>
      </c>
      <c r="J424" s="5" t="n">
        <v>0</v>
      </c>
      <c r="K424" s="5" t="n">
        <v>83.97</v>
      </c>
      <c r="L424" s="5" t="n">
        <v>0</v>
      </c>
      <c r="M424" s="5" t="n">
        <v>0</v>
      </c>
      <c r="N424" s="5" t="n">
        <v>0</v>
      </c>
      <c r="O424" s="5" t="n">
        <v>1.18</v>
      </c>
    </row>
    <row r="425" customFormat="false" ht="15" hidden="false" customHeight="false" outlineLevel="0" collapsed="false">
      <c r="A425" s="0" t="s">
        <v>73</v>
      </c>
      <c r="B425" s="3" t="n">
        <v>39173</v>
      </c>
      <c r="C425" s="4" t="str">
        <f aca="false">"ULSTER"</f>
        <v>ULSTER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5.99</v>
      </c>
      <c r="M425" s="5" t="n">
        <v>0</v>
      </c>
      <c r="N425" s="5" t="n">
        <v>0</v>
      </c>
      <c r="O425" s="5" t="n">
        <v>0.08</v>
      </c>
    </row>
    <row r="426" customFormat="false" ht="15" hidden="false" customHeight="false" outlineLevel="0" collapsed="false">
      <c r="A426" s="0" t="s">
        <v>74</v>
      </c>
      <c r="B426" s="3" t="n">
        <v>39173</v>
      </c>
      <c r="C426" s="4" t="str">
        <f aca="false">"ULSTER"</f>
        <v>ULSTER</v>
      </c>
      <c r="D426" s="5" t="n">
        <v>20.99</v>
      </c>
      <c r="E426" s="5" t="n">
        <v>21.06</v>
      </c>
      <c r="F426" s="5" t="n">
        <v>20.83</v>
      </c>
      <c r="G426" s="5" t="n">
        <v>0</v>
      </c>
      <c r="H426" s="5" t="n">
        <v>0</v>
      </c>
      <c r="I426" s="5" t="n">
        <v>0</v>
      </c>
      <c r="J426" s="5" t="n">
        <v>60.11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1.06</v>
      </c>
    </row>
    <row r="427" customFormat="false" ht="15" hidden="false" customHeight="false" outlineLevel="0" collapsed="false">
      <c r="A427" s="0" t="s">
        <v>166</v>
      </c>
      <c r="B427" s="3" t="n">
        <v>39173</v>
      </c>
      <c r="C427" s="4" t="str">
        <f aca="false">"ULSTER"</f>
        <v>ULSTER</v>
      </c>
      <c r="D427" s="5" t="n">
        <v>20.68</v>
      </c>
      <c r="E427" s="5" t="n">
        <v>22.84</v>
      </c>
      <c r="F427" s="5" t="n">
        <v>24.92</v>
      </c>
      <c r="G427" s="5" t="n">
        <v>266.1</v>
      </c>
      <c r="H427" s="5" t="n">
        <v>21.62</v>
      </c>
      <c r="I427" s="5" t="n">
        <v>22.42</v>
      </c>
      <c r="J427" s="5" t="n">
        <v>0</v>
      </c>
      <c r="K427" s="5" t="n">
        <v>104.01</v>
      </c>
      <c r="L427" s="5" t="n">
        <v>22.64</v>
      </c>
      <c r="M427" s="5" t="n">
        <v>24.35</v>
      </c>
      <c r="N427" s="5" t="n">
        <v>0</v>
      </c>
      <c r="O427" s="5" t="n">
        <v>4.67</v>
      </c>
    </row>
    <row r="428" customFormat="false" ht="15" hidden="false" customHeight="false" outlineLevel="0" collapsed="false">
      <c r="A428" s="0" t="s">
        <v>209</v>
      </c>
      <c r="B428" s="3" t="n">
        <v>39173</v>
      </c>
      <c r="C428" s="4" t="str">
        <f aca="false">"ULSTER"</f>
        <v>ULSTER</v>
      </c>
      <c r="D428" s="5" t="n">
        <v>17.9</v>
      </c>
      <c r="E428" s="5" t="n">
        <v>18.49</v>
      </c>
      <c r="F428" s="5" t="n">
        <v>20.51</v>
      </c>
      <c r="G428" s="5" t="n">
        <v>0</v>
      </c>
      <c r="H428" s="5" t="n">
        <v>0</v>
      </c>
      <c r="I428" s="5" t="n">
        <v>19.73</v>
      </c>
      <c r="J428" s="5" t="n">
        <v>82.64</v>
      </c>
      <c r="K428" s="5" t="n">
        <v>82.64</v>
      </c>
      <c r="L428" s="5" t="n">
        <v>0</v>
      </c>
      <c r="M428" s="5" t="n">
        <v>0</v>
      </c>
      <c r="N428" s="5" t="n">
        <v>0</v>
      </c>
      <c r="O428" s="5" t="n">
        <v>1.1</v>
      </c>
    </row>
    <row r="429" customFormat="false" ht="15" hidden="false" customHeight="false" outlineLevel="0" collapsed="false">
      <c r="A429" s="0" t="s">
        <v>59</v>
      </c>
      <c r="B429" s="3" t="n">
        <v>39173</v>
      </c>
      <c r="C429" s="4" t="str">
        <f aca="false">"ULSTER"</f>
        <v>ULSTER</v>
      </c>
      <c r="D429" s="5" t="n">
        <v>20.53</v>
      </c>
      <c r="E429" s="5" t="n">
        <v>20.83</v>
      </c>
      <c r="F429" s="5" t="n">
        <v>22.21</v>
      </c>
      <c r="G429" s="5" t="n">
        <v>208.27</v>
      </c>
      <c r="H429" s="5" t="n">
        <v>27.17</v>
      </c>
      <c r="I429" s="5" t="n">
        <v>26.41</v>
      </c>
      <c r="J429" s="5" t="n">
        <v>103</v>
      </c>
      <c r="K429" s="5" t="n">
        <v>126.79</v>
      </c>
      <c r="L429" s="5" t="n">
        <v>16.91</v>
      </c>
      <c r="M429" s="5" t="n">
        <v>24.64</v>
      </c>
      <c r="N429" s="5" t="n">
        <v>204.57</v>
      </c>
      <c r="O429" s="5" t="n">
        <v>0.18</v>
      </c>
    </row>
    <row r="430" customFormat="false" ht="15" hidden="false" customHeight="false" outlineLevel="0" collapsed="false">
      <c r="B430" s="3" t="s">
        <v>38</v>
      </c>
      <c r="C430" s="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5" hidden="false" customHeight="false" outlineLevel="0" collapsed="false">
      <c r="A431" s="0" t="s">
        <v>210</v>
      </c>
      <c r="B431" s="3" t="s">
        <v>38</v>
      </c>
      <c r="C431" s="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5" hidden="false" customHeight="false" outlineLevel="0" collapsed="false">
      <c r="A432" s="0" t="s">
        <v>211</v>
      </c>
      <c r="B432" s="3" t="n">
        <v>39173</v>
      </c>
      <c r="C432" s="4" t="str">
        <f aca="false">"WARREN"</f>
        <v>WARREN</v>
      </c>
      <c r="D432" s="5" t="n"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14.47</v>
      </c>
      <c r="M432" s="5" t="n">
        <v>15.56</v>
      </c>
      <c r="N432" s="5" t="n">
        <v>0</v>
      </c>
      <c r="O432" s="5" t="n">
        <v>0</v>
      </c>
    </row>
    <row r="433" customFormat="false" ht="15" hidden="false" customHeight="false" outlineLevel="0" collapsed="false">
      <c r="A433" s="0" t="s">
        <v>23</v>
      </c>
      <c r="B433" s="3" t="n">
        <v>39173</v>
      </c>
      <c r="C433" s="4" t="str">
        <f aca="false">"WARREN"</f>
        <v>WARREN</v>
      </c>
      <c r="D433" s="5" t="n">
        <v>23.43</v>
      </c>
      <c r="E433" s="5" t="n">
        <v>23.43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4.02</v>
      </c>
    </row>
    <row r="434" customFormat="false" ht="15" hidden="false" customHeight="false" outlineLevel="0" collapsed="false">
      <c r="A434" s="0" t="s">
        <v>186</v>
      </c>
      <c r="B434" s="3" t="n">
        <v>39173</v>
      </c>
      <c r="C434" s="4" t="str">
        <f aca="false">"WARREN"</f>
        <v>WARREN</v>
      </c>
      <c r="D434" s="5" t="n">
        <v>22.81</v>
      </c>
      <c r="E434" s="5" t="n">
        <v>23.11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86.55</v>
      </c>
      <c r="K434" s="5" t="n">
        <v>86.55</v>
      </c>
      <c r="L434" s="5" t="n">
        <v>17.58</v>
      </c>
      <c r="M434" s="5" t="n">
        <v>0</v>
      </c>
      <c r="N434" s="5" t="n">
        <v>0</v>
      </c>
      <c r="O434" s="5" t="n">
        <v>2.42</v>
      </c>
    </row>
    <row r="435" customFormat="false" ht="15" hidden="false" customHeight="false" outlineLevel="0" collapsed="false">
      <c r="A435" s="0" t="s">
        <v>56</v>
      </c>
      <c r="B435" s="3" t="n">
        <v>39173</v>
      </c>
      <c r="C435" s="4" t="str">
        <f aca="false">"WARREN"</f>
        <v>WARREN</v>
      </c>
      <c r="D435" s="5" t="n">
        <v>21.38</v>
      </c>
      <c r="E435" s="5" t="n">
        <v>21.68</v>
      </c>
      <c r="F435" s="5" t="n">
        <v>22.95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1.03</v>
      </c>
    </row>
    <row r="436" customFormat="false" ht="15" hidden="false" customHeight="false" outlineLevel="0" collapsed="false">
      <c r="A436" s="0" t="s">
        <v>26</v>
      </c>
      <c r="B436" s="3" t="n">
        <v>39173</v>
      </c>
      <c r="C436" s="4" t="str">
        <f aca="false">"WARREN"</f>
        <v>WARREN</v>
      </c>
      <c r="D436" s="5" t="n">
        <v>18.25</v>
      </c>
      <c r="E436" s="5" t="n">
        <v>18.25</v>
      </c>
      <c r="F436" s="5" t="n">
        <v>19.26</v>
      </c>
      <c r="G436" s="5" t="n">
        <v>227.84</v>
      </c>
      <c r="H436" s="5" t="n">
        <v>19.26</v>
      </c>
      <c r="I436" s="5" t="n">
        <v>19.26</v>
      </c>
      <c r="J436" s="5" t="n">
        <v>0</v>
      </c>
      <c r="K436" s="5" t="n">
        <v>0</v>
      </c>
      <c r="L436" s="5" t="n">
        <v>16.64</v>
      </c>
      <c r="M436" s="5" t="n">
        <v>17.5</v>
      </c>
      <c r="N436" s="5" t="n">
        <v>0</v>
      </c>
      <c r="O436" s="5" t="n">
        <v>0.4</v>
      </c>
    </row>
    <row r="437" customFormat="false" ht="15" hidden="false" customHeight="false" outlineLevel="0" collapsed="false">
      <c r="B437" s="3" t="s">
        <v>38</v>
      </c>
      <c r="C437" s="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5" hidden="false" customHeight="false" outlineLevel="0" collapsed="false">
      <c r="A438" s="0" t="s">
        <v>212</v>
      </c>
      <c r="B438" s="3" t="s">
        <v>38</v>
      </c>
      <c r="C438" s="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5" hidden="false" customHeight="false" outlineLevel="0" collapsed="false">
      <c r="A439" s="0" t="s">
        <v>211</v>
      </c>
      <c r="B439" s="3" t="n">
        <v>39173</v>
      </c>
      <c r="C439" s="4" t="str">
        <f aca="false">"WASHINGTON"</f>
        <v>WASHINGTON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13.93</v>
      </c>
      <c r="M439" s="5" t="n">
        <v>0</v>
      </c>
      <c r="N439" s="5" t="n">
        <v>0</v>
      </c>
      <c r="O439" s="5" t="n">
        <v>0</v>
      </c>
    </row>
    <row r="440" customFormat="false" ht="15" hidden="false" customHeight="false" outlineLevel="0" collapsed="false">
      <c r="A440" s="0" t="s">
        <v>23</v>
      </c>
      <c r="B440" s="3" t="n">
        <v>39173</v>
      </c>
      <c r="C440" s="4" t="str">
        <f aca="false">"WASHINGTON"</f>
        <v>WASHINGTON</v>
      </c>
      <c r="D440" s="5" t="n">
        <v>0</v>
      </c>
      <c r="E440" s="5" t="n">
        <v>22.4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2.9</v>
      </c>
    </row>
    <row r="441" customFormat="false" ht="15" hidden="false" customHeight="false" outlineLevel="0" collapsed="false">
      <c r="A441" s="0" t="s">
        <v>186</v>
      </c>
      <c r="B441" s="3" t="n">
        <v>39173</v>
      </c>
      <c r="C441" s="4" t="str">
        <f aca="false">"WASHINGTON"</f>
        <v>WASHINGTON</v>
      </c>
      <c r="D441" s="5" t="n">
        <v>0</v>
      </c>
      <c r="E441" s="5" t="n">
        <v>23.34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87.53</v>
      </c>
      <c r="K441" s="5" t="n">
        <v>87.53</v>
      </c>
      <c r="L441" s="5" t="n">
        <v>17.93</v>
      </c>
      <c r="M441" s="5" t="n">
        <v>0</v>
      </c>
      <c r="N441" s="5" t="n">
        <v>0</v>
      </c>
      <c r="O441" s="5" t="n">
        <v>2.79</v>
      </c>
    </row>
    <row r="442" customFormat="false" ht="15" hidden="false" customHeight="false" outlineLevel="0" collapsed="false">
      <c r="A442" s="0" t="s">
        <v>26</v>
      </c>
      <c r="B442" s="3" t="n">
        <v>39173</v>
      </c>
      <c r="C442" s="4" t="str">
        <f aca="false">"WASHINGTON"</f>
        <v>WASHINGTON</v>
      </c>
      <c r="D442" s="5" t="n">
        <v>18.83</v>
      </c>
      <c r="E442" s="5" t="n">
        <v>18.83</v>
      </c>
      <c r="F442" s="5" t="n">
        <v>18.89</v>
      </c>
      <c r="G442" s="5" t="n">
        <v>222.85</v>
      </c>
      <c r="H442" s="5" t="n">
        <v>18.89</v>
      </c>
      <c r="I442" s="5" t="n">
        <v>18.89</v>
      </c>
      <c r="J442" s="5" t="n">
        <v>0</v>
      </c>
      <c r="K442" s="5" t="n">
        <v>0</v>
      </c>
      <c r="L442" s="5" t="n">
        <v>17.18</v>
      </c>
      <c r="M442" s="5" t="n">
        <v>17.18</v>
      </c>
      <c r="N442" s="5" t="n">
        <v>0</v>
      </c>
      <c r="O442" s="5" t="n">
        <v>0.08</v>
      </c>
    </row>
    <row r="443" customFormat="false" ht="15" hidden="false" customHeight="false" outlineLevel="0" collapsed="false">
      <c r="B443" s="3" t="s">
        <v>38</v>
      </c>
      <c r="C443" s="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5" hidden="false" customHeight="false" outlineLevel="0" collapsed="false">
      <c r="A444" s="0" t="s">
        <v>213</v>
      </c>
      <c r="B444" s="3" t="s">
        <v>38</v>
      </c>
      <c r="C444" s="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5" hidden="false" customHeight="false" outlineLevel="0" collapsed="false">
      <c r="A445" s="0" t="s">
        <v>95</v>
      </c>
      <c r="B445" s="3" t="n">
        <v>39173</v>
      </c>
      <c r="C445" s="4" t="str">
        <f aca="false">"WAYNE"</f>
        <v>WAYNE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6.59</v>
      </c>
      <c r="M445" s="5" t="n">
        <v>18.45</v>
      </c>
      <c r="N445" s="5" t="n">
        <v>0</v>
      </c>
      <c r="O445" s="5" t="n">
        <v>0</v>
      </c>
    </row>
    <row r="446" customFormat="false" ht="15" hidden="false" customHeight="false" outlineLevel="0" collapsed="false">
      <c r="A446" s="0" t="s">
        <v>193</v>
      </c>
      <c r="B446" s="3" t="n">
        <v>39173</v>
      </c>
      <c r="C446" s="4" t="str">
        <f aca="false">"WAYNE"</f>
        <v>WAYNE</v>
      </c>
      <c r="D446" s="5" t="n">
        <v>20.91</v>
      </c>
      <c r="E446" s="5" t="n">
        <v>21.06</v>
      </c>
      <c r="F446" s="5" t="n">
        <v>25.05</v>
      </c>
      <c r="G446" s="5" t="n">
        <v>0</v>
      </c>
      <c r="H446" s="5" t="n">
        <v>23.26</v>
      </c>
      <c r="I446" s="5" t="n">
        <v>22.43</v>
      </c>
      <c r="J446" s="5" t="n">
        <v>80.12</v>
      </c>
      <c r="K446" s="5" t="n">
        <v>80.12</v>
      </c>
      <c r="L446" s="5" t="n">
        <v>0</v>
      </c>
      <c r="M446" s="5" t="n">
        <v>0</v>
      </c>
      <c r="N446" s="5" t="n">
        <v>0</v>
      </c>
      <c r="O446" s="5" t="n">
        <v>0</v>
      </c>
    </row>
    <row r="447" customFormat="false" ht="15" hidden="false" customHeight="false" outlineLevel="0" collapsed="false">
      <c r="A447" s="0" t="s">
        <v>214</v>
      </c>
      <c r="B447" s="3" t="n">
        <v>39173</v>
      </c>
      <c r="C447" s="4" t="str">
        <f aca="false">"WAYNE"</f>
        <v>WAYNE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96.59</v>
      </c>
      <c r="K447" s="5" t="n">
        <v>128.8</v>
      </c>
      <c r="L447" s="5" t="n">
        <v>0</v>
      </c>
      <c r="M447" s="5" t="n">
        <v>0</v>
      </c>
      <c r="N447" s="5" t="n">
        <v>0</v>
      </c>
      <c r="O447" s="5" t="n">
        <v>0</v>
      </c>
    </row>
    <row r="448" customFormat="false" ht="15" hidden="false" customHeight="false" outlineLevel="0" collapsed="false">
      <c r="B448" s="3" t="s">
        <v>38</v>
      </c>
      <c r="C448" s="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5" hidden="false" customHeight="false" outlineLevel="0" collapsed="false">
      <c r="A449" s="0" t="s">
        <v>215</v>
      </c>
      <c r="B449" s="3" t="s">
        <v>38</v>
      </c>
      <c r="C449" s="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5" hidden="false" customHeight="false" outlineLevel="0" collapsed="false">
      <c r="A450" s="0" t="s">
        <v>216</v>
      </c>
      <c r="B450" s="3" t="n">
        <v>39173</v>
      </c>
      <c r="C450" s="4" t="str">
        <f aca="false">"WESTCHESTER"</f>
        <v>WESTCHESTER</v>
      </c>
      <c r="D450" s="5" t="n">
        <v>19.65</v>
      </c>
      <c r="E450" s="5" t="n">
        <v>19.65</v>
      </c>
      <c r="F450" s="5" t="n">
        <v>21.89</v>
      </c>
      <c r="G450" s="5" t="n">
        <v>228.81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1.24</v>
      </c>
    </row>
    <row r="451" customFormat="false" ht="15" hidden="false" customHeight="false" outlineLevel="0" collapsed="false">
      <c r="A451" s="0" t="s">
        <v>116</v>
      </c>
      <c r="B451" s="3" t="n">
        <v>39173</v>
      </c>
      <c r="C451" s="4" t="str">
        <f aca="false">"WESTCHESTER"</f>
        <v>WESTCHESTER</v>
      </c>
      <c r="D451" s="5" t="n">
        <v>17.44</v>
      </c>
      <c r="E451" s="5" t="n">
        <v>20.05</v>
      </c>
      <c r="F451" s="5" t="n">
        <v>24.97</v>
      </c>
      <c r="G451" s="5" t="n">
        <v>243.04</v>
      </c>
      <c r="H451" s="5" t="n">
        <v>26.8</v>
      </c>
      <c r="I451" s="5" t="n">
        <v>29.95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1.92</v>
      </c>
    </row>
    <row r="452" customFormat="false" ht="15" hidden="false" customHeight="false" outlineLevel="0" collapsed="false">
      <c r="A452" s="0" t="s">
        <v>69</v>
      </c>
      <c r="B452" s="3" t="n">
        <v>39173</v>
      </c>
      <c r="C452" s="4" t="str">
        <f aca="false">"WESTCHESTER"</f>
        <v>WESTCHESTER</v>
      </c>
      <c r="D452" s="5" t="n">
        <v>25.92</v>
      </c>
      <c r="E452" s="5" t="n">
        <v>22.89</v>
      </c>
      <c r="F452" s="5" t="n">
        <v>27.5</v>
      </c>
      <c r="G452" s="5" t="n">
        <v>236.68</v>
      </c>
      <c r="H452" s="5" t="n">
        <v>25.92</v>
      </c>
      <c r="I452" s="5" t="n">
        <v>27.23</v>
      </c>
      <c r="J452" s="5" t="n">
        <v>0</v>
      </c>
      <c r="K452" s="5" t="n">
        <v>0</v>
      </c>
      <c r="L452" s="5" t="n">
        <v>24.37</v>
      </c>
      <c r="M452" s="5" t="n">
        <v>27.77</v>
      </c>
      <c r="N452" s="5" t="n">
        <v>299.57</v>
      </c>
      <c r="O452" s="5" t="n">
        <v>2.64</v>
      </c>
    </row>
    <row r="453" customFormat="false" ht="15" hidden="false" customHeight="false" outlineLevel="0" collapsed="false">
      <c r="A453" s="0" t="s">
        <v>18</v>
      </c>
      <c r="B453" s="3" t="n">
        <v>39173</v>
      </c>
      <c r="C453" s="4" t="str">
        <f aca="false">"WESTCHESTER"</f>
        <v>WESTCHESTER</v>
      </c>
      <c r="D453" s="5" t="n">
        <v>19.6</v>
      </c>
      <c r="E453" s="5" t="n">
        <v>19.11</v>
      </c>
      <c r="F453" s="5" t="n">
        <v>19.6</v>
      </c>
      <c r="G453" s="5" t="n">
        <v>231.72</v>
      </c>
      <c r="H453" s="5" t="n">
        <v>19.6</v>
      </c>
      <c r="I453" s="5" t="n">
        <v>20.6</v>
      </c>
      <c r="J453" s="5" t="n">
        <v>0</v>
      </c>
      <c r="K453" s="5" t="n">
        <v>0</v>
      </c>
      <c r="L453" s="5" t="n">
        <v>23.97</v>
      </c>
      <c r="M453" s="5" t="n">
        <v>25.23</v>
      </c>
      <c r="N453" s="5" t="n">
        <v>226.95</v>
      </c>
      <c r="O453" s="5" t="n">
        <v>1.1</v>
      </c>
    </row>
    <row r="454" customFormat="false" ht="15" hidden="false" customHeight="false" outlineLevel="0" collapsed="false">
      <c r="A454" s="0" t="s">
        <v>19</v>
      </c>
      <c r="B454" s="3" t="n">
        <v>39173</v>
      </c>
      <c r="C454" s="4" t="str">
        <f aca="false">"WESTCHESTER"</f>
        <v>WESTCHESTER</v>
      </c>
      <c r="D454" s="5" t="n">
        <v>21.68</v>
      </c>
      <c r="E454" s="5" t="n">
        <v>21.95</v>
      </c>
      <c r="F454" s="5" t="n">
        <v>27.55</v>
      </c>
      <c r="G454" s="5" t="n">
        <v>251.15</v>
      </c>
      <c r="H454" s="5" t="n">
        <v>32.17</v>
      </c>
      <c r="I454" s="5" t="n">
        <v>29.59</v>
      </c>
      <c r="J454" s="5" t="n">
        <v>0</v>
      </c>
      <c r="K454" s="5" t="n">
        <v>0</v>
      </c>
      <c r="L454" s="5" t="n">
        <v>21.63</v>
      </c>
      <c r="M454" s="5" t="n">
        <v>22.52</v>
      </c>
      <c r="N454" s="5" t="n">
        <v>211.9</v>
      </c>
      <c r="O454" s="5" t="n">
        <v>0.3</v>
      </c>
    </row>
    <row r="455" customFormat="false" ht="15" hidden="false" customHeight="false" outlineLevel="0" collapsed="false">
      <c r="A455" s="0" t="s">
        <v>118</v>
      </c>
      <c r="B455" s="3" t="n">
        <v>39173</v>
      </c>
      <c r="C455" s="4" t="str">
        <f aca="false">"WESTCHESTER"</f>
        <v>WESTCHESTER</v>
      </c>
      <c r="D455" s="5" t="n">
        <v>15.33</v>
      </c>
      <c r="E455" s="5" t="n">
        <v>19.5</v>
      </c>
      <c r="F455" s="5" t="n">
        <v>21.55</v>
      </c>
      <c r="G455" s="5" t="n">
        <v>230</v>
      </c>
      <c r="H455" s="5" t="n">
        <v>22.16</v>
      </c>
      <c r="I455" s="5" t="n">
        <v>21.3</v>
      </c>
      <c r="J455" s="5" t="n">
        <v>0</v>
      </c>
      <c r="K455" s="5" t="n">
        <v>0</v>
      </c>
      <c r="L455" s="5" t="n">
        <v>22.44</v>
      </c>
      <c r="M455" s="5" t="n">
        <v>24.05</v>
      </c>
      <c r="N455" s="5" t="n">
        <v>281.08</v>
      </c>
      <c r="O455" s="5" t="n">
        <v>1.5</v>
      </c>
    </row>
    <row r="456" customFormat="false" ht="15" hidden="false" customHeight="false" outlineLevel="0" collapsed="false">
      <c r="A456" s="0" t="s">
        <v>217</v>
      </c>
      <c r="B456" s="3" t="n">
        <v>39173</v>
      </c>
      <c r="C456" s="4" t="str">
        <f aca="false">"WESTCHESTER"</f>
        <v>WESTCHESTER</v>
      </c>
      <c r="D456" s="5" t="n">
        <v>25.36</v>
      </c>
      <c r="E456" s="5" t="n">
        <v>19.67</v>
      </c>
      <c r="F456" s="5" t="n">
        <v>33.45</v>
      </c>
      <c r="G456" s="5" t="n">
        <v>217.92</v>
      </c>
      <c r="H456" s="5" t="n">
        <v>35.27</v>
      </c>
      <c r="I456" s="5" t="n">
        <v>31.51</v>
      </c>
      <c r="J456" s="5" t="n">
        <v>0</v>
      </c>
      <c r="K456" s="5" t="n">
        <v>0</v>
      </c>
      <c r="L456" s="5" t="n">
        <v>24.1</v>
      </c>
      <c r="M456" s="5" t="n">
        <v>24.95</v>
      </c>
      <c r="N456" s="5" t="n">
        <v>289.17</v>
      </c>
      <c r="O456" s="5" t="n">
        <v>1.91</v>
      </c>
    </row>
    <row r="457" customFormat="false" ht="15" hidden="false" customHeight="false" outlineLevel="0" collapsed="false">
      <c r="A457" s="0" t="s">
        <v>21</v>
      </c>
      <c r="B457" s="3" t="n">
        <v>39173</v>
      </c>
      <c r="C457" s="4" t="str">
        <f aca="false">"WESTCHESTER"</f>
        <v>WESTCHESTER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18.56</v>
      </c>
      <c r="M457" s="5" t="n">
        <v>20.03</v>
      </c>
      <c r="N457" s="5" t="n">
        <v>224.77</v>
      </c>
      <c r="O457" s="5" t="n">
        <v>0</v>
      </c>
    </row>
    <row r="458" customFormat="false" ht="15" hidden="false" customHeight="false" outlineLevel="0" collapsed="false">
      <c r="A458" s="0" t="s">
        <v>121</v>
      </c>
      <c r="B458" s="3" t="n">
        <v>39173</v>
      </c>
      <c r="C458" s="4" t="str">
        <f aca="false">"WESTCHESTER"</f>
        <v>WESTCHESTER</v>
      </c>
      <c r="D458" s="5" t="n">
        <v>21.02</v>
      </c>
      <c r="E458" s="5" t="n">
        <v>21.29</v>
      </c>
      <c r="F458" s="5" t="n">
        <v>32.23</v>
      </c>
      <c r="G458" s="5" t="n">
        <v>244.14</v>
      </c>
      <c r="H458" s="5" t="n">
        <v>18.55</v>
      </c>
      <c r="I458" s="5" t="n">
        <v>20.53</v>
      </c>
      <c r="J458" s="5" t="n">
        <v>21.38</v>
      </c>
      <c r="K458" s="5" t="n">
        <v>0</v>
      </c>
      <c r="L458" s="5" t="n">
        <v>19.46</v>
      </c>
      <c r="M458" s="5" t="n">
        <v>23.5</v>
      </c>
      <c r="N458" s="5" t="n">
        <v>183.54</v>
      </c>
      <c r="O458" s="5" t="n">
        <v>1.72</v>
      </c>
    </row>
    <row r="459" customFormat="false" ht="15" hidden="false" customHeight="false" outlineLevel="0" collapsed="false">
      <c r="A459" s="0" t="s">
        <v>218</v>
      </c>
      <c r="B459" s="3" t="n">
        <v>39173</v>
      </c>
      <c r="C459" s="4" t="str">
        <f aca="false">"WESTCHESTER"</f>
        <v>WESTCHESTER</v>
      </c>
      <c r="D459" s="5" t="n">
        <v>25.39</v>
      </c>
      <c r="E459" s="5" t="n">
        <v>19.37</v>
      </c>
      <c r="F459" s="5" t="n">
        <v>26.53</v>
      </c>
      <c r="G459" s="5" t="n">
        <v>223.45</v>
      </c>
      <c r="H459" s="5" t="n">
        <v>26.53</v>
      </c>
      <c r="I459" s="5" t="n">
        <v>21.53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1.65</v>
      </c>
    </row>
    <row r="460" customFormat="false" ht="15" hidden="false" customHeight="false" outlineLevel="0" collapsed="false">
      <c r="A460" s="0" t="s">
        <v>219</v>
      </c>
      <c r="B460" s="3" t="n">
        <v>39173</v>
      </c>
      <c r="C460" s="4" t="str">
        <f aca="false">"WESTCHESTER"</f>
        <v>WESTCHESTER</v>
      </c>
      <c r="D460" s="5" t="n">
        <v>0</v>
      </c>
      <c r="E460" s="5" t="n">
        <v>21.57</v>
      </c>
      <c r="F460" s="5" t="n">
        <v>0</v>
      </c>
      <c r="G460" s="5" t="n">
        <v>257.84</v>
      </c>
      <c r="H460" s="5" t="n">
        <v>0</v>
      </c>
      <c r="I460" s="5" t="n">
        <v>21.57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1.31</v>
      </c>
    </row>
    <row r="461" customFormat="false" ht="15" hidden="false" customHeight="false" outlineLevel="0" collapsed="false">
      <c r="A461" s="0" t="s">
        <v>220</v>
      </c>
      <c r="B461" s="3" t="n">
        <v>39173</v>
      </c>
      <c r="C461" s="4" t="str">
        <f aca="false">"WESTCHESTER"</f>
        <v>WESTCHESTER</v>
      </c>
      <c r="D461" s="5" t="n">
        <v>17</v>
      </c>
      <c r="E461" s="5" t="n">
        <v>18.85</v>
      </c>
      <c r="F461" s="5" t="n">
        <v>20.64</v>
      </c>
      <c r="G461" s="5" t="n">
        <v>210</v>
      </c>
      <c r="H461" s="5" t="n">
        <v>17.55</v>
      </c>
      <c r="I461" s="5" t="n">
        <v>19.61</v>
      </c>
      <c r="J461" s="5" t="n">
        <v>0</v>
      </c>
      <c r="K461" s="5" t="n">
        <v>0</v>
      </c>
      <c r="L461" s="5" t="n">
        <v>17.31</v>
      </c>
      <c r="M461" s="5" t="n">
        <v>18.8</v>
      </c>
      <c r="N461" s="5" t="n">
        <v>203.64</v>
      </c>
      <c r="O461" s="5" t="n">
        <v>0</v>
      </c>
    </row>
    <row r="462" customFormat="false" ht="15" hidden="false" customHeight="false" outlineLevel="0" collapsed="false">
      <c r="A462" s="0" t="s">
        <v>124</v>
      </c>
      <c r="B462" s="3" t="n">
        <v>39173</v>
      </c>
      <c r="C462" s="4" t="str">
        <f aca="false">"WESTCHESTER"</f>
        <v>WESTCHESTER</v>
      </c>
      <c r="D462" s="5" t="n">
        <v>0</v>
      </c>
      <c r="E462" s="5" t="n">
        <v>19.23</v>
      </c>
      <c r="F462" s="5" t="n">
        <v>20.97</v>
      </c>
      <c r="G462" s="5" t="n">
        <v>211.35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.77</v>
      </c>
    </row>
    <row r="463" customFormat="false" ht="15" hidden="false" customHeight="false" outlineLevel="0" collapsed="false">
      <c r="A463" s="0" t="s">
        <v>221</v>
      </c>
      <c r="B463" s="3" t="n">
        <v>39173</v>
      </c>
      <c r="C463" s="4" t="str">
        <f aca="false">"WESTCHESTER"</f>
        <v>WESTCHESTER</v>
      </c>
      <c r="D463" s="5" t="n">
        <v>0</v>
      </c>
      <c r="E463" s="5" t="n">
        <v>23.69</v>
      </c>
      <c r="F463" s="5" t="n">
        <v>25.26</v>
      </c>
      <c r="G463" s="5" t="n">
        <v>268.2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3.35</v>
      </c>
    </row>
    <row r="464" customFormat="false" ht="15" hidden="false" customHeight="false" outlineLevel="0" collapsed="false">
      <c r="A464" s="0" t="s">
        <v>202</v>
      </c>
      <c r="B464" s="3" t="n">
        <v>39173</v>
      </c>
      <c r="C464" s="4" t="str">
        <f aca="false">"WESTCHESTER"</f>
        <v>WESTCHESTER</v>
      </c>
      <c r="D464" s="5" t="n">
        <v>25.47</v>
      </c>
      <c r="E464" s="5" t="n">
        <v>25.09</v>
      </c>
      <c r="F464" s="5" t="n">
        <v>29.21</v>
      </c>
      <c r="G464" s="5" t="n">
        <v>272.7</v>
      </c>
      <c r="H464" s="5" t="n">
        <v>31</v>
      </c>
      <c r="I464" s="5" t="n">
        <v>30.88</v>
      </c>
      <c r="J464" s="5" t="n">
        <v>0</v>
      </c>
      <c r="K464" s="5" t="n">
        <v>0</v>
      </c>
      <c r="L464" s="5" t="n">
        <v>24.43</v>
      </c>
      <c r="M464" s="5" t="n">
        <v>25.51</v>
      </c>
      <c r="N464" s="5" t="n">
        <v>254.55</v>
      </c>
      <c r="O464" s="5" t="n">
        <v>1.61</v>
      </c>
    </row>
    <row r="465" customFormat="false" ht="15" hidden="false" customHeight="false" outlineLevel="0" collapsed="false">
      <c r="A465" s="0" t="s">
        <v>222</v>
      </c>
      <c r="B465" s="3" t="n">
        <v>39173</v>
      </c>
      <c r="C465" s="4" t="str">
        <f aca="false">"WESTCHESTER"</f>
        <v>WESTCHESTER</v>
      </c>
      <c r="D465" s="5" t="n">
        <v>17.09</v>
      </c>
      <c r="E465" s="5" t="n">
        <v>21.39</v>
      </c>
      <c r="F465" s="5" t="n">
        <v>20.07</v>
      </c>
      <c r="G465" s="5" t="n">
        <v>212.56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</row>
    <row r="466" customFormat="false" ht="15" hidden="false" customHeight="false" outlineLevel="0" collapsed="false">
      <c r="A466" s="0" t="s">
        <v>111</v>
      </c>
      <c r="B466" s="3" t="n">
        <v>39173</v>
      </c>
      <c r="C466" s="4" t="str">
        <f aca="false">"WESTCHESTER"</f>
        <v>WESTCHESTER</v>
      </c>
      <c r="D466" s="5" t="n">
        <v>0</v>
      </c>
      <c r="E466" s="5" t="n">
        <v>22.46</v>
      </c>
      <c r="F466" s="5" t="n">
        <v>0</v>
      </c>
      <c r="G466" s="5" t="n">
        <v>225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18.13</v>
      </c>
      <c r="M466" s="5" t="n">
        <v>18.13</v>
      </c>
      <c r="N466" s="5" t="n">
        <v>218.38</v>
      </c>
      <c r="O466" s="5" t="n">
        <v>0</v>
      </c>
    </row>
    <row r="467" customFormat="false" ht="15" hidden="false" customHeight="false" outlineLevel="0" collapsed="false">
      <c r="A467" s="0" t="s">
        <v>223</v>
      </c>
      <c r="B467" s="3" t="n">
        <v>39173</v>
      </c>
      <c r="C467" s="4" t="str">
        <f aca="false">"WESTCHESTER"</f>
        <v>WESTCHESTER</v>
      </c>
      <c r="D467" s="5" t="n">
        <v>33.27</v>
      </c>
      <c r="E467" s="5" t="n">
        <v>31.77</v>
      </c>
      <c r="F467" s="5" t="n">
        <v>37.5</v>
      </c>
      <c r="G467" s="5" t="n">
        <v>432.24</v>
      </c>
      <c r="H467" s="5" t="n">
        <v>43.15</v>
      </c>
      <c r="I467" s="5" t="n">
        <v>33.27</v>
      </c>
      <c r="J467" s="5" t="n">
        <v>0</v>
      </c>
      <c r="K467" s="5" t="n">
        <v>0</v>
      </c>
      <c r="L467" s="5" t="n">
        <v>35.68</v>
      </c>
      <c r="M467" s="5" t="n">
        <v>37.82</v>
      </c>
      <c r="N467" s="5" t="n">
        <v>0</v>
      </c>
      <c r="O467" s="5" t="n">
        <v>17.27</v>
      </c>
    </row>
    <row r="468" customFormat="false" ht="15" hidden="false" customHeight="false" outlineLevel="0" collapsed="false">
      <c r="A468" s="0" t="s">
        <v>135</v>
      </c>
      <c r="B468" s="3" t="n">
        <v>39173</v>
      </c>
      <c r="C468" s="4" t="str">
        <f aca="false">"WESTCHESTER"</f>
        <v>WESTCHESTER</v>
      </c>
      <c r="D468" s="5" t="n">
        <v>18.65</v>
      </c>
      <c r="E468" s="5" t="n">
        <v>18.65</v>
      </c>
      <c r="F468" s="5" t="n">
        <v>19.64</v>
      </c>
      <c r="G468" s="5" t="n">
        <v>211.8</v>
      </c>
      <c r="H468" s="5" t="n">
        <v>19.52</v>
      </c>
      <c r="I468" s="5" t="n">
        <v>19.76</v>
      </c>
      <c r="J468" s="5" t="n">
        <v>90.44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.15</v>
      </c>
    </row>
    <row r="469" customFormat="false" ht="15" hidden="false" customHeight="false" outlineLevel="0" collapsed="false">
      <c r="A469" s="0" t="s">
        <v>136</v>
      </c>
      <c r="B469" s="3" t="n">
        <v>39173</v>
      </c>
      <c r="C469" s="4" t="str">
        <f aca="false">"WESTCHESTER"</f>
        <v>WESTCHESTER</v>
      </c>
      <c r="D469" s="5" t="n">
        <v>0</v>
      </c>
      <c r="E469" s="5" t="n">
        <v>20.54</v>
      </c>
      <c r="F469" s="5" t="n">
        <v>21.51</v>
      </c>
      <c r="G469" s="5" t="n">
        <v>234.21</v>
      </c>
      <c r="H469" s="5" t="n">
        <v>21.01</v>
      </c>
      <c r="I469" s="5" t="n">
        <v>21.17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1</v>
      </c>
    </row>
    <row r="470" customFormat="false" ht="15" hidden="false" customHeight="false" outlineLevel="0" collapsed="false">
      <c r="A470" s="0" t="s">
        <v>137</v>
      </c>
      <c r="B470" s="3" t="n">
        <v>39173</v>
      </c>
      <c r="C470" s="4" t="str">
        <f aca="false">"WESTCHESTER"</f>
        <v>WESTCHESTER</v>
      </c>
      <c r="D470" s="5" t="n">
        <v>21.76</v>
      </c>
      <c r="E470" s="5" t="n">
        <v>21.92</v>
      </c>
      <c r="F470" s="5" t="n">
        <v>21.24</v>
      </c>
      <c r="G470" s="5" t="n">
        <v>257.08</v>
      </c>
      <c r="H470" s="5" t="n">
        <v>26.14</v>
      </c>
      <c r="I470" s="5" t="n">
        <v>21.76</v>
      </c>
      <c r="J470" s="5" t="n">
        <v>0</v>
      </c>
      <c r="K470" s="5" t="n">
        <v>0</v>
      </c>
      <c r="L470" s="5" t="n">
        <v>21.94</v>
      </c>
      <c r="M470" s="5" t="n">
        <v>24.79</v>
      </c>
      <c r="N470" s="5" t="n">
        <v>222.95</v>
      </c>
      <c r="O470" s="5" t="n">
        <v>1.36</v>
      </c>
    </row>
    <row r="471" customFormat="false" ht="15" hidden="false" customHeight="false" outlineLevel="0" collapsed="false">
      <c r="A471" s="0" t="s">
        <v>224</v>
      </c>
      <c r="B471" s="3" t="n">
        <v>39173</v>
      </c>
      <c r="C471" s="4" t="str">
        <f aca="false">"WESTCHESTER"</f>
        <v>WESTCHESTER</v>
      </c>
      <c r="D471" s="5" t="n">
        <v>20.86</v>
      </c>
      <c r="E471" s="5" t="n">
        <v>20.91</v>
      </c>
      <c r="F471" s="5" t="n">
        <v>20.86</v>
      </c>
      <c r="G471" s="5" t="n">
        <v>237.16</v>
      </c>
      <c r="H471" s="5" t="n">
        <v>20.86</v>
      </c>
      <c r="I471" s="5" t="n">
        <v>20.86</v>
      </c>
      <c r="J471" s="5" t="n">
        <v>85.8</v>
      </c>
      <c r="K471" s="5" t="n">
        <v>0</v>
      </c>
      <c r="L471" s="5" t="n">
        <v>18.76</v>
      </c>
      <c r="M471" s="5" t="n">
        <v>18.76</v>
      </c>
      <c r="N471" s="5" t="n">
        <v>0</v>
      </c>
      <c r="O471" s="5" t="n">
        <v>0.18</v>
      </c>
    </row>
    <row r="472" customFormat="false" ht="15" hidden="false" customHeight="false" outlineLevel="0" collapsed="false">
      <c r="A472" s="0" t="s">
        <v>139</v>
      </c>
      <c r="B472" s="3" t="n">
        <v>39173</v>
      </c>
      <c r="C472" s="4" t="str">
        <f aca="false">"WESTCHESTER"</f>
        <v>WESTCHESTER</v>
      </c>
      <c r="D472" s="5" t="n">
        <v>21.8</v>
      </c>
      <c r="E472" s="5" t="n">
        <v>22.08</v>
      </c>
      <c r="F472" s="5" t="n">
        <v>26.3</v>
      </c>
      <c r="G472" s="5" t="n">
        <v>236.95</v>
      </c>
      <c r="H472" s="5" t="n">
        <v>23.95</v>
      </c>
      <c r="I472" s="5" t="n">
        <v>24.58</v>
      </c>
      <c r="J472" s="5" t="n">
        <v>95.22</v>
      </c>
      <c r="K472" s="5" t="n">
        <v>0</v>
      </c>
      <c r="L472" s="5" t="n">
        <v>21.49</v>
      </c>
      <c r="M472" s="5" t="n">
        <v>22.09</v>
      </c>
      <c r="N472" s="5" t="n">
        <v>224.2</v>
      </c>
      <c r="O472" s="5" t="n">
        <v>1.48</v>
      </c>
    </row>
    <row r="473" customFormat="false" ht="15" hidden="false" customHeight="false" outlineLevel="0" collapsed="false">
      <c r="A473" s="0" t="s">
        <v>141</v>
      </c>
      <c r="B473" s="3" t="n">
        <v>39173</v>
      </c>
      <c r="C473" s="4" t="str">
        <f aca="false">"WESTCHESTER"</f>
        <v>WESTCHESTER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19.62</v>
      </c>
      <c r="M473" s="5" t="n">
        <v>20.25</v>
      </c>
      <c r="N473" s="5" t="n">
        <v>235.44</v>
      </c>
      <c r="O473" s="5" t="n">
        <v>0</v>
      </c>
    </row>
    <row r="474" customFormat="false" ht="15" hidden="false" customHeight="false" outlineLevel="0" collapsed="false">
      <c r="A474" s="0" t="s">
        <v>59</v>
      </c>
      <c r="B474" s="3" t="n">
        <v>39173</v>
      </c>
      <c r="C474" s="4" t="str">
        <f aca="false">"WESTCHESTER"</f>
        <v>WESTCHESTER</v>
      </c>
      <c r="D474" s="5" t="n">
        <v>25.39</v>
      </c>
      <c r="E474" s="5" t="n">
        <v>21.75</v>
      </c>
      <c r="F474" s="5" t="n">
        <v>28.62</v>
      </c>
      <c r="G474" s="5" t="n">
        <v>245</v>
      </c>
      <c r="H474" s="5" t="n">
        <v>32.61</v>
      </c>
      <c r="I474" s="5" t="n">
        <v>27.93</v>
      </c>
      <c r="J474" s="5" t="n">
        <v>0</v>
      </c>
      <c r="K474" s="5" t="n">
        <v>100.81</v>
      </c>
      <c r="L474" s="5" t="n">
        <v>23.13</v>
      </c>
      <c r="M474" s="5" t="n">
        <v>26.41</v>
      </c>
      <c r="N474" s="5" t="n">
        <v>239.21</v>
      </c>
      <c r="O474" s="5" t="n">
        <v>1.25</v>
      </c>
    </row>
    <row r="475" customFormat="false" ht="15" hidden="false" customHeight="false" outlineLevel="0" collapsed="false">
      <c r="A475" s="0" t="s">
        <v>144</v>
      </c>
      <c r="B475" s="3" t="n">
        <v>39173</v>
      </c>
      <c r="C475" s="4" t="str">
        <f aca="false">"WESTCHESTER"</f>
        <v>WESTCHESTER</v>
      </c>
      <c r="D475" s="5" t="n">
        <v>18.23</v>
      </c>
      <c r="E475" s="5" t="n">
        <v>21.73</v>
      </c>
      <c r="F475" s="5" t="n">
        <v>24.17</v>
      </c>
      <c r="G475" s="5" t="n">
        <v>239.76</v>
      </c>
      <c r="H475" s="5" t="n">
        <v>22.68</v>
      </c>
      <c r="I475" s="5" t="n">
        <v>24.06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1.23</v>
      </c>
    </row>
    <row r="476" customFormat="false" ht="15" hidden="false" customHeight="false" outlineLevel="0" collapsed="false">
      <c r="A476" s="0" t="s">
        <v>225</v>
      </c>
      <c r="B476" s="3" t="n">
        <v>39173</v>
      </c>
      <c r="C476" s="4" t="str">
        <f aca="false">"WESTCHESTER"</f>
        <v>WESTCHESTER</v>
      </c>
      <c r="D476" s="5" t="n">
        <v>0</v>
      </c>
      <c r="E476" s="5" t="n">
        <v>18.62</v>
      </c>
      <c r="F476" s="5" t="n">
        <v>0</v>
      </c>
      <c r="G476" s="5" t="n">
        <v>211.44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.62</v>
      </c>
    </row>
    <row r="477" customFormat="false" ht="15" hidden="false" customHeight="false" outlineLevel="0" collapsed="false">
      <c r="A477" s="0" t="s">
        <v>226</v>
      </c>
      <c r="B477" s="3" t="n">
        <v>39173</v>
      </c>
      <c r="C477" s="4" t="str">
        <f aca="false">"WESTCHESTER"</f>
        <v>WESTCHESTER</v>
      </c>
      <c r="D477" s="5" t="n">
        <v>0</v>
      </c>
      <c r="E477" s="5" t="n">
        <v>18.52</v>
      </c>
      <c r="F477" s="5" t="n">
        <v>17.55</v>
      </c>
      <c r="G477" s="5" t="n">
        <v>222.24</v>
      </c>
      <c r="H477" s="5" t="n">
        <v>80.47</v>
      </c>
      <c r="I477" s="5" t="n">
        <v>11.02</v>
      </c>
      <c r="J477" s="5" t="n">
        <v>0</v>
      </c>
      <c r="K477" s="5" t="n">
        <v>88.35</v>
      </c>
      <c r="L477" s="5" t="n">
        <v>0</v>
      </c>
      <c r="M477" s="5" t="n">
        <v>0</v>
      </c>
      <c r="N477" s="5" t="n">
        <v>0</v>
      </c>
      <c r="O477" s="5" t="n">
        <v>1.02</v>
      </c>
    </row>
    <row r="478" customFormat="false" ht="15" hidden="false" customHeight="false" outlineLevel="0" collapsed="false">
      <c r="A478" s="0" t="s">
        <v>227</v>
      </c>
      <c r="B478" s="3" t="n">
        <v>39173</v>
      </c>
      <c r="C478" s="4" t="str">
        <f aca="false">"WESTCHESTER"</f>
        <v>WESTCHESTER</v>
      </c>
      <c r="D478" s="5" t="n">
        <v>0</v>
      </c>
      <c r="E478" s="5" t="n">
        <v>20</v>
      </c>
      <c r="F478" s="5" t="n">
        <v>0</v>
      </c>
      <c r="G478" s="5" t="n">
        <v>202.2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.6</v>
      </c>
    </row>
    <row r="479" customFormat="false" ht="15" hidden="false" customHeight="false" outlineLevel="0" collapsed="false">
      <c r="B479" s="3" t="s">
        <v>38</v>
      </c>
      <c r="C479" s="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5" hidden="false" customHeight="false" outlineLevel="0" collapsed="false">
      <c r="A480" s="0" t="s">
        <v>228</v>
      </c>
      <c r="B480" s="3" t="s">
        <v>38</v>
      </c>
      <c r="C480" s="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5" hidden="false" customHeight="false" outlineLevel="0" collapsed="false">
      <c r="A481" s="0" t="s">
        <v>95</v>
      </c>
      <c r="B481" s="3" t="n">
        <v>39173</v>
      </c>
      <c r="C481" s="4" t="str">
        <f aca="false">"WYOMING"</f>
        <v>WYOMING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13.39</v>
      </c>
      <c r="M481" s="5" t="n">
        <v>15.64</v>
      </c>
      <c r="N481" s="5" t="n">
        <v>0</v>
      </c>
      <c r="O481" s="5" t="n">
        <v>0</v>
      </c>
    </row>
    <row r="482" customFormat="false" ht="15" hidden="false" customHeight="false" outlineLevel="0" collapsed="false">
      <c r="A482" s="0" t="s">
        <v>29</v>
      </c>
      <c r="B482" s="3" t="n">
        <v>39173</v>
      </c>
      <c r="C482" s="4" t="str">
        <f aca="false">"WYOMING"</f>
        <v>WYOMING</v>
      </c>
      <c r="D482" s="5" t="n">
        <v>19.8</v>
      </c>
      <c r="E482" s="5" t="n">
        <v>21.53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84.41</v>
      </c>
      <c r="K482" s="5" t="n">
        <v>0</v>
      </c>
      <c r="L482" s="5" t="n">
        <v>18.83</v>
      </c>
      <c r="M482" s="5" t="n">
        <v>20.66</v>
      </c>
      <c r="N482" s="5" t="n">
        <v>0</v>
      </c>
      <c r="O482" s="5" t="n">
        <v>1.76</v>
      </c>
    </row>
    <row r="483" customFormat="false" ht="15" hidden="false" customHeight="false" outlineLevel="0" collapsed="false">
      <c r="B483" s="3" t="s">
        <v>38</v>
      </c>
      <c r="C483" s="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5" hidden="false" customHeight="false" outlineLevel="0" collapsed="false">
      <c r="A484" s="0" t="s">
        <v>229</v>
      </c>
      <c r="B484" s="3" t="s">
        <v>38</v>
      </c>
      <c r="C484" s="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5" hidden="false" customHeight="false" outlineLevel="0" collapsed="false">
      <c r="A485" s="0" t="s">
        <v>95</v>
      </c>
      <c r="B485" s="3" t="n">
        <v>39173</v>
      </c>
      <c r="C485" s="4" t="str">
        <f aca="false">"YATES"</f>
        <v>YATES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14.3</v>
      </c>
      <c r="M485" s="5" t="n">
        <v>16.17</v>
      </c>
      <c r="N485" s="5" t="n">
        <v>0</v>
      </c>
      <c r="O485" s="5" t="n">
        <v>0</v>
      </c>
    </row>
    <row r="486" customFormat="false" ht="15" hidden="false" customHeight="false" outlineLevel="0" collapsed="false">
      <c r="A486" s="0" t="s">
        <v>230</v>
      </c>
      <c r="B486" s="3" t="n">
        <v>39173</v>
      </c>
      <c r="C486" s="4" t="str">
        <f aca="false">"YATES"</f>
        <v>YATES</v>
      </c>
      <c r="D486" s="5" t="n">
        <v>0</v>
      </c>
      <c r="E486" s="5" t="n">
        <v>29.9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3.43</v>
      </c>
    </row>
    <row r="487" customFormat="false" ht="15" hidden="false" customHeight="false" outlineLevel="0" collapsed="false">
      <c r="B487" s="3"/>
    </row>
    <row r="488" customFormat="false" ht="15" hidden="false" customHeight="false" outlineLevel="0" collapsed="false">
      <c r="B488" s="3"/>
    </row>
    <row r="489" customFormat="false" ht="15" hidden="false" customHeight="false" outlineLevel="0" collapsed="false">
      <c r="B489" s="3"/>
    </row>
    <row r="490" customFormat="false" ht="15" hidden="false" customHeight="false" outlineLevel="0" collapsed="false">
      <c r="B490" s="3"/>
    </row>
    <row r="491" customFormat="false" ht="15" hidden="false" customHeight="false" outlineLevel="0" collapsed="false">
      <c r="B491" s="3"/>
    </row>
    <row r="492" customFormat="false" ht="15" hidden="false" customHeight="false" outlineLevel="0" collapsed="false">
      <c r="B492" s="3"/>
    </row>
    <row r="493" customFormat="false" ht="15" hidden="false" customHeight="false" outlineLevel="0" collapsed="false">
      <c r="B493" s="3"/>
    </row>
    <row r="494" customFormat="false" ht="15" hidden="false" customHeight="false" outlineLevel="0" collapsed="false">
      <c r="B494" s="3"/>
    </row>
    <row r="495" customFormat="false" ht="15" hidden="false" customHeight="false" outlineLevel="0" collapsed="false">
      <c r="B495" s="3"/>
    </row>
    <row r="496" customFormat="false" ht="15" hidden="false" customHeight="false" outlineLevel="0" collapsed="false">
      <c r="B496" s="3"/>
    </row>
    <row r="497" customFormat="false" ht="15" hidden="false" customHeight="false" outlineLevel="0" collapsed="false">
      <c r="B497" s="3"/>
    </row>
    <row r="498" customFormat="false" ht="15" hidden="false" customHeight="false" outlineLevel="0" collapsed="false">
      <c r="B498" s="3"/>
    </row>
    <row r="499" customFormat="false" ht="15" hidden="false" customHeight="false" outlineLevel="0" collapsed="false">
      <c r="B499" s="3"/>
    </row>
    <row r="500" customFormat="false" ht="15" hidden="false" customHeight="false" outlineLevel="0" collapsed="false">
      <c r="B500" s="3"/>
    </row>
    <row r="501" customFormat="false" ht="15" hidden="false" customHeight="false" outlineLevel="0" collapsed="false">
      <c r="B501" s="3"/>
    </row>
    <row r="502" customFormat="false" ht="15" hidden="false" customHeight="false" outlineLevel="0" collapsed="false">
      <c r="B502" s="3"/>
    </row>
    <row r="503" customFormat="false" ht="15" hidden="false" customHeight="false" outlineLevel="0" collapsed="false">
      <c r="B503" s="3"/>
    </row>
    <row r="504" customFormat="false" ht="15" hidden="false" customHeight="false" outlineLevel="0" collapsed="false">
      <c r="B504" s="3"/>
    </row>
    <row r="505" customFormat="false" ht="15" hidden="false" customHeight="false" outlineLevel="0" collapsed="false">
      <c r="B505" s="3"/>
    </row>
    <row r="506" customFormat="false" ht="15" hidden="false" customHeight="false" outlineLevel="0" collapsed="false">
      <c r="B506" s="3"/>
    </row>
    <row r="507" customFormat="false" ht="15" hidden="false" customHeight="false" outlineLevel="0" collapsed="false">
      <c r="B507" s="3"/>
    </row>
  </sheetData>
  <mergeCells count="1">
    <mergeCell ref="A1:O1"/>
  </mergeCells>
  <printOptions headings="false" gridLines="true" gridLinesSet="true" horizontalCentered="false" verticalCentered="false"/>
  <pageMargins left="0.2" right="0.159722222222222" top="0.75" bottom="0.7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52:00Z</dcterms:created>
  <dc:creator>New York State Department of Health</dc:creator>
  <dc:description/>
  <cp:keywords>personal care long-term care reimbursement rates</cp:keywords>
  <dc:language>en-US</dc:language>
  <cp:lastModifiedBy>Brandon Houghton</cp:lastModifiedBy>
  <cp:lastPrinted>2007-10-01T14:36:27Z</cp:lastPrinted>
  <dcterms:modified xsi:type="dcterms:W3CDTF">2007-11-26T16:28:57Z</dcterms:modified>
  <cp:revision>0</cp:revision>
  <dc:subject>Reimbursement rates for Personal Care as of 4/1/2007</dc:subject>
  <dc:title>Personal Care Rates as of 4/1/2007</dc:title>
</cp:coreProperties>
</file>