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4">
  <si>
    <t xml:space="preserve">New York State Department of Health</t>
  </si>
  <si>
    <t xml:space="preserve">Bureau of Long Term Care Reimbursement</t>
  </si>
  <si>
    <t xml:space="preserve">2008 PERSONAL CARE RATES as of 01/01/08</t>
  </si>
  <si>
    <t xml:space="preserve">Name</t>
  </si>
  <si>
    <t xml:space="preserve">Effective Date</t>
  </si>
  <si>
    <t xml:space="preserve">County </t>
  </si>
  <si>
    <t xml:space="preserve">Level I </t>
  </si>
  <si>
    <t xml:space="preserve">Level II </t>
  </si>
  <si>
    <t xml:space="preserve">Level II Hard To Serve </t>
  </si>
  <si>
    <t xml:space="preserve">Live In </t>
  </si>
  <si>
    <t xml:space="preserve">Shared Aide I </t>
  </si>
  <si>
    <t xml:space="preserve">Shared Aide II </t>
  </si>
  <si>
    <t xml:space="preserve">Nursing Supervision </t>
  </si>
  <si>
    <t xml:space="preserve">Nursing Assessment </t>
  </si>
  <si>
    <t xml:space="preserve">Consumer Directed </t>
  </si>
  <si>
    <t xml:space="preserve">Consumer Directed Enhanced </t>
  </si>
  <si>
    <t xml:space="preserve">Consumer Directed Live In </t>
  </si>
  <si>
    <t xml:space="preserve">COUNTY:     ALBANY</t>
  </si>
  <si>
    <t xml:space="preserve">ALL METRO HEALTH CARE</t>
  </si>
  <si>
    <t xml:space="preserve">ATTENTIVE CARE</t>
  </si>
  <si>
    <t xml:space="preserve">ANY-TIME HOME CARE</t>
  </si>
  <si>
    <t xml:space="preserve">ACCU CARE HEALTH SERVICES</t>
  </si>
  <si>
    <t xml:space="preserve">ACCENT HEALTH CARE SERVICES INC</t>
  </si>
  <si>
    <t xml:space="preserve">VISITING NURSES HOME CARE CORP</t>
  </si>
  <si>
    <t xml:space="preserve">CONSUMER DIRECTED CHOICES</t>
  </si>
  <si>
    <t xml:space="preserve">ST. PETER'S LICENSED HOME CARE</t>
  </si>
  <si>
    <t xml:space="preserve">ENS HLTH CARE MGMT (Interim Healthcare)</t>
  </si>
  <si>
    <t xml:space="preserve">CONCEPTS OF INDEPENDENT CHOICES</t>
  </si>
  <si>
    <t xml:space="preserve">ANGEL HOME HEALTH CARE</t>
  </si>
  <si>
    <t xml:space="preserve">COUNTY:     ALLEGANY</t>
  </si>
  <si>
    <t xml:space="preserve">SOUTHERN TIER HOME HEALTH</t>
  </si>
  <si>
    <t xml:space="preserve">COMMUNITY CARE OF WNY</t>
  </si>
  <si>
    <t xml:space="preserve">JAN &amp; BEV'S HOME CARE INC</t>
  </si>
  <si>
    <t xml:space="preserve">ALLEGANY COUNTY ARC</t>
  </si>
  <si>
    <t xml:space="preserve">COUNTY:     BROOME</t>
  </si>
  <si>
    <t xml:space="preserve">FAMILY AND CHILDREN'S SOCIETY OF BROOME COUNTY</t>
  </si>
  <si>
    <t xml:space="preserve">INTERIM HEALTHCARE OF BINGHAMTON, INC.</t>
  </si>
  <si>
    <t xml:space="preserve">HOMEMAKERS OF BROOME, INC DBA CAREGIVERS</t>
  </si>
  <si>
    <t xml:space="preserve">STAFKINGS HEALTHCARE SYSTEMS</t>
  </si>
  <si>
    <t xml:space="preserve">METRO INTERFAITH HOME CARE</t>
  </si>
  <si>
    <t xml:space="preserve">COUNTY:     CATTARAUGUS</t>
  </si>
  <si>
    <t xml:space="preserve">WILLCARE INC.</t>
  </si>
  <si>
    <t xml:space="preserve">COUNTY:     CAYUGA</t>
  </si>
  <si>
    <t xml:space="preserve">CAYUGA HEALTH ASSOC.</t>
  </si>
  <si>
    <t xml:space="preserve">COMPREHENSIVE TECHNOLOGY CTR</t>
  </si>
  <si>
    <t xml:space="preserve">COUNTY:     CHAUTAUQUA</t>
  </si>
  <si>
    <t xml:space="preserve">HOMEMAKERS OF WESTERN NY, INC DBA CAREGIVERS</t>
  </si>
  <si>
    <t xml:space="preserve">ACCREDITED CARE INC.</t>
  </si>
  <si>
    <t xml:space="preserve">CHAUTAUQUA OPPORTUNITIES</t>
  </si>
  <si>
    <t xml:space="preserve">AFTERCARE NURSING SERVICES, INC.</t>
  </si>
  <si>
    <t xml:space="preserve">COUNTY:     CHEMUNG</t>
  </si>
  <si>
    <t xml:space="preserve">FAMILY SERVICES OF CHEMUNG</t>
  </si>
  <si>
    <t xml:space="preserve">ACCESS TO INDEPENDENCE AND MOBILITY</t>
  </si>
  <si>
    <t xml:space="preserve">COUNTY:     CHENANGO</t>
  </si>
  <si>
    <t xml:space="preserve">RESOURCE CENTER FOR INDEPENDENT LIVING, INC.</t>
  </si>
  <si>
    <t xml:space="preserve">FAMILY HOME CARE, INC.</t>
  </si>
  <si>
    <t xml:space="preserve">COUNTY:     CLINTON</t>
  </si>
  <si>
    <t xml:space="preserve">NORTH COUNTRY HOME SERVICES, INC.</t>
  </si>
  <si>
    <t xml:space="preserve">COUNTY:     COLUMBIA</t>
  </si>
  <si>
    <t xml:space="preserve">UNLIMITED CARE</t>
  </si>
  <si>
    <t xml:space="preserve">CENTER FOR THE DISABLED</t>
  </si>
  <si>
    <t xml:space="preserve">ENS HLTH CARE MGMT (Interim Health Care)</t>
  </si>
  <si>
    <t xml:space="preserve">COUNTY:     CORTLAND</t>
  </si>
  <si>
    <t xml:space="preserve">HOME CARE FOR CORTLAND COUNTY, INC</t>
  </si>
  <si>
    <t xml:space="preserve">CORTLAND COUNTY DEPT OF HEALTH DIV_ NUR</t>
  </si>
  <si>
    <t xml:space="preserve">COUNTY:     DELAWARE</t>
  </si>
  <si>
    <t xml:space="preserve">U.S. CARE SYSTEMS</t>
  </si>
  <si>
    <t xml:space="preserve">CENTER FOR DISABILITY RIGHTS</t>
  </si>
  <si>
    <t xml:space="preserve">COUNTY:     DUTCHESS</t>
  </si>
  <si>
    <t xml:space="preserve">BERMAC</t>
  </si>
  <si>
    <t xml:space="preserve">LITSON HOME CARE</t>
  </si>
  <si>
    <t xml:space="preserve">HUDSON VALLEY HOME CARE</t>
  </si>
  <si>
    <t xml:space="preserve">ACCENTCARE OF NY</t>
  </si>
  <si>
    <t xml:space="preserve">ST. FRANCIS HOME CARE SERVICES</t>
  </si>
  <si>
    <t xml:space="preserve">A &amp; T HEALTHCARE</t>
  </si>
  <si>
    <t xml:space="preserve">PREMIER HOME HEALTH SERVICES INC.</t>
  </si>
  <si>
    <t xml:space="preserve">INDEPENDENT LIVING INC.</t>
  </si>
  <si>
    <t xml:space="preserve">MOUNTAINVIEW HOME CARE AGENCY</t>
  </si>
  <si>
    <t xml:space="preserve">COUNTY:     ERIE</t>
  </si>
  <si>
    <t xml:space="preserve">INTERIM HEALTHCARE OF BUFFALO, INC.</t>
  </si>
  <si>
    <t xml:space="preserve">MERCY HOMECARE</t>
  </si>
  <si>
    <t xml:space="preserve">AMAK HEALTHCARE</t>
  </si>
  <si>
    <t xml:space="preserve">PEOPLE INC.</t>
  </si>
  <si>
    <t xml:space="preserve">PEDIATRIC HOME NURSING SERVICES, INC.</t>
  </si>
  <si>
    <t xml:space="preserve">MENORAH LICENSED HOME CARE</t>
  </si>
  <si>
    <t xml:space="preserve">HEALTH FORCE</t>
  </si>
  <si>
    <t xml:space="preserve">WNY INDEPENDENT LIVING PROJECT</t>
  </si>
  <si>
    <t xml:space="preserve">TLCHCS OF WESTERN NY LLC</t>
  </si>
  <si>
    <t xml:space="preserve">SIBLEY NURSING PERSONNEL SERVICE</t>
  </si>
  <si>
    <t xml:space="preserve">COUNTY:     ESSEX</t>
  </si>
  <si>
    <t xml:space="preserve">COUNTY:     FRANKLIN</t>
  </si>
  <si>
    <t xml:space="preserve">UNITED CEREBRAL PALSY ASSOC. OF THE NORTH COUNTRY</t>
  </si>
  <si>
    <t xml:space="preserve">COUNTY:     FULTON</t>
  </si>
  <si>
    <t xml:space="preserve">COUNTY:     GENESEE</t>
  </si>
  <si>
    <t xml:space="preserve">COUNTY:     GREENE</t>
  </si>
  <si>
    <t xml:space="preserve">COUNTY:     HAMILTON</t>
  </si>
  <si>
    <t xml:space="preserve">HOME HEALTH CARE OF HAMILTON COUNTY, INC.</t>
  </si>
  <si>
    <t xml:space="preserve">COUNTY:     HERKIMER</t>
  </si>
  <si>
    <t xml:space="preserve">SUPERIOR HOME HEALTH CARE</t>
  </si>
  <si>
    <t xml:space="preserve">HERKIMER COUNTY PUBLIC HEALTH NURSING SERVICE</t>
  </si>
  <si>
    <t xml:space="preserve">COUNTY:     JEFFERSON</t>
  </si>
  <si>
    <t xml:space="preserve">COUNTY:     LEWIS</t>
  </si>
  <si>
    <t xml:space="preserve">PLAN-IT STAFFING</t>
  </si>
  <si>
    <t xml:space="preserve">COUNTY:     LIVINGSTON</t>
  </si>
  <si>
    <t xml:space="preserve">GENESEE REGION HOME CARE OF ONTARIO COUN</t>
  </si>
  <si>
    <t xml:space="preserve">COUNTY:     MADISON</t>
  </si>
  <si>
    <t xml:space="preserve">MADISON COUNTY HEALTH DEPARTMENT</t>
  </si>
  <si>
    <t xml:space="preserve">COUNTY:     MONROE</t>
  </si>
  <si>
    <t xml:space="preserve">VNS-ROCHESTER</t>
  </si>
  <si>
    <t xml:space="preserve">HCR</t>
  </si>
  <si>
    <t xml:space="preserve">MAXIM OF NY LLC</t>
  </si>
  <si>
    <t xml:space="preserve">COUNTY:     MONTGOMERY</t>
  </si>
  <si>
    <t xml:space="preserve">COUNTY:     NASSAU</t>
  </si>
  <si>
    <t xml:space="preserve">AIDES AT HOME</t>
  </si>
  <si>
    <t xml:space="preserve">ABLE HEALTH CARE SERVICE INC.</t>
  </si>
  <si>
    <t xml:space="preserve">HEALTH ACQUISITION CORP DBA ALLEN HEALTH CARE SERV</t>
  </si>
  <si>
    <t xml:space="preserve">FAMILY AIDES INC</t>
  </si>
  <si>
    <t xml:space="preserve">RECCO HOME CARE</t>
  </si>
  <si>
    <t xml:space="preserve">PERSONAL TOUCH HOME CARE</t>
  </si>
  <si>
    <t xml:space="preserve">A &amp; B HEALTH CARE SERVICES</t>
  </si>
  <si>
    <t xml:space="preserve">VIP HEALTH CARE SERVICES</t>
  </si>
  <si>
    <t xml:space="preserve">BEST CARE</t>
  </si>
  <si>
    <t xml:space="preserve">HELPING HANDS HOMEMAKING SERV</t>
  </si>
  <si>
    <t xml:space="preserve">EXTENDED CARE HEALTH SERVICE</t>
  </si>
  <si>
    <t xml:space="preserve">SELFHELP</t>
  </si>
  <si>
    <t xml:space="preserve">HEART TO HOME</t>
  </si>
  <si>
    <t xml:space="preserve">NEW YORK HEALTH CARE INC</t>
  </si>
  <si>
    <t xml:space="preserve">SOUTH SHORE HOME HEALTH SERVICE</t>
  </si>
  <si>
    <t xml:space="preserve">PEOPLE CARE INC</t>
  </si>
  <si>
    <t xml:space="preserve">UTOPIA HOME CARE</t>
  </si>
  <si>
    <t xml:space="preserve">NEW YORK NURSING CARE, INC</t>
  </si>
  <si>
    <t xml:space="preserve">TRI-COUNTY HOME NURSING SERVICE</t>
  </si>
  <si>
    <t xml:space="preserve">BETTER HOME HEALTH CARE</t>
  </si>
  <si>
    <t xml:space="preserve">PREFERRED HEALTHCARE SERVICES INC.</t>
  </si>
  <si>
    <t xml:space="preserve">MARIAN CARE INC.</t>
  </si>
  <si>
    <t xml:space="preserve">FIRST CHOICE HOME CARE</t>
  </si>
  <si>
    <t xml:space="preserve">LONG ISLAND CARE AT HOME</t>
  </si>
  <si>
    <t xml:space="preserve">G.E.M HEALTH CARE AGENCY INC.</t>
  </si>
  <si>
    <t xml:space="preserve">NURSES ON HAND REGISTRY</t>
  </si>
  <si>
    <t xml:space="preserve">JZANUS HOME CARE INC.</t>
  </si>
  <si>
    <t xml:space="preserve">REGION CARE INC</t>
  </si>
  <si>
    <t xml:space="preserve">PHC SERVICES LTD</t>
  </si>
  <si>
    <t xml:space="preserve">LONG ISLAND CENTER FOR INDEPENDENT LIVING</t>
  </si>
  <si>
    <t xml:space="preserve">PATHWAYS TO INDEPENDENT LIVING</t>
  </si>
  <si>
    <t xml:space="preserve">TLCHCS OF LONG ISLAND LLC</t>
  </si>
  <si>
    <t xml:space="preserve">COUNTY:     NIAGARA</t>
  </si>
  <si>
    <t xml:space="preserve">HEALTH ASSOCIATION OF NIAGARA</t>
  </si>
  <si>
    <t xml:space="preserve">AFTERCARE NURSING SERVICE INC</t>
  </si>
  <si>
    <t xml:space="preserve">THE DALE ASSOCIATION</t>
  </si>
  <si>
    <t xml:space="preserve">NIAGARA HOME CARE</t>
  </si>
  <si>
    <t xml:space="preserve">TLCHCS OF WESTERN NEW YORK</t>
  </si>
  <si>
    <t xml:space="preserve">COUNTY:     ONEIDA</t>
  </si>
  <si>
    <t xml:space="preserve">HOMEMAKERS OF MOHAWK VALLEY, INC DBA CAREGIVERS</t>
  </si>
  <si>
    <t xml:space="preserve">PLAN IT STAFFING</t>
  </si>
  <si>
    <t xml:space="preserve">COUNTY:     ONONDAGA</t>
  </si>
  <si>
    <t xml:space="preserve">INTERIM HEALTHCARE OF SYRACUSE,INC.</t>
  </si>
  <si>
    <t xml:space="preserve">HOME AIDES OF CENTRAL NEW YORK, INC.</t>
  </si>
  <si>
    <t xml:space="preserve">INDEPENDENT HEALTH CARE SERVIC</t>
  </si>
  <si>
    <t xml:space="preserve">ENABLE</t>
  </si>
  <si>
    <t xml:space="preserve">ARISE, INC.</t>
  </si>
  <si>
    <t xml:space="preserve">FRANCISCAN HEALTH SUPPORT, INC.</t>
  </si>
  <si>
    <t xml:space="preserve">COUNTY:     ONTARIO</t>
  </si>
  <si>
    <t xml:space="preserve">GENESEE REGION HOME CARE OF ONTARIO COUNTY, INC.</t>
  </si>
  <si>
    <t xml:space="preserve">FINGER LAKES HOME CARE</t>
  </si>
  <si>
    <t xml:space="preserve">COUNTY:     ORANGE</t>
  </si>
  <si>
    <t xml:space="preserve">COMMUNITY HEALTH AIDE SERVICES</t>
  </si>
  <si>
    <t xml:space="preserve">MID-HUDSON MANAGED HOME CARE, INC.</t>
  </si>
  <si>
    <t xml:space="preserve">ARDEN HILL LIFE CARE CENTER</t>
  </si>
  <si>
    <t xml:space="preserve">HOLDEN HOME LICENSED HOME CARE AGENCY</t>
  </si>
  <si>
    <t xml:space="preserve">HAND IN HAND CARE</t>
  </si>
  <si>
    <t xml:space="preserve">PRIORITY HOME CARE</t>
  </si>
  <si>
    <t xml:space="preserve">COUNTY:     ORLEANS</t>
  </si>
  <si>
    <t xml:space="preserve">COUNTY:     OSWEGO</t>
  </si>
  <si>
    <t xml:space="preserve">HOME SERVICE FOR OSWEGO CTY. / OSWEGO HOSPITAL</t>
  </si>
  <si>
    <t xml:space="preserve">COUNTY:     OTSEGO</t>
  </si>
  <si>
    <t xml:space="preserve">OTSEGO COUNTY PUBLIC HEALTH</t>
  </si>
  <si>
    <t xml:space="preserve">COUNTY:     PUTNAM</t>
  </si>
  <si>
    <t xml:space="preserve">VISITING NURSE ASSOCIATION HOME HEALTH SERVICES</t>
  </si>
  <si>
    <t xml:space="preserve">COUNTY:     RENSSELAER</t>
  </si>
  <si>
    <t xml:space="preserve">ACCENT HEALTH CARE SERVICES, INC.</t>
  </si>
  <si>
    <t xml:space="preserve">INDEPENDENT LIVING CENTER OF THE HUDSON VALLEY</t>
  </si>
  <si>
    <t xml:space="preserve">COUNTY:     ROCKLAND</t>
  </si>
  <si>
    <t xml:space="preserve">ACCREDITED AIDES PLUS</t>
  </si>
  <si>
    <t xml:space="preserve">HOME AIDES OF ROCKLAND, INC.</t>
  </si>
  <si>
    <t xml:space="preserve">FULL CARE INC.</t>
  </si>
  <si>
    <t xml:space="preserve">JAWANIO, INC.</t>
  </si>
  <si>
    <t xml:space="preserve">ABET UNIVERSAL SERVICES</t>
  </si>
  <si>
    <t xml:space="preserve">HAMASPIK OF ROCKLAND COUNTY, INC.</t>
  </si>
  <si>
    <t xml:space="preserve">SOPHIE'S HEALTH CARE SERVICES INC</t>
  </si>
  <si>
    <t xml:space="preserve">COUNTY:     SARATOGA</t>
  </si>
  <si>
    <t xml:space="preserve">GREATER ADIRONDACK HOME AIDES</t>
  </si>
  <si>
    <t xml:space="preserve">LIVING RESOURCES HOME CARE AGENCY,INC</t>
  </si>
  <si>
    <t xml:space="preserve">COUNTY:     SCHENECTADY</t>
  </si>
  <si>
    <t xml:space="preserve">FAMILY AND CHILD SERVICE</t>
  </si>
  <si>
    <t xml:space="preserve">GENTLE HOME HEALTH CARE</t>
  </si>
  <si>
    <t xml:space="preserve">COUNTY:     SCHOHARIE</t>
  </si>
  <si>
    <t xml:space="preserve">COUNTY:     SCHUYLER</t>
  </si>
  <si>
    <t xml:space="preserve">SCHUYLER COUNTY HOME HEALTH AGENCY</t>
  </si>
  <si>
    <t xml:space="preserve">COUNTY:     SENECA</t>
  </si>
  <si>
    <t xml:space="preserve">COUNTY:     ST LAWRENCE</t>
  </si>
  <si>
    <t xml:space="preserve">HEALTH SERVICES OF NORTHERN NY</t>
  </si>
  <si>
    <t xml:space="preserve">ST. LAWRENCE COMMUNITY DEV. PR</t>
  </si>
  <si>
    <t xml:space="preserve">COUNTY:     STEUBEN</t>
  </si>
  <si>
    <t xml:space="preserve">HOME &amp; HEALTH CARE SERVICES</t>
  </si>
  <si>
    <t xml:space="preserve">COUNTY:     SUFFOLK</t>
  </si>
  <si>
    <t xml:space="preserve">FRIENDS HOME CARE</t>
  </si>
  <si>
    <t xml:space="preserve">J&amp;P WATSON DBA INTERIM HEALTHCARE</t>
  </si>
  <si>
    <t xml:space="preserve">COUNTY:     SULLIVAN</t>
  </si>
  <si>
    <t xml:space="preserve">WELLNESS HOME CARE</t>
  </si>
  <si>
    <t xml:space="preserve">COUNTY:     TIOGA</t>
  </si>
  <si>
    <t xml:space="preserve">COUNTY:     TOMPKINS</t>
  </si>
  <si>
    <t xml:space="preserve">FINGER LAKES INDEPENDENCE CENTER</t>
  </si>
  <si>
    <t xml:space="preserve">COUNTY:     ULSTER</t>
  </si>
  <si>
    <t xml:space="preserve">ULSTER CO. HOME HEALTH</t>
  </si>
  <si>
    <t xml:space="preserve">COUNTY:     WARREN</t>
  </si>
  <si>
    <t xml:space="preserve">COMMUNITY WORK AND INDEPENDENCE INC</t>
  </si>
  <si>
    <t xml:space="preserve">COUNTY:     WASHINGTON</t>
  </si>
  <si>
    <t xml:space="preserve">COUNTY:     WAYNE</t>
  </si>
  <si>
    <t xml:space="preserve">WAYNE COUNTY PUBLIC HEALTH SERVICES</t>
  </si>
  <si>
    <t xml:space="preserve">COUNTY:     WESTCHESTER</t>
  </si>
  <si>
    <t xml:space="preserve">FAMILY SERVICES OF WESTCHESTER</t>
  </si>
  <si>
    <t xml:space="preserve">FAMILY SERVICE SOCIETY OF YONKERS</t>
  </si>
  <si>
    <t xml:space="preserve">HOME HEALTH SVS. WEST. JEWISH</t>
  </si>
  <si>
    <t xml:space="preserve">A &amp; A STAFFING HEALTH CARE</t>
  </si>
  <si>
    <t xml:space="preserve">NEW YORK HEALTH CARE INC.</t>
  </si>
  <si>
    <t xml:space="preserve">WESTCHESTER CARE AT HOME</t>
  </si>
  <si>
    <t xml:space="preserve">CONCEPT: CARE INC</t>
  </si>
  <si>
    <t xml:space="preserve">LOWER WEST SIDE HOUSEHOLD SERVICES CORP</t>
  </si>
  <si>
    <t xml:space="preserve">J &amp; K HEALTHCARE SERVICES</t>
  </si>
  <si>
    <t xml:space="preserve">PRIORITY HOME CARE, INC</t>
  </si>
  <si>
    <t xml:space="preserve">GRACE CHURCH COMMUNITY CTR DBA NEIGHBORS PROGRAM</t>
  </si>
  <si>
    <t xml:space="preserve">COUNTY:     WYOMING</t>
  </si>
  <si>
    <t xml:space="preserve">COUNTY:     YATES</t>
  </si>
  <si>
    <t xml:space="preserve">YATES COUNTY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/dd/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99"/>
    <col collapsed="false" customWidth="false" hidden="false" outlineLevel="0" max="2" min="2" style="1" width="8.85"/>
    <col collapsed="false" customWidth="true" hidden="false" outlineLevel="0" max="3" min="3" style="1" width="16.28"/>
    <col collapsed="false" customWidth="false" hidden="false" outlineLevel="0" max="9" min="4" style="1" width="8.85"/>
    <col collapsed="false" customWidth="true" hidden="false" outlineLevel="0" max="11" min="10" style="1" width="11.99"/>
    <col collapsed="false" customWidth="true" hidden="false" outlineLevel="0" max="12" min="12" style="1" width="10.28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38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" t="s">
        <v>17</v>
      </c>
    </row>
    <row r="8" customFormat="false" ht="12.75" hidden="false" customHeight="false" outlineLevel="0" collapsed="false">
      <c r="A8" s="1" t="s">
        <v>18</v>
      </c>
      <c r="B8" s="1" t="str">
        <f aca="false">"08/01/01"</f>
        <v>08/01/01</v>
      </c>
      <c r="C8" s="1" t="str">
        <f aca="false">"ALBANY"</f>
        <v>ALBANY</v>
      </c>
      <c r="D8" s="9" t="n">
        <v>20.09</v>
      </c>
      <c r="E8" s="9" t="n">
        <v>21.8</v>
      </c>
      <c r="F8" s="9" t="n">
        <v>24.24</v>
      </c>
      <c r="G8" s="9" t="n">
        <v>277.91</v>
      </c>
      <c r="H8" s="9" t="n">
        <v>23.96</v>
      </c>
      <c r="I8" s="9" t="n">
        <v>22.25</v>
      </c>
      <c r="J8" s="9" t="n">
        <v>104.43</v>
      </c>
      <c r="K8" s="9" t="n">
        <v>104.43</v>
      </c>
      <c r="L8" s="9" t="n">
        <v>22.53</v>
      </c>
      <c r="M8" s="9" t="n">
        <v>24.95</v>
      </c>
      <c r="N8" s="9" t="n">
        <v>228.74</v>
      </c>
    </row>
    <row r="9" customFormat="false" ht="12.75" hidden="false" customHeight="false" outlineLevel="0" collapsed="false">
      <c r="A9" s="1" t="s">
        <v>19</v>
      </c>
      <c r="B9" s="1" t="str">
        <f aca="false">"08/01/01"</f>
        <v>08/01/01</v>
      </c>
      <c r="C9" s="1" t="str">
        <f aca="false">"ALBANY"</f>
        <v>ALBANY</v>
      </c>
      <c r="D9" s="9" t="n">
        <v>22.07</v>
      </c>
      <c r="E9" s="9" t="n">
        <v>21.63</v>
      </c>
      <c r="F9" s="9" t="n">
        <v>20.06</v>
      </c>
      <c r="G9" s="9" t="n">
        <v>264.41</v>
      </c>
      <c r="H9" s="9" t="n">
        <v>24.5</v>
      </c>
      <c r="I9" s="9" t="n">
        <v>25.75</v>
      </c>
      <c r="J9" s="9" t="n">
        <v>0</v>
      </c>
      <c r="K9" s="9" t="n">
        <v>0</v>
      </c>
      <c r="L9" s="9" t="n">
        <v>21.91</v>
      </c>
      <c r="M9" s="9" t="n">
        <v>23.54</v>
      </c>
      <c r="N9" s="9" t="n">
        <v>0</v>
      </c>
    </row>
    <row r="10" customFormat="false" ht="12.75" hidden="false" customHeight="false" outlineLevel="0" collapsed="false">
      <c r="A10" s="1" t="s">
        <v>20</v>
      </c>
      <c r="B10" s="1" t="str">
        <f aca="false">"08/01/01"</f>
        <v>08/01/01</v>
      </c>
      <c r="C10" s="1" t="str">
        <f aca="false">"ALBANY"</f>
        <v>ALBANY</v>
      </c>
      <c r="D10" s="9" t="n">
        <v>20.35</v>
      </c>
      <c r="E10" s="9" t="n">
        <v>21.94</v>
      </c>
      <c r="F10" s="9" t="n">
        <v>25.81</v>
      </c>
      <c r="G10" s="9" t="n">
        <v>284.78</v>
      </c>
      <c r="H10" s="9" t="n">
        <v>24.22</v>
      </c>
      <c r="I10" s="9" t="n">
        <v>25.08</v>
      </c>
      <c r="J10" s="9" t="n">
        <v>0</v>
      </c>
      <c r="K10" s="9" t="n">
        <v>0</v>
      </c>
      <c r="L10" s="9" t="n">
        <v>20.74</v>
      </c>
      <c r="M10" s="9" t="n">
        <v>22.38</v>
      </c>
      <c r="N10" s="9" t="n">
        <v>236.92</v>
      </c>
    </row>
    <row r="11" customFormat="false" ht="12.75" hidden="false" customHeight="false" outlineLevel="0" collapsed="false">
      <c r="A11" s="1" t="s">
        <v>21</v>
      </c>
      <c r="B11" s="1" t="str">
        <f aca="false">"08/01/01"</f>
        <v>08/01/01</v>
      </c>
      <c r="C11" s="1" t="str">
        <f aca="false">"ALBANY"</f>
        <v>ALBANY</v>
      </c>
      <c r="D11" s="9" t="n">
        <v>0</v>
      </c>
      <c r="E11" s="9" t="n">
        <v>21.28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2.75" hidden="false" customHeight="false" outlineLevel="0" collapsed="false">
      <c r="A12" s="1" t="s">
        <v>22</v>
      </c>
      <c r="B12" s="1" t="str">
        <f aca="false">"08/01/01"</f>
        <v>08/01/01</v>
      </c>
      <c r="C12" s="1" t="str">
        <f aca="false">"ALBANY"</f>
        <v>ALBANY</v>
      </c>
      <c r="D12" s="9" t="n">
        <v>0</v>
      </c>
      <c r="E12" s="9" t="n">
        <v>21.14</v>
      </c>
      <c r="F12" s="9" t="n">
        <v>22.03</v>
      </c>
      <c r="G12" s="9" t="n">
        <v>257.27</v>
      </c>
      <c r="H12" s="9" t="n">
        <v>0</v>
      </c>
      <c r="I12" s="9" t="n">
        <v>0</v>
      </c>
      <c r="J12" s="9" t="n">
        <v>79.99</v>
      </c>
      <c r="K12" s="9" t="n">
        <v>74.74</v>
      </c>
      <c r="L12" s="9" t="n">
        <v>0</v>
      </c>
      <c r="M12" s="9" t="n">
        <v>0</v>
      </c>
      <c r="N12" s="9" t="n">
        <v>0</v>
      </c>
    </row>
    <row r="13" customFormat="false" ht="12.75" hidden="false" customHeight="false" outlineLevel="0" collapsed="false">
      <c r="A13" s="1" t="s">
        <v>23</v>
      </c>
      <c r="B13" s="1" t="str">
        <f aca="false">"08/01/01"</f>
        <v>08/01/01</v>
      </c>
      <c r="C13" s="1" t="str">
        <f aca="false">"ALBANY"</f>
        <v>ALBANY</v>
      </c>
      <c r="D13" s="9" t="n">
        <v>18.15</v>
      </c>
      <c r="E13" s="9" t="n">
        <v>21.65</v>
      </c>
      <c r="F13" s="9" t="n">
        <v>22.56</v>
      </c>
      <c r="G13" s="9" t="n">
        <v>265.48</v>
      </c>
      <c r="H13" s="9" t="n">
        <v>20.86</v>
      </c>
      <c r="I13" s="9" t="n">
        <v>21.78</v>
      </c>
      <c r="J13" s="9" t="n">
        <v>0</v>
      </c>
      <c r="K13" s="9" t="n">
        <v>0</v>
      </c>
      <c r="L13" s="9" t="n">
        <v>19.74</v>
      </c>
      <c r="M13" s="9" t="n">
        <v>21.67</v>
      </c>
      <c r="N13" s="9" t="n">
        <v>0</v>
      </c>
    </row>
    <row r="14" customFormat="false" ht="12.75" hidden="false" customHeight="false" outlineLevel="0" collapsed="false">
      <c r="A14" s="1" t="s">
        <v>24</v>
      </c>
      <c r="B14" s="1" t="str">
        <f aca="false">"08/01/01"</f>
        <v>08/01/01</v>
      </c>
      <c r="C14" s="1" t="str">
        <f aca="false">"ALBANY"</f>
        <v>ALBANY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7.36</v>
      </c>
      <c r="M14" s="9" t="n">
        <v>19.02</v>
      </c>
      <c r="N14" s="9" t="n">
        <v>0</v>
      </c>
    </row>
    <row r="15" customFormat="false" ht="12.75" hidden="false" customHeight="false" outlineLevel="0" collapsed="false">
      <c r="A15" s="1" t="s">
        <v>25</v>
      </c>
      <c r="B15" s="1" t="str">
        <f aca="false">"08/01/01"</f>
        <v>08/01/01</v>
      </c>
      <c r="C15" s="1" t="str">
        <f aca="false">"ALBANY"</f>
        <v>ALBANY</v>
      </c>
      <c r="D15" s="9" t="n">
        <v>22.41</v>
      </c>
      <c r="E15" s="9" t="n">
        <v>23.28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</row>
    <row r="16" customFormat="false" ht="12.75" hidden="false" customHeight="false" outlineLevel="0" collapsed="false">
      <c r="A16" s="1" t="s">
        <v>26</v>
      </c>
      <c r="B16" s="1" t="str">
        <f aca="false">"08/01/01"</f>
        <v>08/01/01</v>
      </c>
      <c r="C16" s="1" t="str">
        <f aca="false">"ALBANY"</f>
        <v>ALBANY</v>
      </c>
      <c r="D16" s="9" t="n">
        <v>20.89</v>
      </c>
      <c r="E16" s="9" t="n">
        <v>21.47</v>
      </c>
      <c r="F16" s="9" t="n">
        <v>0</v>
      </c>
      <c r="G16" s="9" t="n">
        <v>0</v>
      </c>
      <c r="H16" s="9" t="n">
        <v>20.93</v>
      </c>
      <c r="I16" s="9" t="n">
        <v>21.55</v>
      </c>
      <c r="J16" s="9" t="n">
        <v>0</v>
      </c>
      <c r="K16" s="9" t="n">
        <v>0</v>
      </c>
      <c r="L16" s="9" t="n">
        <v>19.36</v>
      </c>
      <c r="M16" s="9" t="n">
        <v>21.52</v>
      </c>
      <c r="N16" s="9" t="n">
        <v>237.64</v>
      </c>
    </row>
    <row r="17" customFormat="false" ht="12.75" hidden="false" customHeight="false" outlineLevel="0" collapsed="false">
      <c r="A17" s="1" t="s">
        <v>27</v>
      </c>
      <c r="B17" s="1" t="str">
        <f aca="false">"08/01/01"</f>
        <v>08/01/01</v>
      </c>
      <c r="C17" s="1" t="str">
        <f aca="false">"ALBANY"</f>
        <v>ALBANY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18.17</v>
      </c>
      <c r="M17" s="9" t="n">
        <v>20.23</v>
      </c>
      <c r="N17" s="9" t="n">
        <v>218.41</v>
      </c>
    </row>
    <row r="18" customFormat="false" ht="12.75" hidden="false" customHeight="false" outlineLevel="0" collapsed="false">
      <c r="A18" s="1" t="s">
        <v>28</v>
      </c>
      <c r="B18" s="1" t="str">
        <f aca="false">"08/01/01"</f>
        <v>08/01/01</v>
      </c>
      <c r="C18" s="1" t="str">
        <f aca="false">"ALBANY"</f>
        <v>ALBANY</v>
      </c>
      <c r="D18" s="9" t="n">
        <v>0</v>
      </c>
      <c r="E18" s="9" t="n">
        <v>22.35</v>
      </c>
      <c r="F18" s="9" t="n">
        <v>30.57</v>
      </c>
      <c r="G18" s="9" t="n">
        <v>166.36</v>
      </c>
      <c r="H18" s="9" t="n">
        <v>0</v>
      </c>
      <c r="I18" s="9" t="n">
        <v>0</v>
      </c>
      <c r="J18" s="9" t="n">
        <v>81.27</v>
      </c>
      <c r="K18" s="9" t="n">
        <v>81.27</v>
      </c>
      <c r="L18" s="9" t="n">
        <v>0</v>
      </c>
      <c r="M18" s="9" t="n">
        <v>0</v>
      </c>
      <c r="N18" s="9" t="n">
        <v>0</v>
      </c>
    </row>
    <row r="19" customFormat="false" ht="12.75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1" t="s">
        <v>29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1" t="s">
        <v>30</v>
      </c>
      <c r="B21" s="1" t="str">
        <f aca="false">"08/01/01"</f>
        <v>08/01/01</v>
      </c>
      <c r="C21" s="1" t="str">
        <f aca="false">"ALLEGANY"</f>
        <v>ALLEGANY</v>
      </c>
      <c r="D21" s="9" t="n">
        <v>0</v>
      </c>
      <c r="E21" s="9" t="n">
        <v>22.16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58.82</v>
      </c>
      <c r="K21" s="9" t="n">
        <v>0</v>
      </c>
      <c r="L21" s="9" t="n">
        <v>0</v>
      </c>
      <c r="M21" s="9" t="n">
        <v>0</v>
      </c>
      <c r="N21" s="9" t="n">
        <v>0</v>
      </c>
    </row>
    <row r="22" customFormat="false" ht="12.75" hidden="false" customHeight="false" outlineLevel="0" collapsed="false">
      <c r="A22" s="1" t="s">
        <v>31</v>
      </c>
      <c r="B22" s="1" t="str">
        <f aca="false">"08/01/01"</f>
        <v>08/01/01</v>
      </c>
      <c r="C22" s="1" t="str">
        <f aca="false">"ALLEGANY"</f>
        <v>ALLEGANY</v>
      </c>
      <c r="D22" s="9" t="n">
        <v>20.88</v>
      </c>
      <c r="E22" s="9" t="n">
        <v>21.82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86.51</v>
      </c>
      <c r="K22" s="9" t="n">
        <v>86.51</v>
      </c>
      <c r="L22" s="9" t="n">
        <v>0</v>
      </c>
      <c r="M22" s="9" t="n">
        <v>0</v>
      </c>
      <c r="N22" s="9" t="n">
        <v>0</v>
      </c>
    </row>
    <row r="23" customFormat="false" ht="12.75" hidden="false" customHeight="false" outlineLevel="0" collapsed="false">
      <c r="A23" s="1" t="s">
        <v>32</v>
      </c>
      <c r="B23" s="1" t="str">
        <f aca="false">"08/01/01"</f>
        <v>08/01/01</v>
      </c>
      <c r="C23" s="1" t="str">
        <f aca="false">"ALLEGANY"</f>
        <v>ALLEGANY</v>
      </c>
      <c r="D23" s="9" t="n">
        <v>0</v>
      </c>
      <c r="E23" s="9" t="n">
        <v>21.17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55.21</v>
      </c>
      <c r="K23" s="9" t="n">
        <v>0</v>
      </c>
      <c r="L23" s="9" t="n">
        <v>0</v>
      </c>
      <c r="M23" s="9" t="n">
        <v>0</v>
      </c>
      <c r="N23" s="9" t="n">
        <v>0</v>
      </c>
    </row>
    <row r="24" customFormat="false" ht="12.75" hidden="false" customHeight="false" outlineLevel="0" collapsed="false">
      <c r="A24" s="1" t="s">
        <v>33</v>
      </c>
      <c r="B24" s="1" t="str">
        <f aca="false">"08/01/01"</f>
        <v>08/01/01</v>
      </c>
      <c r="C24" s="1" t="str">
        <f aca="false">"ALLEGANY"</f>
        <v>ALLEGANY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6.42</v>
      </c>
      <c r="M24" s="9" t="n">
        <v>0</v>
      </c>
      <c r="N24" s="9" t="n">
        <v>0</v>
      </c>
    </row>
    <row r="25" customFormat="false" ht="12.75" hidden="false" customHeight="false" outlineLevel="0" collapsed="false"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1" t="s">
        <v>34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1" t="s">
        <v>35</v>
      </c>
      <c r="B27" s="1" t="str">
        <f aca="false">"08/01/01"</f>
        <v>08/01/01</v>
      </c>
      <c r="C27" s="1" t="str">
        <f aca="false">"BROOME"</f>
        <v>BROOME</v>
      </c>
      <c r="D27" s="9" t="n">
        <v>21.41</v>
      </c>
      <c r="E27" s="9" t="n">
        <v>21.09</v>
      </c>
      <c r="F27" s="9" t="n">
        <v>0</v>
      </c>
      <c r="G27" s="9" t="n">
        <v>0</v>
      </c>
      <c r="H27" s="9" t="n">
        <v>21.46</v>
      </c>
      <c r="I27" s="9" t="n">
        <v>22.1</v>
      </c>
      <c r="J27" s="9" t="n">
        <v>58.05</v>
      </c>
      <c r="K27" s="9" t="n">
        <v>0</v>
      </c>
      <c r="L27" s="9" t="n">
        <v>0</v>
      </c>
      <c r="M27" s="9" t="n">
        <v>0</v>
      </c>
      <c r="N27" s="9" t="n">
        <v>0</v>
      </c>
    </row>
    <row r="28" customFormat="false" ht="12.75" hidden="false" customHeight="false" outlineLevel="0" collapsed="false">
      <c r="A28" s="1" t="s">
        <v>36</v>
      </c>
      <c r="B28" s="1" t="str">
        <f aca="false">"08/01/01"</f>
        <v>08/01/01</v>
      </c>
      <c r="C28" s="1" t="str">
        <f aca="false">"BROOME"</f>
        <v>BROOME</v>
      </c>
      <c r="D28" s="9" t="n">
        <v>19.31</v>
      </c>
      <c r="E28" s="9" t="n">
        <v>19.47</v>
      </c>
      <c r="F28" s="9" t="n">
        <v>0</v>
      </c>
      <c r="G28" s="9" t="n">
        <v>0</v>
      </c>
      <c r="H28" s="9" t="n">
        <v>20.11</v>
      </c>
      <c r="I28" s="9" t="n">
        <v>20.12</v>
      </c>
      <c r="J28" s="9" t="n">
        <v>81.1</v>
      </c>
      <c r="K28" s="9" t="n">
        <v>0</v>
      </c>
      <c r="L28" s="9" t="n">
        <v>0</v>
      </c>
      <c r="M28" s="9" t="n">
        <v>0</v>
      </c>
      <c r="N28" s="9" t="n">
        <v>0</v>
      </c>
    </row>
    <row r="29" customFormat="false" ht="12.75" hidden="false" customHeight="false" outlineLevel="0" collapsed="false">
      <c r="A29" s="1" t="s">
        <v>37</v>
      </c>
      <c r="B29" s="1" t="str">
        <f aca="false">"08/01/01"</f>
        <v>08/01/01</v>
      </c>
      <c r="C29" s="1" t="str">
        <f aca="false">"BROOME"</f>
        <v>BROOME</v>
      </c>
      <c r="D29" s="9" t="n">
        <v>17.62</v>
      </c>
      <c r="E29" s="9" t="n">
        <v>18.7</v>
      </c>
      <c r="F29" s="9" t="n">
        <v>0</v>
      </c>
      <c r="G29" s="9" t="n">
        <v>0</v>
      </c>
      <c r="H29" s="9" t="n">
        <v>18.04</v>
      </c>
      <c r="I29" s="9" t="n">
        <v>17.87</v>
      </c>
      <c r="J29" s="9" t="n">
        <v>51.15</v>
      </c>
      <c r="K29" s="9" t="n">
        <v>0</v>
      </c>
      <c r="L29" s="9" t="n">
        <v>0</v>
      </c>
      <c r="M29" s="9" t="n">
        <v>0</v>
      </c>
      <c r="N29" s="9" t="n">
        <v>0</v>
      </c>
    </row>
    <row r="30" customFormat="false" ht="12.75" hidden="false" customHeight="false" outlineLevel="0" collapsed="false">
      <c r="A30" s="1" t="s">
        <v>38</v>
      </c>
      <c r="B30" s="1" t="str">
        <f aca="false">"08/01/01"</f>
        <v>08/01/01</v>
      </c>
      <c r="C30" s="1" t="str">
        <f aca="false">"BROOME"</f>
        <v>BROOME</v>
      </c>
      <c r="D30" s="9" t="n">
        <v>21.58</v>
      </c>
      <c r="E30" s="9" t="n">
        <v>22.7</v>
      </c>
      <c r="F30" s="9" t="n">
        <v>26.11</v>
      </c>
      <c r="G30" s="9" t="n">
        <v>249.69</v>
      </c>
      <c r="H30" s="9" t="n">
        <v>21.73</v>
      </c>
      <c r="I30" s="9" t="n">
        <v>22.6</v>
      </c>
      <c r="J30" s="9" t="n">
        <v>96.6</v>
      </c>
      <c r="K30" s="9" t="n">
        <v>0</v>
      </c>
      <c r="L30" s="9" t="n">
        <v>21.49</v>
      </c>
      <c r="M30" s="9" t="n">
        <v>24.12</v>
      </c>
      <c r="N30" s="9" t="n">
        <v>259.52</v>
      </c>
    </row>
    <row r="31" customFormat="false" ht="12.75" hidden="false" customHeight="false" outlineLevel="0" collapsed="false">
      <c r="A31" s="1" t="s">
        <v>39</v>
      </c>
      <c r="B31" s="1" t="str">
        <f aca="false">"08/01/01"</f>
        <v>08/01/01</v>
      </c>
      <c r="C31" s="1" t="str">
        <f aca="false">"BROOME"</f>
        <v>BROOME</v>
      </c>
      <c r="D31" s="9" t="n">
        <v>15.56</v>
      </c>
      <c r="E31" s="9" t="n">
        <v>15.56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53.67</v>
      </c>
      <c r="K31" s="9" t="n">
        <v>0</v>
      </c>
      <c r="L31" s="9" t="n">
        <v>0</v>
      </c>
      <c r="M31" s="9" t="n">
        <v>0</v>
      </c>
      <c r="N31" s="9" t="n">
        <v>0</v>
      </c>
    </row>
    <row r="32" customFormat="false" ht="12.75" hidden="false" customHeight="false" outlineLevel="0" collapsed="false"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" t="s">
        <v>40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" t="s">
        <v>41</v>
      </c>
      <c r="B34" s="1" t="str">
        <f aca="false">"08/01/01"</f>
        <v>08/01/01</v>
      </c>
      <c r="C34" s="1" t="str">
        <f aca="false">"CATTARAUGUS"</f>
        <v>CATTARAUGUS</v>
      </c>
      <c r="D34" s="9" t="n">
        <v>20.71</v>
      </c>
      <c r="E34" s="9" t="n">
        <v>20.73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101.96</v>
      </c>
      <c r="K34" s="9" t="n">
        <v>0</v>
      </c>
      <c r="L34" s="9" t="n">
        <v>0</v>
      </c>
      <c r="M34" s="9" t="n">
        <v>0</v>
      </c>
      <c r="N34" s="9" t="n">
        <v>0</v>
      </c>
    </row>
    <row r="35" customFormat="false" ht="12.75" hidden="false" customHeight="false" outlineLevel="0" collapsed="false">
      <c r="A35" s="1" t="s">
        <v>31</v>
      </c>
      <c r="B35" s="1" t="str">
        <f aca="false">"08/01/01"</f>
        <v>08/01/01</v>
      </c>
      <c r="C35" s="1" t="str">
        <f aca="false">"CATTARAUGUS"</f>
        <v>CATTARAUGUS</v>
      </c>
      <c r="D35" s="9" t="n">
        <v>20.71</v>
      </c>
      <c r="E35" s="9" t="n">
        <v>21.58</v>
      </c>
      <c r="F35" s="9" t="n">
        <v>0</v>
      </c>
      <c r="G35" s="9" t="n">
        <v>0</v>
      </c>
      <c r="H35" s="9" t="n">
        <v>20.71</v>
      </c>
      <c r="I35" s="9" t="n">
        <v>21.58</v>
      </c>
      <c r="J35" s="9" t="n">
        <v>86.5</v>
      </c>
      <c r="K35" s="9" t="n">
        <v>0</v>
      </c>
      <c r="L35" s="9" t="n">
        <v>18.54</v>
      </c>
      <c r="M35" s="9" t="n">
        <v>20.34</v>
      </c>
      <c r="N35" s="9" t="n">
        <v>0</v>
      </c>
    </row>
    <row r="36" customFormat="false" ht="12.75" hidden="false" customHeight="false" outlineLevel="0" collapsed="false"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1" t="s">
        <v>4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1" t="s">
        <v>43</v>
      </c>
      <c r="B38" s="1" t="str">
        <f aca="false">"08/01/01"</f>
        <v>08/01/01</v>
      </c>
      <c r="C38" s="1" t="str">
        <f aca="false">"CAYUGA"</f>
        <v>CAYUGA</v>
      </c>
      <c r="D38" s="9" t="n">
        <v>19.35</v>
      </c>
      <c r="E38" s="9" t="n">
        <v>19.32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53.67</v>
      </c>
      <c r="K38" s="9" t="n">
        <v>53.67</v>
      </c>
      <c r="L38" s="9" t="n">
        <v>0</v>
      </c>
      <c r="M38" s="9" t="n">
        <v>0</v>
      </c>
      <c r="N38" s="9" t="n">
        <v>0</v>
      </c>
    </row>
    <row r="39" customFormat="false" ht="12.75" hidden="false" customHeight="false" outlineLevel="0" collapsed="false">
      <c r="A39" s="1" t="s">
        <v>38</v>
      </c>
      <c r="B39" s="1" t="str">
        <f aca="false">"08/01/01"</f>
        <v>08/01/01</v>
      </c>
      <c r="C39" s="1" t="str">
        <f aca="false">"CAYUGA"</f>
        <v>CAYUGA</v>
      </c>
      <c r="D39" s="9" t="n">
        <v>24.08</v>
      </c>
      <c r="E39" s="9" t="n">
        <v>23.53</v>
      </c>
      <c r="F39" s="9" t="n">
        <v>27.4</v>
      </c>
      <c r="G39" s="9" t="n">
        <v>261.93</v>
      </c>
      <c r="H39" s="9" t="n">
        <v>27.4</v>
      </c>
      <c r="I39" s="9" t="n">
        <v>28.47</v>
      </c>
      <c r="J39" s="9" t="n">
        <v>115.08</v>
      </c>
      <c r="K39" s="9" t="n">
        <v>0</v>
      </c>
      <c r="L39" s="9" t="n">
        <v>21.83</v>
      </c>
      <c r="M39" s="9" t="n">
        <v>25.57</v>
      </c>
      <c r="N39" s="9" t="n">
        <v>238.51</v>
      </c>
    </row>
    <row r="40" customFormat="false" ht="12.75" hidden="false" customHeight="false" outlineLevel="0" collapsed="false">
      <c r="A40" s="1" t="s">
        <v>44</v>
      </c>
      <c r="B40" s="1" t="str">
        <f aca="false">"08/01/01"</f>
        <v>08/01/01</v>
      </c>
      <c r="C40" s="1" t="str">
        <f aca="false">"CAYUGA"</f>
        <v>CAYUGA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17.18</v>
      </c>
      <c r="M40" s="9" t="n">
        <v>0</v>
      </c>
      <c r="N40" s="9" t="n">
        <v>0</v>
      </c>
    </row>
    <row r="41" customFormat="false" ht="12.75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1" t="s">
        <v>45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1" t="s">
        <v>46</v>
      </c>
      <c r="B43" s="1" t="str">
        <f aca="false">"08/01/01"</f>
        <v>08/01/01</v>
      </c>
      <c r="C43" s="1" t="str">
        <f aca="false">"CHAUTAUQUA"</f>
        <v>CHAUTAUQUA</v>
      </c>
      <c r="D43" s="9" t="n">
        <v>16.95</v>
      </c>
      <c r="E43" s="9" t="n">
        <v>17.32</v>
      </c>
      <c r="F43" s="9" t="n">
        <v>19.68</v>
      </c>
      <c r="G43" s="9" t="n">
        <v>0</v>
      </c>
      <c r="H43" s="9" t="n">
        <v>0</v>
      </c>
      <c r="I43" s="9" t="n">
        <v>0</v>
      </c>
      <c r="J43" s="9" t="n">
        <v>39.83</v>
      </c>
      <c r="K43" s="9" t="n">
        <v>0</v>
      </c>
      <c r="L43" s="9" t="n">
        <v>0</v>
      </c>
      <c r="M43" s="9" t="n">
        <v>0</v>
      </c>
      <c r="N43" s="9" t="n">
        <v>0</v>
      </c>
    </row>
    <row r="44" customFormat="false" ht="12.75" hidden="false" customHeight="false" outlineLevel="0" collapsed="false">
      <c r="A44" s="1" t="s">
        <v>47</v>
      </c>
      <c r="B44" s="1" t="str">
        <f aca="false">"08/01/01"</f>
        <v>08/01/01</v>
      </c>
      <c r="C44" s="1" t="str">
        <f aca="false">"CHAUTAUQUA"</f>
        <v>CHAUTAUQUA</v>
      </c>
      <c r="D44" s="9" t="n">
        <v>17.59</v>
      </c>
      <c r="E44" s="9" t="n">
        <v>17.96</v>
      </c>
      <c r="F44" s="9" t="n">
        <v>20.62</v>
      </c>
      <c r="G44" s="9" t="n">
        <v>0</v>
      </c>
      <c r="H44" s="9" t="n">
        <v>17.7</v>
      </c>
      <c r="I44" s="9" t="n">
        <v>19.32</v>
      </c>
      <c r="J44" s="9" t="n">
        <v>39.71</v>
      </c>
      <c r="K44" s="9" t="n">
        <v>0</v>
      </c>
      <c r="L44" s="9" t="n">
        <v>0</v>
      </c>
      <c r="M44" s="9" t="n">
        <v>0</v>
      </c>
      <c r="N44" s="9" t="n">
        <v>0</v>
      </c>
    </row>
    <row r="45" customFormat="false" ht="12.75" hidden="false" customHeight="false" outlineLevel="0" collapsed="false">
      <c r="A45" s="1" t="s">
        <v>48</v>
      </c>
      <c r="B45" s="1" t="str">
        <f aca="false">"08/01/01"</f>
        <v>08/01/01</v>
      </c>
      <c r="C45" s="1" t="str">
        <f aca="false">"CHAUTAUQUA"</f>
        <v>CHAUTAUQUA</v>
      </c>
      <c r="D45" s="9" t="n">
        <v>17.22</v>
      </c>
      <c r="E45" s="9" t="n">
        <v>17.71</v>
      </c>
      <c r="F45" s="9" t="n">
        <v>20.05</v>
      </c>
      <c r="G45" s="9" t="n">
        <v>0</v>
      </c>
      <c r="H45" s="9" t="n">
        <v>19.81</v>
      </c>
      <c r="I45" s="9" t="n">
        <v>21.14</v>
      </c>
      <c r="J45" s="9" t="n">
        <v>42.26</v>
      </c>
      <c r="K45" s="9" t="n">
        <v>0</v>
      </c>
      <c r="L45" s="9" t="n">
        <v>0</v>
      </c>
      <c r="M45" s="9" t="n">
        <v>0</v>
      </c>
      <c r="N45" s="9" t="n">
        <v>0</v>
      </c>
    </row>
    <row r="46" customFormat="false" ht="12.75" hidden="false" customHeight="false" outlineLevel="0" collapsed="false">
      <c r="A46" s="1" t="s">
        <v>41</v>
      </c>
      <c r="B46" s="1" t="str">
        <f aca="false">"08/01/01"</f>
        <v>08/01/01</v>
      </c>
      <c r="C46" s="1" t="str">
        <f aca="false">"CHAUTAUQUA"</f>
        <v>CHAUTAUQUA</v>
      </c>
      <c r="D46" s="9" t="n">
        <v>19.64</v>
      </c>
      <c r="E46" s="9" t="n">
        <v>19.64</v>
      </c>
      <c r="F46" s="9" t="n">
        <v>20.29</v>
      </c>
      <c r="G46" s="9" t="n">
        <v>0</v>
      </c>
      <c r="H46" s="9" t="n">
        <v>21.21</v>
      </c>
      <c r="I46" s="9" t="n">
        <v>21.21</v>
      </c>
      <c r="J46" s="9" t="n">
        <v>80.5</v>
      </c>
      <c r="K46" s="9" t="n">
        <v>0</v>
      </c>
      <c r="L46" s="9" t="n">
        <v>16.4</v>
      </c>
      <c r="M46" s="9" t="n">
        <v>0</v>
      </c>
      <c r="N46" s="9" t="n">
        <v>0</v>
      </c>
    </row>
    <row r="47" customFormat="false" ht="12.75" hidden="false" customHeight="false" outlineLevel="0" collapsed="false">
      <c r="A47" s="1" t="s">
        <v>49</v>
      </c>
      <c r="B47" s="1" t="str">
        <f aca="false">"08/01/01"</f>
        <v>08/01/01</v>
      </c>
      <c r="C47" s="1" t="str">
        <f aca="false">"CHAUTAUQUA"</f>
        <v>CHAUTAUQUA</v>
      </c>
      <c r="D47" s="9" t="n">
        <v>17.98</v>
      </c>
      <c r="E47" s="9" t="n">
        <v>15.71</v>
      </c>
      <c r="F47" s="9" t="n">
        <v>13.88</v>
      </c>
      <c r="G47" s="9" t="n">
        <v>162.95</v>
      </c>
      <c r="H47" s="9" t="n">
        <v>16.87</v>
      </c>
      <c r="I47" s="9" t="n">
        <v>16.87</v>
      </c>
      <c r="J47" s="9" t="n">
        <v>63.94</v>
      </c>
      <c r="K47" s="9" t="n">
        <v>0</v>
      </c>
      <c r="L47" s="9" t="n">
        <v>0</v>
      </c>
      <c r="M47" s="9" t="n">
        <v>0</v>
      </c>
      <c r="N47" s="9" t="n">
        <v>0</v>
      </c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.75" hidden="false" customHeight="false" outlineLevel="0" collapsed="false">
      <c r="A49" s="1" t="s">
        <v>50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.75" hidden="false" customHeight="false" outlineLevel="0" collapsed="false">
      <c r="A50" s="1" t="s">
        <v>46</v>
      </c>
      <c r="B50" s="1" t="str">
        <f aca="false">"08/01/01"</f>
        <v>08/01/01</v>
      </c>
      <c r="C50" s="1" t="str">
        <f aca="false">"CHEMUNG"</f>
        <v>CHEMUNG</v>
      </c>
      <c r="D50" s="9" t="n">
        <v>17.93</v>
      </c>
      <c r="E50" s="9" t="n">
        <v>17.99</v>
      </c>
      <c r="F50" s="9" t="n">
        <v>19.37</v>
      </c>
      <c r="G50" s="9" t="n">
        <v>0</v>
      </c>
      <c r="H50" s="9" t="n">
        <v>18.06</v>
      </c>
      <c r="I50" s="9" t="n">
        <v>18.06</v>
      </c>
      <c r="J50" s="9" t="n">
        <v>62.52</v>
      </c>
      <c r="K50" s="9" t="n">
        <v>0</v>
      </c>
      <c r="L50" s="9" t="n">
        <v>0</v>
      </c>
      <c r="M50" s="9" t="n">
        <v>0</v>
      </c>
      <c r="N50" s="9" t="n">
        <v>0</v>
      </c>
    </row>
    <row r="51" customFormat="false" ht="12.75" hidden="false" customHeight="false" outlineLevel="0" collapsed="false">
      <c r="A51" s="1" t="s">
        <v>51</v>
      </c>
      <c r="B51" s="1" t="str">
        <f aca="false">"08/01/01"</f>
        <v>08/01/01</v>
      </c>
      <c r="C51" s="1" t="str">
        <f aca="false">"CHEMUNG"</f>
        <v>CHEMUNG</v>
      </c>
      <c r="D51" s="9" t="n">
        <v>16.5</v>
      </c>
      <c r="E51" s="9" t="n">
        <v>18.42</v>
      </c>
      <c r="F51" s="9" t="n">
        <v>18.44</v>
      </c>
      <c r="G51" s="9" t="n">
        <v>0</v>
      </c>
      <c r="H51" s="9" t="n">
        <v>16.5</v>
      </c>
      <c r="I51" s="9" t="n">
        <v>18.66</v>
      </c>
      <c r="J51" s="9" t="n">
        <v>71.26</v>
      </c>
      <c r="K51" s="9" t="n">
        <v>0</v>
      </c>
      <c r="L51" s="9" t="n">
        <v>0</v>
      </c>
      <c r="M51" s="9" t="n">
        <v>0</v>
      </c>
      <c r="N51" s="9" t="n">
        <v>0</v>
      </c>
    </row>
    <row r="52" customFormat="false" ht="12.75" hidden="false" customHeight="false" outlineLevel="0" collapsed="false">
      <c r="A52" s="1" t="s">
        <v>38</v>
      </c>
      <c r="B52" s="1" t="str">
        <f aca="false">"08/01/01"</f>
        <v>08/01/01</v>
      </c>
      <c r="C52" s="1" t="str">
        <f aca="false">"CHEMUNG"</f>
        <v>CHEMUNG</v>
      </c>
      <c r="D52" s="9" t="n">
        <v>21.48</v>
      </c>
      <c r="E52" s="9" t="n">
        <v>20.41</v>
      </c>
      <c r="F52" s="9" t="n">
        <v>23.85</v>
      </c>
      <c r="G52" s="9" t="n">
        <v>250.55</v>
      </c>
      <c r="H52" s="9" t="n">
        <v>26.34</v>
      </c>
      <c r="I52" s="9" t="n">
        <v>27.29</v>
      </c>
      <c r="J52" s="9" t="n">
        <v>76.23</v>
      </c>
      <c r="K52" s="9" t="n">
        <v>0</v>
      </c>
      <c r="L52" s="9" t="n">
        <v>20.58</v>
      </c>
      <c r="M52" s="9" t="n">
        <v>24.03</v>
      </c>
      <c r="N52" s="9" t="n">
        <v>224.23</v>
      </c>
    </row>
    <row r="53" customFormat="false" ht="12.75" hidden="false" customHeight="false" outlineLevel="0" collapsed="false">
      <c r="A53" s="1" t="s">
        <v>52</v>
      </c>
      <c r="B53" s="1" t="str">
        <f aca="false">"08/01/01"</f>
        <v>08/01/01</v>
      </c>
      <c r="C53" s="1" t="str">
        <f aca="false">"CHEMUNG"</f>
        <v>CHEMUNG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14.81</v>
      </c>
      <c r="M53" s="9" t="n">
        <v>0</v>
      </c>
      <c r="N53" s="9" t="n">
        <v>0</v>
      </c>
    </row>
    <row r="54" customFormat="false" ht="12.75" hidden="false" customHeight="false" outlineLevel="0" collapsed="false"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A55" s="1" t="s">
        <v>53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A56" s="1" t="s">
        <v>54</v>
      </c>
      <c r="B56" s="1" t="str">
        <f aca="false">"08/01/01"</f>
        <v>08/01/01</v>
      </c>
      <c r="C56" s="1" t="str">
        <f aca="false">"CHENANGO"</f>
        <v>CHENANGO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14.38</v>
      </c>
      <c r="M56" s="9" t="n">
        <v>17.04</v>
      </c>
      <c r="N56" s="9" t="n">
        <v>0</v>
      </c>
    </row>
    <row r="57" customFormat="false" ht="12.75" hidden="false" customHeight="false" outlineLevel="0" collapsed="false">
      <c r="A57" s="1" t="s">
        <v>38</v>
      </c>
      <c r="B57" s="1" t="str">
        <f aca="false">"08/01/01"</f>
        <v>08/01/01</v>
      </c>
      <c r="C57" s="1" t="str">
        <f aca="false">"CHENANGO"</f>
        <v>CHENANGO</v>
      </c>
      <c r="D57" s="9" t="n">
        <v>26.29</v>
      </c>
      <c r="E57" s="9" t="n">
        <v>25.17</v>
      </c>
      <c r="F57" s="9" t="n">
        <v>27.38</v>
      </c>
      <c r="G57" s="9" t="n">
        <v>275.09</v>
      </c>
      <c r="H57" s="9" t="n">
        <v>27.38</v>
      </c>
      <c r="I57" s="9" t="n">
        <v>28.3</v>
      </c>
      <c r="J57" s="9" t="n">
        <v>130.32</v>
      </c>
      <c r="K57" s="9" t="n">
        <v>0</v>
      </c>
      <c r="L57" s="9" t="n">
        <v>25.59</v>
      </c>
      <c r="M57" s="9" t="n">
        <v>25.59</v>
      </c>
      <c r="N57" s="9" t="n">
        <v>296.85</v>
      </c>
    </row>
    <row r="58" customFormat="false" ht="12.75" hidden="false" customHeight="false" outlineLevel="0" collapsed="false">
      <c r="A58" s="1" t="s">
        <v>55</v>
      </c>
      <c r="B58" s="1" t="str">
        <f aca="false">"08/01/01"</f>
        <v>08/01/01</v>
      </c>
      <c r="C58" s="1" t="str">
        <f aca="false">"CHENANGO"</f>
        <v>CHENANGO</v>
      </c>
      <c r="D58" s="9" t="n">
        <v>16.01</v>
      </c>
      <c r="E58" s="9" t="n">
        <v>16.39</v>
      </c>
      <c r="F58" s="9" t="n">
        <v>18.17</v>
      </c>
      <c r="G58" s="9" t="n">
        <v>0</v>
      </c>
      <c r="H58" s="9" t="n">
        <v>18.18</v>
      </c>
      <c r="I58" s="9" t="n">
        <v>18.56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12.7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2.75" hidden="false" customHeight="false" outlineLevel="0" collapsed="false">
      <c r="A60" s="1" t="s">
        <v>56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2.75" hidden="false" customHeight="false" outlineLevel="0" collapsed="false">
      <c r="A61" s="1" t="s">
        <v>57</v>
      </c>
      <c r="B61" s="1" t="str">
        <f aca="false">"08/01/01"</f>
        <v>08/01/01</v>
      </c>
      <c r="C61" s="1" t="str">
        <f aca="false">"CLINTON"</f>
        <v>CLINTON</v>
      </c>
      <c r="D61" s="9" t="n">
        <v>22.46</v>
      </c>
      <c r="E61" s="9" t="n">
        <v>22.8</v>
      </c>
      <c r="F61" s="9" t="n">
        <v>24.29</v>
      </c>
      <c r="G61" s="9" t="n">
        <v>0</v>
      </c>
      <c r="H61" s="9" t="n">
        <v>24.08</v>
      </c>
      <c r="I61" s="9" t="n">
        <v>23.27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</row>
    <row r="62" customFormat="false" ht="12.75" hidden="false" customHeight="false" outlineLevel="0" collapsed="false">
      <c r="A62" s="1" t="s">
        <v>27</v>
      </c>
      <c r="B62" s="1" t="str">
        <f aca="false">"08/01/01"</f>
        <v>08/01/01</v>
      </c>
      <c r="C62" s="1" t="str">
        <f aca="false">"CLINTON"</f>
        <v>CLINTON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18.09</v>
      </c>
      <c r="M62" s="9" t="n">
        <v>20.23</v>
      </c>
      <c r="N62" s="9" t="n">
        <v>218.4</v>
      </c>
    </row>
    <row r="63" customFormat="false" ht="12.7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2.75" hidden="false" customHeight="false" outlineLevel="0" collapsed="false">
      <c r="A64" s="1" t="s">
        <v>58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2.75" hidden="false" customHeight="false" outlineLevel="0" collapsed="false">
      <c r="A65" s="1" t="s">
        <v>59</v>
      </c>
      <c r="B65" s="1" t="str">
        <f aca="false">"08/01/01"</f>
        <v>08/01/01</v>
      </c>
      <c r="C65" s="1" t="str">
        <f aca="false">"COLUMBIA"</f>
        <v>COLUMBIA</v>
      </c>
      <c r="D65" s="9" t="n">
        <v>23.2</v>
      </c>
      <c r="E65" s="9" t="n">
        <v>23.2</v>
      </c>
      <c r="F65" s="9" t="n">
        <v>28.25</v>
      </c>
      <c r="G65" s="9" t="n">
        <v>252.23</v>
      </c>
      <c r="H65" s="9" t="n">
        <v>25.79</v>
      </c>
      <c r="I65" s="9" t="n">
        <v>25.53</v>
      </c>
      <c r="J65" s="9" t="n">
        <v>139.04</v>
      </c>
      <c r="K65" s="9" t="n">
        <v>139.04</v>
      </c>
      <c r="L65" s="9" t="n">
        <v>18.73</v>
      </c>
      <c r="M65" s="9" t="n">
        <v>25.59</v>
      </c>
      <c r="N65" s="9" t="n">
        <v>257.79</v>
      </c>
    </row>
    <row r="66" customFormat="false" ht="12.75" hidden="false" customHeight="false" outlineLevel="0" collapsed="false">
      <c r="A66" s="1" t="s">
        <v>20</v>
      </c>
      <c r="B66" s="1" t="str">
        <f aca="false">"08/01/01"</f>
        <v>08/01/01</v>
      </c>
      <c r="C66" s="1" t="str">
        <f aca="false">"COLUMBIA"</f>
        <v>COLUMBIA</v>
      </c>
      <c r="D66" s="9" t="n">
        <v>20.44</v>
      </c>
      <c r="E66" s="9" t="n">
        <v>20.83</v>
      </c>
      <c r="F66" s="9" t="n">
        <v>25.78</v>
      </c>
      <c r="G66" s="9" t="n">
        <v>230.21</v>
      </c>
      <c r="H66" s="9" t="n">
        <v>25.58</v>
      </c>
      <c r="I66" s="9" t="n">
        <v>24.75</v>
      </c>
      <c r="J66" s="9" t="n">
        <v>120.72</v>
      </c>
      <c r="K66" s="9" t="n">
        <v>247.01</v>
      </c>
      <c r="L66" s="9" t="n">
        <v>20.35</v>
      </c>
      <c r="M66" s="9" t="n">
        <v>22.3</v>
      </c>
      <c r="N66" s="9" t="n">
        <v>245.9</v>
      </c>
    </row>
    <row r="67" customFormat="false" ht="12.75" hidden="false" customHeight="false" outlineLevel="0" collapsed="false">
      <c r="A67" s="1" t="s">
        <v>60</v>
      </c>
      <c r="B67" s="1" t="str">
        <f aca="false">"08/01/01"</f>
        <v>08/01/01</v>
      </c>
      <c r="C67" s="1" t="str">
        <f aca="false">"COLUMBIA"</f>
        <v>COLUMBIA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18.33</v>
      </c>
      <c r="M67" s="9" t="n">
        <v>0</v>
      </c>
      <c r="N67" s="9" t="n">
        <v>0</v>
      </c>
    </row>
    <row r="68" customFormat="false" ht="12.75" hidden="false" customHeight="false" outlineLevel="0" collapsed="false">
      <c r="A68" s="1" t="s">
        <v>23</v>
      </c>
      <c r="B68" s="1" t="str">
        <f aca="false">"08/01/01"</f>
        <v>08/01/01</v>
      </c>
      <c r="C68" s="1" t="str">
        <f aca="false">"COLUMBIA"</f>
        <v>COLUMBIA</v>
      </c>
      <c r="D68" s="9" t="n">
        <v>18.75</v>
      </c>
      <c r="E68" s="9" t="n">
        <v>18.74</v>
      </c>
      <c r="F68" s="9" t="n">
        <v>23.44</v>
      </c>
      <c r="G68" s="9" t="n">
        <v>245.25</v>
      </c>
      <c r="H68" s="9" t="n">
        <v>23.22</v>
      </c>
      <c r="I68" s="9" t="n">
        <v>22.4</v>
      </c>
      <c r="J68" s="9" t="n">
        <v>86.92</v>
      </c>
      <c r="K68" s="9" t="n">
        <v>93.6</v>
      </c>
      <c r="L68" s="9" t="n">
        <v>17.61</v>
      </c>
      <c r="M68" s="9" t="n">
        <v>21.64</v>
      </c>
      <c r="N68" s="9" t="n">
        <v>0</v>
      </c>
    </row>
    <row r="69" customFormat="false" ht="12.75" hidden="false" customHeight="false" outlineLevel="0" collapsed="false">
      <c r="A69" s="1" t="s">
        <v>24</v>
      </c>
      <c r="B69" s="1" t="str">
        <f aca="false">"08/01/01"</f>
        <v>08/01/01</v>
      </c>
      <c r="C69" s="1" t="str">
        <f aca="false">"COLUMBIA"</f>
        <v>COLUMBIA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17.29</v>
      </c>
      <c r="M69" s="9" t="n">
        <v>18.18</v>
      </c>
      <c r="N69" s="9" t="n">
        <v>0</v>
      </c>
    </row>
    <row r="70" customFormat="false" ht="12.75" hidden="false" customHeight="false" outlineLevel="0" collapsed="false">
      <c r="A70" s="1" t="s">
        <v>61</v>
      </c>
      <c r="B70" s="1" t="str">
        <f aca="false">"08/01/01"</f>
        <v>08/01/01</v>
      </c>
      <c r="C70" s="1" t="str">
        <f aca="false">"COLUMBIA"</f>
        <v>COLUMBIA</v>
      </c>
      <c r="D70" s="9" t="n">
        <v>21.73</v>
      </c>
      <c r="E70" s="9" t="n">
        <v>21.47</v>
      </c>
      <c r="F70" s="9" t="n">
        <v>0</v>
      </c>
      <c r="G70" s="9" t="n">
        <v>0</v>
      </c>
      <c r="H70" s="9" t="n">
        <v>22.96</v>
      </c>
      <c r="I70" s="9" t="n">
        <v>22.99</v>
      </c>
      <c r="J70" s="9" t="n">
        <v>0</v>
      </c>
      <c r="K70" s="9" t="n">
        <v>0</v>
      </c>
      <c r="L70" s="9" t="n">
        <v>19.24</v>
      </c>
      <c r="M70" s="9" t="n">
        <v>21.43</v>
      </c>
      <c r="N70" s="9" t="n">
        <v>0</v>
      </c>
    </row>
    <row r="71" customFormat="false" ht="12.75" hidden="false" customHeight="false" outlineLevel="0" collapsed="false">
      <c r="A71" s="1" t="s">
        <v>28</v>
      </c>
      <c r="B71" s="1" t="str">
        <f aca="false">"08/01/01"</f>
        <v>08/01/01</v>
      </c>
      <c r="C71" s="1" t="str">
        <f aca="false">"COLUMBIA"</f>
        <v>COLUMBIA</v>
      </c>
      <c r="D71" s="9" t="n">
        <v>0</v>
      </c>
      <c r="E71" s="9" t="n">
        <v>22.65</v>
      </c>
      <c r="F71" s="9" t="n">
        <v>31.47</v>
      </c>
      <c r="G71" s="9" t="n">
        <v>166.36</v>
      </c>
      <c r="H71" s="9" t="n">
        <v>0</v>
      </c>
      <c r="I71" s="9" t="n">
        <v>0</v>
      </c>
      <c r="J71" s="9" t="n">
        <v>86.8</v>
      </c>
      <c r="K71" s="9" t="n">
        <v>86.8</v>
      </c>
      <c r="L71" s="9" t="n">
        <v>0</v>
      </c>
      <c r="M71" s="9" t="n">
        <v>0</v>
      </c>
      <c r="N71" s="9" t="n">
        <v>0</v>
      </c>
    </row>
    <row r="72" customFormat="false" ht="12.7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1" t="s">
        <v>62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2.75" hidden="false" customHeight="false" outlineLevel="0" collapsed="false">
      <c r="A74" s="1" t="s">
        <v>18</v>
      </c>
      <c r="B74" s="1" t="str">
        <f aca="false">"08/01/01"</f>
        <v>08/01/01</v>
      </c>
      <c r="C74" s="1" t="str">
        <f aca="false">"CORTLAND"</f>
        <v>CORTLAND</v>
      </c>
      <c r="D74" s="9" t="n">
        <v>18.78</v>
      </c>
      <c r="E74" s="9" t="n">
        <v>24.43</v>
      </c>
      <c r="F74" s="9" t="n">
        <v>20.93</v>
      </c>
      <c r="G74" s="9" t="n">
        <v>193.19</v>
      </c>
      <c r="H74" s="9" t="n">
        <v>25.97</v>
      </c>
      <c r="I74" s="9" t="n">
        <v>25.17</v>
      </c>
      <c r="J74" s="9" t="n">
        <v>0</v>
      </c>
      <c r="K74" s="9" t="n">
        <v>0</v>
      </c>
      <c r="L74" s="9" t="n">
        <v>22.23</v>
      </c>
      <c r="M74" s="9" t="n">
        <v>24.6</v>
      </c>
      <c r="N74" s="9" t="n">
        <v>223.27</v>
      </c>
    </row>
    <row r="75" customFormat="false" ht="12.75" hidden="false" customHeight="false" outlineLevel="0" collapsed="false">
      <c r="A75" s="1" t="s">
        <v>63</v>
      </c>
      <c r="B75" s="1" t="str">
        <f aca="false">"08/01/01"</f>
        <v>08/01/01</v>
      </c>
      <c r="C75" s="1" t="str">
        <f aca="false">"CORTLAND"</f>
        <v>CORTLAND</v>
      </c>
      <c r="D75" s="9" t="n">
        <v>0</v>
      </c>
      <c r="E75" s="9" t="n">
        <v>17.91</v>
      </c>
      <c r="F75" s="9" t="n">
        <v>0</v>
      </c>
      <c r="G75" s="9" t="n">
        <v>0</v>
      </c>
      <c r="H75" s="9" t="n">
        <v>0</v>
      </c>
      <c r="I75" s="9" t="n">
        <v>18.78</v>
      </c>
      <c r="J75" s="9" t="n">
        <v>98.48</v>
      </c>
      <c r="K75" s="9" t="n">
        <v>0</v>
      </c>
      <c r="L75" s="9" t="n">
        <v>0</v>
      </c>
      <c r="M75" s="9" t="n">
        <v>0</v>
      </c>
      <c r="N75" s="9" t="n">
        <v>0</v>
      </c>
    </row>
    <row r="76" customFormat="false" ht="12.75" hidden="false" customHeight="false" outlineLevel="0" collapsed="false">
      <c r="A76" s="1" t="s">
        <v>64</v>
      </c>
      <c r="B76" s="1" t="str">
        <f aca="false">"08/01/01"</f>
        <v>08/01/01</v>
      </c>
      <c r="C76" s="1" t="str">
        <f aca="false">"CORTLAND"</f>
        <v>CORTLAND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121.35</v>
      </c>
      <c r="L76" s="9" t="n">
        <v>0</v>
      </c>
      <c r="M76" s="9" t="n">
        <v>0</v>
      </c>
      <c r="N76" s="9" t="n">
        <v>0</v>
      </c>
    </row>
    <row r="77" customFormat="false" ht="12.75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1" t="s">
        <v>65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1" t="s">
        <v>59</v>
      </c>
      <c r="B79" s="1" t="str">
        <f aca="false">"08/01/01"</f>
        <v>08/01/01</v>
      </c>
      <c r="C79" s="1" t="str">
        <f aca="false">"DELAWARE"</f>
        <v>DELAWARE</v>
      </c>
      <c r="D79" s="9" t="n">
        <v>21.87</v>
      </c>
      <c r="E79" s="9" t="n">
        <v>21.87</v>
      </c>
      <c r="F79" s="9" t="n">
        <v>26.01</v>
      </c>
      <c r="G79" s="9" t="n">
        <v>240.56</v>
      </c>
      <c r="H79" s="9" t="n">
        <v>24.05</v>
      </c>
      <c r="I79" s="9" t="n">
        <v>24.05</v>
      </c>
      <c r="J79" s="9" t="n">
        <v>120.16</v>
      </c>
      <c r="K79" s="9" t="n">
        <v>119.06</v>
      </c>
      <c r="L79" s="9" t="n">
        <v>23.36</v>
      </c>
      <c r="M79" s="9" t="n">
        <v>24.99</v>
      </c>
      <c r="N79" s="9" t="n">
        <v>240.56</v>
      </c>
    </row>
    <row r="80" customFormat="false" ht="12.75" hidden="false" customHeight="false" outlineLevel="0" collapsed="false">
      <c r="A80" s="1" t="s">
        <v>54</v>
      </c>
      <c r="B80" s="1" t="str">
        <f aca="false">"08/01/01"</f>
        <v>08/01/01</v>
      </c>
      <c r="C80" s="1" t="str">
        <f aca="false">"DELAWARE"</f>
        <v>DELAWARE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13.75</v>
      </c>
      <c r="M80" s="9" t="n">
        <v>16.78</v>
      </c>
      <c r="N80" s="9" t="n">
        <v>0</v>
      </c>
    </row>
    <row r="81" customFormat="false" ht="12.75" hidden="false" customHeight="false" outlineLevel="0" collapsed="false">
      <c r="A81" s="1" t="s">
        <v>66</v>
      </c>
      <c r="B81" s="1" t="str">
        <f aca="false">"08/01/01"</f>
        <v>08/01/01</v>
      </c>
      <c r="C81" s="1" t="str">
        <f aca="false">"DELAWARE"</f>
        <v>DELAWARE</v>
      </c>
      <c r="D81" s="9" t="n">
        <v>19.9</v>
      </c>
      <c r="E81" s="9" t="n">
        <v>20.52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</row>
    <row r="82" customFormat="false" ht="12.75" hidden="false" customHeight="false" outlineLevel="0" collapsed="false">
      <c r="A82" s="1" t="s">
        <v>55</v>
      </c>
      <c r="B82" s="1" t="str">
        <f aca="false">"08/01/01"</f>
        <v>08/01/01</v>
      </c>
      <c r="C82" s="1" t="str">
        <f aca="false">"DELAWARE"</f>
        <v>DELAWARE</v>
      </c>
      <c r="D82" s="9" t="n">
        <v>17.1</v>
      </c>
      <c r="E82" s="9" t="n">
        <v>17.55</v>
      </c>
      <c r="F82" s="9" t="n">
        <v>19.41</v>
      </c>
      <c r="G82" s="9" t="n">
        <v>0</v>
      </c>
      <c r="H82" s="9" t="n">
        <v>19.42</v>
      </c>
      <c r="I82" s="9" t="n">
        <v>19.9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</row>
    <row r="83" customFormat="false" ht="12.75" hidden="false" customHeight="false" outlineLevel="0" collapsed="false">
      <c r="A83" s="1" t="s">
        <v>23</v>
      </c>
      <c r="B83" s="1" t="str">
        <f aca="false">"08/01/01"</f>
        <v>08/01/01</v>
      </c>
      <c r="C83" s="1" t="str">
        <f aca="false">"DELAWARE"</f>
        <v>DELAWARE</v>
      </c>
      <c r="D83" s="9" t="n">
        <v>20.34</v>
      </c>
      <c r="E83" s="9" t="n">
        <v>20.38</v>
      </c>
      <c r="F83" s="9" t="n">
        <v>23.4</v>
      </c>
      <c r="G83" s="9" t="n">
        <v>244.83</v>
      </c>
      <c r="H83" s="9" t="n">
        <v>23.17</v>
      </c>
      <c r="I83" s="9" t="n">
        <v>22.36</v>
      </c>
      <c r="J83" s="9" t="n">
        <v>0</v>
      </c>
      <c r="K83" s="9" t="n">
        <v>0</v>
      </c>
      <c r="L83" s="9" t="n">
        <v>19.68</v>
      </c>
      <c r="M83" s="9" t="n">
        <v>21.62</v>
      </c>
      <c r="N83" s="9" t="n">
        <v>0</v>
      </c>
    </row>
    <row r="84" customFormat="false" ht="12.75" hidden="false" customHeight="false" outlineLevel="0" collapsed="false">
      <c r="A84" s="1" t="s">
        <v>67</v>
      </c>
      <c r="B84" s="1" t="str">
        <f aca="false">"08/01/01"</f>
        <v>08/01/01</v>
      </c>
      <c r="C84" s="1" t="str">
        <f aca="false">"DELAWARE"</f>
        <v>DELAWARE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15.94</v>
      </c>
      <c r="M84" s="9" t="n">
        <v>0</v>
      </c>
      <c r="N84" s="9" t="n">
        <v>0</v>
      </c>
    </row>
    <row r="85" customFormat="false" ht="12.75" hidden="false" customHeight="false" outlineLevel="0" collapsed="false">
      <c r="A85" s="1" t="s">
        <v>27</v>
      </c>
      <c r="B85" s="1" t="str">
        <f aca="false">"08/01/01"</f>
        <v>08/01/01</v>
      </c>
      <c r="C85" s="1" t="str">
        <f aca="false">"DELAWARE"</f>
        <v>DELAWARE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18.18</v>
      </c>
      <c r="M85" s="9" t="n">
        <v>20.21</v>
      </c>
      <c r="N85" s="9" t="n">
        <v>217.84</v>
      </c>
    </row>
    <row r="86" customFormat="false" ht="12.75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2.75" hidden="false" customHeight="false" outlineLevel="0" collapsed="false">
      <c r="A87" s="1" t="s">
        <v>68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2.75" hidden="false" customHeight="false" outlineLevel="0" collapsed="false">
      <c r="A88" s="1" t="s">
        <v>59</v>
      </c>
      <c r="B88" s="1" t="str">
        <f aca="false">"08/01/01"</f>
        <v>08/01/01</v>
      </c>
      <c r="C88" s="1" t="str">
        <f aca="false">"DUTCHESS"</f>
        <v>DUTCHESS</v>
      </c>
      <c r="D88" s="9" t="n">
        <v>22.91</v>
      </c>
      <c r="E88" s="9" t="n">
        <v>23.73</v>
      </c>
      <c r="F88" s="9" t="n">
        <v>25.05</v>
      </c>
      <c r="G88" s="9" t="n">
        <v>252.23</v>
      </c>
      <c r="H88" s="9" t="n">
        <v>24.52</v>
      </c>
      <c r="I88" s="9" t="n">
        <v>24.27</v>
      </c>
      <c r="J88" s="9" t="n">
        <v>122.01</v>
      </c>
      <c r="K88" s="9" t="n">
        <v>17.72</v>
      </c>
      <c r="L88" s="9" t="n">
        <v>17.88</v>
      </c>
      <c r="M88" s="9" t="n">
        <v>19.85</v>
      </c>
      <c r="N88" s="9" t="n">
        <v>231.17</v>
      </c>
    </row>
    <row r="89" customFormat="false" ht="12.75" hidden="false" customHeight="false" outlineLevel="0" collapsed="false">
      <c r="A89" s="1" t="s">
        <v>69</v>
      </c>
      <c r="B89" s="1" t="str">
        <f aca="false">"08/01/01"</f>
        <v>08/01/01</v>
      </c>
      <c r="C89" s="1" t="str">
        <f aca="false">"DUTCHESS"</f>
        <v>DUTCHESS</v>
      </c>
      <c r="D89" s="9" t="n">
        <v>19.44</v>
      </c>
      <c r="E89" s="9" t="n">
        <v>19.44</v>
      </c>
      <c r="F89" s="9" t="n">
        <v>19.2</v>
      </c>
      <c r="G89" s="9" t="n">
        <v>144.59</v>
      </c>
      <c r="H89" s="9" t="n">
        <v>18.33</v>
      </c>
      <c r="I89" s="9" t="n">
        <v>18.33</v>
      </c>
      <c r="J89" s="9" t="n">
        <v>0</v>
      </c>
      <c r="K89" s="9" t="n">
        <v>0</v>
      </c>
      <c r="L89" s="9" t="n">
        <v>18.32</v>
      </c>
      <c r="M89" s="9" t="n">
        <v>19.92</v>
      </c>
      <c r="N89" s="9" t="n">
        <v>209.09</v>
      </c>
    </row>
    <row r="90" customFormat="false" ht="12.75" hidden="false" customHeight="false" outlineLevel="0" collapsed="false">
      <c r="A90" s="1" t="s">
        <v>70</v>
      </c>
      <c r="B90" s="1" t="str">
        <f aca="false">"08/01/01"</f>
        <v>08/01/01</v>
      </c>
      <c r="C90" s="1" t="str">
        <f aca="false">"DUTCHESS"</f>
        <v>DUTCHESS</v>
      </c>
      <c r="D90" s="9" t="n">
        <v>20.84</v>
      </c>
      <c r="E90" s="9" t="n">
        <v>20.85</v>
      </c>
      <c r="F90" s="9" t="n">
        <v>0</v>
      </c>
      <c r="G90" s="9" t="n">
        <v>0</v>
      </c>
      <c r="H90" s="9" t="n">
        <v>0</v>
      </c>
      <c r="I90" s="9" t="n">
        <v>21.54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</row>
    <row r="91" customFormat="false" ht="12.75" hidden="false" customHeight="false" outlineLevel="0" collapsed="false">
      <c r="A91" s="1" t="s">
        <v>71</v>
      </c>
      <c r="B91" s="1" t="str">
        <f aca="false">"08/01/01"</f>
        <v>08/01/01</v>
      </c>
      <c r="C91" s="1" t="str">
        <f aca="false">"DUTCHESS"</f>
        <v>DUTCHESS</v>
      </c>
      <c r="D91" s="9" t="n">
        <v>17.71</v>
      </c>
      <c r="E91" s="9" t="n">
        <v>18.78</v>
      </c>
      <c r="F91" s="9" t="n">
        <v>0</v>
      </c>
      <c r="G91" s="9" t="n">
        <v>0</v>
      </c>
      <c r="H91" s="9" t="n">
        <v>21.47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</row>
    <row r="92" customFormat="false" ht="12.75" hidden="false" customHeight="false" outlineLevel="0" collapsed="false">
      <c r="A92" s="1" t="s">
        <v>20</v>
      </c>
      <c r="B92" s="1" t="str">
        <f aca="false">"08/01/01"</f>
        <v>08/01/01</v>
      </c>
      <c r="C92" s="1" t="str">
        <f aca="false">"DUTCHESS"</f>
        <v>DUTCHESS</v>
      </c>
      <c r="D92" s="9" t="n">
        <v>20.44</v>
      </c>
      <c r="E92" s="9" t="n">
        <v>20.95</v>
      </c>
      <c r="F92" s="9" t="n">
        <v>24.57</v>
      </c>
      <c r="G92" s="9" t="n">
        <v>212.63</v>
      </c>
      <c r="H92" s="9" t="n">
        <v>23.14</v>
      </c>
      <c r="I92" s="9" t="n">
        <v>23.93</v>
      </c>
      <c r="J92" s="9" t="n">
        <v>0</v>
      </c>
      <c r="K92" s="9" t="n">
        <v>0</v>
      </c>
      <c r="L92" s="9" t="n">
        <v>20.03</v>
      </c>
      <c r="M92" s="9" t="n">
        <v>21.72</v>
      </c>
      <c r="N92" s="9" t="n">
        <v>240.39</v>
      </c>
    </row>
    <row r="93" customFormat="false" ht="12.75" hidden="false" customHeight="false" outlineLevel="0" collapsed="false">
      <c r="A93" s="1" t="s">
        <v>72</v>
      </c>
      <c r="B93" s="1" t="str">
        <f aca="false">"08/01/01"</f>
        <v>08/01/01</v>
      </c>
      <c r="C93" s="1" t="str">
        <f aca="false">"DUTCHESS"</f>
        <v>DUTCHESS</v>
      </c>
      <c r="D93" s="9" t="n">
        <v>27.94</v>
      </c>
      <c r="E93" s="9" t="n">
        <v>28.38</v>
      </c>
      <c r="F93" s="9" t="n">
        <v>33.04</v>
      </c>
      <c r="G93" s="9" t="n">
        <v>291.98</v>
      </c>
      <c r="H93" s="9" t="n">
        <v>34.14</v>
      </c>
      <c r="I93" s="9" t="n">
        <v>31.14</v>
      </c>
      <c r="J93" s="9" t="n">
        <v>27.36</v>
      </c>
      <c r="K93" s="9" t="n">
        <v>134.33</v>
      </c>
      <c r="L93" s="9" t="n">
        <v>22.8</v>
      </c>
      <c r="M93" s="9" t="n">
        <v>25.03</v>
      </c>
      <c r="N93" s="9" t="n">
        <v>260.53</v>
      </c>
    </row>
    <row r="94" customFormat="false" ht="12.75" hidden="false" customHeight="false" outlineLevel="0" collapsed="false">
      <c r="A94" s="1" t="s">
        <v>73</v>
      </c>
      <c r="B94" s="1" t="str">
        <f aca="false">"08/01/01"</f>
        <v>08/01/01</v>
      </c>
      <c r="C94" s="1" t="str">
        <f aca="false">"DUTCHESS"</f>
        <v>DUTCHESS</v>
      </c>
      <c r="D94" s="9" t="n">
        <v>18.24</v>
      </c>
      <c r="E94" s="9" t="n">
        <v>18.24</v>
      </c>
      <c r="F94" s="9" t="n">
        <v>0</v>
      </c>
      <c r="G94" s="9" t="n">
        <v>244.55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16.68</v>
      </c>
      <c r="M94" s="9" t="n">
        <v>0</v>
      </c>
      <c r="N94" s="9" t="n">
        <v>227.68</v>
      </c>
    </row>
    <row r="95" customFormat="false" ht="12.75" hidden="false" customHeight="false" outlineLevel="0" collapsed="false">
      <c r="A95" s="1" t="s">
        <v>74</v>
      </c>
      <c r="B95" s="1" t="str">
        <f aca="false">"08/01/01"</f>
        <v>08/01/01</v>
      </c>
      <c r="C95" s="1" t="str">
        <f aca="false">"DUTCHESS"</f>
        <v>DUTCHESS</v>
      </c>
      <c r="D95" s="9" t="n">
        <v>22</v>
      </c>
      <c r="E95" s="9" t="n">
        <v>22</v>
      </c>
      <c r="F95" s="9" t="n">
        <v>22</v>
      </c>
      <c r="G95" s="9" t="n">
        <v>210.51</v>
      </c>
      <c r="H95" s="9" t="n">
        <v>22</v>
      </c>
      <c r="I95" s="9" t="n">
        <v>21.54</v>
      </c>
      <c r="J95" s="9" t="n">
        <v>131.13</v>
      </c>
      <c r="K95" s="9" t="n">
        <v>131.13</v>
      </c>
      <c r="L95" s="9" t="n">
        <v>20.32</v>
      </c>
      <c r="M95" s="9" t="n">
        <v>21.95</v>
      </c>
      <c r="N95" s="9" t="n">
        <v>253.2</v>
      </c>
    </row>
    <row r="96" customFormat="false" ht="12.75" hidden="false" customHeight="false" outlineLevel="0" collapsed="false">
      <c r="A96" s="1" t="s">
        <v>75</v>
      </c>
      <c r="B96" s="1" t="str">
        <f aca="false">"08/01/01"</f>
        <v>08/01/01</v>
      </c>
      <c r="C96" s="1" t="str">
        <f aca="false">"DUTCHESS"</f>
        <v>DUTCHESS</v>
      </c>
      <c r="D96" s="9" t="n">
        <v>20.07</v>
      </c>
      <c r="E96" s="9" t="n">
        <v>20.92</v>
      </c>
      <c r="F96" s="9" t="n">
        <v>19.49</v>
      </c>
      <c r="G96" s="9" t="n">
        <v>251.24</v>
      </c>
      <c r="H96" s="9" t="n">
        <v>17.6</v>
      </c>
      <c r="I96" s="9" t="n">
        <v>19.51</v>
      </c>
      <c r="J96" s="9" t="n">
        <v>74.93</v>
      </c>
      <c r="K96" s="9" t="n">
        <v>0</v>
      </c>
      <c r="L96" s="9" t="n">
        <v>0</v>
      </c>
      <c r="M96" s="9" t="n">
        <v>0</v>
      </c>
      <c r="N96" s="9" t="n">
        <v>0</v>
      </c>
    </row>
    <row r="97" customFormat="false" ht="12.75" hidden="false" customHeight="false" outlineLevel="0" collapsed="false">
      <c r="A97" s="1" t="s">
        <v>76</v>
      </c>
      <c r="B97" s="1" t="str">
        <f aca="false">"08/01/01"</f>
        <v>08/01/01</v>
      </c>
      <c r="C97" s="1" t="str">
        <f aca="false">"DUTCHESS"</f>
        <v>DUTCHESS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17.45</v>
      </c>
      <c r="M97" s="9" t="n">
        <v>0</v>
      </c>
      <c r="N97" s="9" t="n">
        <v>0</v>
      </c>
    </row>
    <row r="98" customFormat="false" ht="12.75" hidden="false" customHeight="false" outlineLevel="0" collapsed="false">
      <c r="A98" s="1" t="s">
        <v>77</v>
      </c>
      <c r="B98" s="1" t="str">
        <f aca="false">"08/01/01"</f>
        <v>08/01/01</v>
      </c>
      <c r="C98" s="1" t="str">
        <f aca="false">"DUTCHESS"</f>
        <v>DUTCHESS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18.29</v>
      </c>
      <c r="J98" s="9" t="n">
        <v>81.91</v>
      </c>
      <c r="K98" s="9" t="n">
        <v>0</v>
      </c>
      <c r="L98" s="9" t="n">
        <v>0</v>
      </c>
      <c r="M98" s="9" t="n">
        <v>0</v>
      </c>
      <c r="N98" s="9" t="n">
        <v>0</v>
      </c>
    </row>
    <row r="99" customFormat="false" ht="12.7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2.75" hidden="false" customHeight="false" outlineLevel="0" collapsed="false">
      <c r="A100" s="1" t="s">
        <v>78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2.75" hidden="false" customHeight="false" outlineLevel="0" collapsed="false">
      <c r="A101" s="1" t="s">
        <v>46</v>
      </c>
      <c r="B101" s="1" t="str">
        <f aca="false">"08/01/01"</f>
        <v>08/01/01</v>
      </c>
      <c r="C101" s="1" t="str">
        <f aca="false">"ERIE"</f>
        <v>ERIE</v>
      </c>
      <c r="D101" s="9" t="n">
        <v>17.86</v>
      </c>
      <c r="E101" s="9" t="n">
        <v>18.33</v>
      </c>
      <c r="F101" s="9" t="n">
        <v>19.36</v>
      </c>
      <c r="G101" s="9" t="n">
        <v>0</v>
      </c>
      <c r="H101" s="9" t="n">
        <v>17.8</v>
      </c>
      <c r="I101" s="9" t="n">
        <v>17.9</v>
      </c>
      <c r="J101" s="9" t="n">
        <v>85.01</v>
      </c>
      <c r="K101" s="9" t="n">
        <v>0</v>
      </c>
      <c r="L101" s="9" t="n">
        <v>0</v>
      </c>
      <c r="M101" s="9" t="n">
        <v>0</v>
      </c>
      <c r="N101" s="9" t="n">
        <v>0</v>
      </c>
    </row>
    <row r="102" customFormat="false" ht="12.75" hidden="false" customHeight="false" outlineLevel="0" collapsed="false">
      <c r="A102" s="1" t="s">
        <v>79</v>
      </c>
      <c r="B102" s="1" t="str">
        <f aca="false">"08/01/01"</f>
        <v>08/01/01</v>
      </c>
      <c r="C102" s="1" t="str">
        <f aca="false">"ERIE"</f>
        <v>ERIE</v>
      </c>
      <c r="D102" s="9" t="n">
        <v>18.44</v>
      </c>
      <c r="E102" s="9" t="n">
        <v>20.45</v>
      </c>
      <c r="F102" s="9" t="n">
        <v>18.21</v>
      </c>
      <c r="G102" s="9" t="n">
        <v>248.91</v>
      </c>
      <c r="H102" s="9" t="n">
        <v>18.15</v>
      </c>
      <c r="I102" s="9" t="n">
        <v>19.35</v>
      </c>
      <c r="J102" s="9" t="n">
        <v>81.11</v>
      </c>
      <c r="K102" s="9" t="n">
        <v>0</v>
      </c>
      <c r="L102" s="9" t="n">
        <v>0</v>
      </c>
      <c r="M102" s="9" t="n">
        <v>0</v>
      </c>
      <c r="N102" s="9" t="n">
        <v>0</v>
      </c>
    </row>
    <row r="103" customFormat="false" ht="12.75" hidden="false" customHeight="false" outlineLevel="0" collapsed="false">
      <c r="A103" s="1" t="s">
        <v>41</v>
      </c>
      <c r="B103" s="1" t="str">
        <f aca="false">"08/01/01"</f>
        <v>08/01/01</v>
      </c>
      <c r="C103" s="1" t="str">
        <f aca="false">"ERIE"</f>
        <v>ERIE</v>
      </c>
      <c r="D103" s="9" t="n">
        <v>21.28</v>
      </c>
      <c r="E103" s="9" t="n">
        <v>22.1</v>
      </c>
      <c r="F103" s="9" t="n">
        <v>23.18</v>
      </c>
      <c r="G103" s="9" t="n">
        <v>0</v>
      </c>
      <c r="H103" s="9" t="n">
        <v>21.46</v>
      </c>
      <c r="I103" s="9" t="n">
        <v>22.35</v>
      </c>
      <c r="J103" s="9" t="n">
        <v>97.67</v>
      </c>
      <c r="K103" s="9" t="n">
        <v>0</v>
      </c>
      <c r="L103" s="9" t="n">
        <v>0</v>
      </c>
      <c r="M103" s="9" t="n">
        <v>0</v>
      </c>
      <c r="N103" s="9" t="n">
        <v>0</v>
      </c>
    </row>
    <row r="104" customFormat="false" ht="12.75" hidden="false" customHeight="false" outlineLevel="0" collapsed="false">
      <c r="A104" s="1" t="s">
        <v>18</v>
      </c>
      <c r="B104" s="1" t="str">
        <f aca="false">"08/01/01"</f>
        <v>08/01/01</v>
      </c>
      <c r="C104" s="1" t="str">
        <f aca="false">"ERIE"</f>
        <v>ERIE</v>
      </c>
      <c r="D104" s="9" t="n">
        <v>19.77</v>
      </c>
      <c r="E104" s="9" t="n">
        <v>20.22</v>
      </c>
      <c r="F104" s="9" t="n">
        <v>21.47</v>
      </c>
      <c r="G104" s="9" t="n">
        <v>294.08</v>
      </c>
      <c r="H104" s="9" t="n">
        <v>20.4</v>
      </c>
      <c r="I104" s="9" t="n">
        <v>20.67</v>
      </c>
      <c r="J104" s="9" t="n">
        <v>91.23</v>
      </c>
      <c r="K104" s="9" t="n">
        <v>0</v>
      </c>
      <c r="L104" s="9" t="n">
        <v>22.43</v>
      </c>
      <c r="M104" s="9" t="n">
        <v>24.85</v>
      </c>
      <c r="N104" s="9" t="n">
        <v>227.58</v>
      </c>
    </row>
    <row r="105" customFormat="false" ht="12.75" hidden="false" customHeight="false" outlineLevel="0" collapsed="false">
      <c r="A105" s="1" t="s">
        <v>80</v>
      </c>
      <c r="B105" s="1" t="str">
        <f aca="false">"08/01/01"</f>
        <v>08/01/01</v>
      </c>
      <c r="C105" s="1" t="str">
        <f aca="false">"ERIE"</f>
        <v>ERIE</v>
      </c>
      <c r="D105" s="9" t="n">
        <v>21.47</v>
      </c>
      <c r="E105" s="9" t="n">
        <v>21.47</v>
      </c>
      <c r="F105" s="9" t="n">
        <v>0</v>
      </c>
      <c r="G105" s="9" t="n">
        <v>0</v>
      </c>
      <c r="H105" s="9" t="n">
        <v>21.47</v>
      </c>
      <c r="I105" s="9" t="n">
        <v>21.47</v>
      </c>
      <c r="J105" s="9" t="n">
        <v>0</v>
      </c>
      <c r="K105" s="9" t="n">
        <v>59.03</v>
      </c>
      <c r="L105" s="9" t="n">
        <v>0</v>
      </c>
      <c r="M105" s="9" t="n">
        <v>0</v>
      </c>
      <c r="N105" s="9" t="n">
        <v>0</v>
      </c>
    </row>
    <row r="106" customFormat="false" ht="12.75" hidden="false" customHeight="false" outlineLevel="0" collapsed="false">
      <c r="A106" s="1" t="s">
        <v>81</v>
      </c>
      <c r="B106" s="1" t="str">
        <f aca="false">"08/01/01"</f>
        <v>08/01/01</v>
      </c>
      <c r="C106" s="1" t="str">
        <f aca="false">"ERIE"</f>
        <v>ERIE</v>
      </c>
      <c r="D106" s="9" t="n">
        <v>16.96</v>
      </c>
      <c r="E106" s="9" t="n">
        <v>17.78</v>
      </c>
      <c r="F106" s="9" t="n">
        <v>24.71</v>
      </c>
      <c r="G106" s="9" t="n">
        <v>0</v>
      </c>
      <c r="H106" s="9" t="n">
        <v>18.7</v>
      </c>
      <c r="I106" s="9" t="n">
        <v>20.14</v>
      </c>
      <c r="J106" s="9" t="n">
        <v>82.63</v>
      </c>
      <c r="K106" s="9" t="n">
        <v>0</v>
      </c>
      <c r="L106" s="9" t="n">
        <v>0</v>
      </c>
      <c r="M106" s="9" t="n">
        <v>0</v>
      </c>
      <c r="N106" s="9" t="n">
        <v>0</v>
      </c>
    </row>
    <row r="107" customFormat="false" ht="12.75" hidden="false" customHeight="false" outlineLevel="0" collapsed="false">
      <c r="A107" s="1" t="s">
        <v>82</v>
      </c>
      <c r="B107" s="1" t="str">
        <f aca="false">"08/01/01"</f>
        <v>08/01/01</v>
      </c>
      <c r="C107" s="1" t="str">
        <f aca="false">"ERIE"</f>
        <v>ERIE</v>
      </c>
      <c r="D107" s="9" t="n">
        <v>20.54</v>
      </c>
      <c r="E107" s="9" t="n">
        <v>21.69</v>
      </c>
      <c r="F107" s="9" t="n">
        <v>22.85</v>
      </c>
      <c r="G107" s="9" t="n">
        <v>213.26</v>
      </c>
      <c r="H107" s="9" t="n">
        <v>16.83</v>
      </c>
      <c r="I107" s="9" t="n">
        <v>21.77</v>
      </c>
      <c r="J107" s="9" t="n">
        <v>44.53</v>
      </c>
      <c r="K107" s="9" t="n">
        <v>0</v>
      </c>
      <c r="L107" s="9" t="n">
        <v>18.65</v>
      </c>
      <c r="M107" s="9" t="n">
        <v>20.89</v>
      </c>
      <c r="N107" s="9" t="n">
        <v>0</v>
      </c>
    </row>
    <row r="108" customFormat="false" ht="12.75" hidden="false" customHeight="false" outlineLevel="0" collapsed="false">
      <c r="A108" s="1" t="s">
        <v>49</v>
      </c>
      <c r="B108" s="1" t="str">
        <f aca="false">"08/01/01"</f>
        <v>08/01/01</v>
      </c>
      <c r="C108" s="1" t="str">
        <f aca="false">"ERIE"</f>
        <v>ERIE</v>
      </c>
      <c r="D108" s="9" t="n">
        <v>21.98</v>
      </c>
      <c r="E108" s="9" t="n">
        <v>23.01</v>
      </c>
      <c r="F108" s="9" t="n">
        <v>22.54</v>
      </c>
      <c r="G108" s="9" t="n">
        <v>28.98</v>
      </c>
      <c r="H108" s="9" t="n">
        <v>21.9</v>
      </c>
      <c r="I108" s="9" t="n">
        <v>22.44</v>
      </c>
      <c r="J108" s="9" t="n">
        <v>72.2</v>
      </c>
      <c r="K108" s="9" t="n">
        <v>82.06</v>
      </c>
      <c r="L108" s="9" t="n">
        <v>0</v>
      </c>
      <c r="M108" s="9" t="n">
        <v>0</v>
      </c>
      <c r="N108" s="9" t="n">
        <v>0</v>
      </c>
    </row>
    <row r="109" customFormat="false" ht="12.75" hidden="false" customHeight="false" outlineLevel="0" collapsed="false">
      <c r="A109" s="1" t="s">
        <v>83</v>
      </c>
      <c r="B109" s="1" t="str">
        <f aca="false">"08/01/01"</f>
        <v>08/01/01</v>
      </c>
      <c r="C109" s="1" t="str">
        <f aca="false">"ERIE"</f>
        <v>ERIE</v>
      </c>
      <c r="D109" s="9" t="n">
        <v>17.1</v>
      </c>
      <c r="E109" s="9" t="n">
        <v>17.1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63.03</v>
      </c>
      <c r="K109" s="9" t="n">
        <v>0</v>
      </c>
      <c r="L109" s="9" t="n">
        <v>0</v>
      </c>
      <c r="M109" s="9" t="n">
        <v>0</v>
      </c>
      <c r="N109" s="9" t="n">
        <v>0</v>
      </c>
    </row>
    <row r="110" customFormat="false" ht="12.75" hidden="false" customHeight="false" outlineLevel="0" collapsed="false">
      <c r="A110" s="1" t="s">
        <v>84</v>
      </c>
      <c r="B110" s="1" t="str">
        <f aca="false">"08/01/01"</f>
        <v>08/01/01</v>
      </c>
      <c r="C110" s="1" t="str">
        <f aca="false">"ERIE"</f>
        <v>ERIE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21</v>
      </c>
      <c r="I110" s="9" t="n">
        <v>21.91</v>
      </c>
      <c r="J110" s="9" t="n">
        <v>38.85</v>
      </c>
      <c r="K110" s="9" t="n">
        <v>0</v>
      </c>
      <c r="L110" s="9" t="n">
        <v>0</v>
      </c>
      <c r="M110" s="9" t="n">
        <v>0</v>
      </c>
      <c r="N110" s="9" t="n">
        <v>0</v>
      </c>
    </row>
    <row r="111" customFormat="false" ht="12.75" hidden="false" customHeight="false" outlineLevel="0" collapsed="false">
      <c r="A111" s="1" t="s">
        <v>85</v>
      </c>
      <c r="B111" s="1" t="str">
        <f aca="false">"08/01/01"</f>
        <v>08/01/01</v>
      </c>
      <c r="C111" s="1" t="str">
        <f aca="false">"ERIE"</f>
        <v>ERIE</v>
      </c>
      <c r="D111" s="9" t="n">
        <v>18.44</v>
      </c>
      <c r="E111" s="9" t="n">
        <v>18.44</v>
      </c>
      <c r="F111" s="9" t="n">
        <v>0</v>
      </c>
      <c r="G111" s="9" t="n">
        <v>0</v>
      </c>
      <c r="H111" s="9" t="n">
        <v>18.44</v>
      </c>
      <c r="I111" s="9" t="n">
        <v>18.44</v>
      </c>
      <c r="J111" s="9" t="n">
        <v>61.84</v>
      </c>
      <c r="K111" s="9" t="n">
        <v>0</v>
      </c>
      <c r="L111" s="9" t="n">
        <v>0</v>
      </c>
      <c r="M111" s="9" t="n">
        <v>0</v>
      </c>
      <c r="N111" s="9" t="n">
        <v>0</v>
      </c>
    </row>
    <row r="112" customFormat="false" ht="12.75" hidden="false" customHeight="false" outlineLevel="0" collapsed="false">
      <c r="A112" s="1" t="s">
        <v>86</v>
      </c>
      <c r="B112" s="1" t="str">
        <f aca="false">"08/01/01"</f>
        <v>08/01/01</v>
      </c>
      <c r="C112" s="1" t="str">
        <f aca="false">"ERIE"</f>
        <v>ERIE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16.83</v>
      </c>
      <c r="M112" s="9" t="n">
        <v>0</v>
      </c>
      <c r="N112" s="9" t="n">
        <v>0</v>
      </c>
    </row>
    <row r="113" customFormat="false" ht="12.75" hidden="false" customHeight="false" outlineLevel="0" collapsed="false">
      <c r="A113" s="1" t="s">
        <v>87</v>
      </c>
      <c r="B113" s="1" t="str">
        <f aca="false">"08/01/01"</f>
        <v>08/01/01</v>
      </c>
      <c r="C113" s="1" t="str">
        <f aca="false">"ERIE"</f>
        <v>ERIE</v>
      </c>
      <c r="D113" s="9" t="n">
        <v>19.32</v>
      </c>
      <c r="E113" s="9" t="n">
        <v>19.32</v>
      </c>
      <c r="F113" s="9" t="n">
        <v>17.98</v>
      </c>
      <c r="G113" s="9" t="n">
        <v>0</v>
      </c>
      <c r="H113" s="9" t="n">
        <v>19.32</v>
      </c>
      <c r="I113" s="9" t="n">
        <v>20.39</v>
      </c>
      <c r="J113" s="9" t="n">
        <v>53.64</v>
      </c>
      <c r="K113" s="9" t="n">
        <v>0</v>
      </c>
      <c r="L113" s="9" t="n">
        <v>0</v>
      </c>
      <c r="M113" s="9" t="n">
        <v>0</v>
      </c>
      <c r="N113" s="9" t="n">
        <v>0</v>
      </c>
    </row>
    <row r="114" customFormat="false" ht="12.75" hidden="false" customHeight="false" outlineLevel="0" collapsed="false">
      <c r="A114" s="1" t="s">
        <v>88</v>
      </c>
      <c r="B114" s="1" t="str">
        <f aca="false">"08/01/01"</f>
        <v>08/01/01</v>
      </c>
      <c r="C114" s="1" t="str">
        <f aca="false">"ERIE"</f>
        <v>ERIE</v>
      </c>
      <c r="D114" s="9" t="n">
        <v>19.01</v>
      </c>
      <c r="E114" s="9" t="n">
        <v>19.71</v>
      </c>
      <c r="F114" s="9" t="n">
        <v>19.72</v>
      </c>
      <c r="G114" s="9" t="n">
        <v>0</v>
      </c>
      <c r="H114" s="9" t="n">
        <v>19.07</v>
      </c>
      <c r="I114" s="9" t="n">
        <v>19.89</v>
      </c>
      <c r="J114" s="9" t="n">
        <v>30.15</v>
      </c>
      <c r="K114" s="9" t="n">
        <v>0</v>
      </c>
      <c r="L114" s="9" t="n">
        <v>0</v>
      </c>
      <c r="M114" s="9" t="n">
        <v>0</v>
      </c>
      <c r="N114" s="9" t="n">
        <v>0</v>
      </c>
    </row>
    <row r="115" customFormat="false" ht="12.75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1" t="s">
        <v>89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1" t="s">
        <v>57</v>
      </c>
      <c r="B117" s="1" t="str">
        <f aca="false">"08/01/01"</f>
        <v>08/01/01</v>
      </c>
      <c r="C117" s="1" t="str">
        <f aca="false">"ESSEX"</f>
        <v>ESSEX</v>
      </c>
      <c r="D117" s="9" t="n">
        <v>22.46</v>
      </c>
      <c r="E117" s="9" t="n">
        <v>22.8</v>
      </c>
      <c r="F117" s="9" t="n">
        <v>24.14</v>
      </c>
      <c r="G117" s="9" t="n">
        <v>0</v>
      </c>
      <c r="H117" s="9" t="n">
        <v>24.07</v>
      </c>
      <c r="I117" s="9" t="n">
        <v>23.27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</row>
    <row r="118" customFormat="false" ht="12.75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2.75" hidden="false" customHeight="false" outlineLevel="0" collapsed="false">
      <c r="A119" s="1" t="s">
        <v>90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A120" s="1" t="s">
        <v>46</v>
      </c>
      <c r="B120" s="1" t="str">
        <f aca="false">"08/01/01"</f>
        <v>08/01/01</v>
      </c>
      <c r="C120" s="1" t="str">
        <f aca="false">"FRANKLIN"</f>
        <v>FRANKLIN</v>
      </c>
      <c r="D120" s="9" t="n">
        <v>20.78</v>
      </c>
      <c r="E120" s="9" t="n">
        <v>20.84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</row>
    <row r="121" customFormat="false" ht="12.75" hidden="false" customHeight="false" outlineLevel="0" collapsed="false">
      <c r="A121" s="1" t="s">
        <v>57</v>
      </c>
      <c r="B121" s="1" t="str">
        <f aca="false">"08/01/01"</f>
        <v>08/01/01</v>
      </c>
      <c r="C121" s="1" t="str">
        <f aca="false">"FRANKLIN"</f>
        <v>FRANKLIN</v>
      </c>
      <c r="D121" s="9" t="n">
        <v>22.46</v>
      </c>
      <c r="E121" s="9" t="n">
        <v>22.8</v>
      </c>
      <c r="F121" s="9" t="n">
        <v>24.3</v>
      </c>
      <c r="G121" s="9" t="n">
        <v>0</v>
      </c>
      <c r="H121" s="9" t="n">
        <v>24.07</v>
      </c>
      <c r="I121" s="9" t="n">
        <v>23.27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</row>
    <row r="122" customFormat="false" ht="12.75" hidden="false" customHeight="false" outlineLevel="0" collapsed="false">
      <c r="A122" s="1" t="s">
        <v>91</v>
      </c>
      <c r="B122" s="1" t="str">
        <f aca="false">"08/01/01"</f>
        <v>08/01/01</v>
      </c>
      <c r="C122" s="1" t="str">
        <f aca="false">"FRANKLIN"</f>
        <v>FRANKLIN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16.09</v>
      </c>
      <c r="M122" s="9" t="n">
        <v>0</v>
      </c>
      <c r="N122" s="9" t="n">
        <v>0</v>
      </c>
    </row>
    <row r="123" customFormat="false" ht="12.7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1" t="s">
        <v>92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1" t="s">
        <v>54</v>
      </c>
      <c r="B125" s="1" t="str">
        <f aca="false">"08/01/01"</f>
        <v>08/01/01</v>
      </c>
      <c r="C125" s="1" t="str">
        <f aca="false">"FULTON"</f>
        <v>FULTON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15.53</v>
      </c>
      <c r="M125" s="9" t="n">
        <v>18.16</v>
      </c>
      <c r="N125" s="9" t="n">
        <v>0</v>
      </c>
    </row>
    <row r="126" customFormat="false" ht="12.75" hidden="false" customHeight="false" outlineLevel="0" collapsed="false">
      <c r="A126" s="1" t="s">
        <v>23</v>
      </c>
      <c r="B126" s="1" t="str">
        <f aca="false">"08/01/01"</f>
        <v>08/01/01</v>
      </c>
      <c r="C126" s="1" t="str">
        <f aca="false">"FULTON"</f>
        <v>FULTON</v>
      </c>
      <c r="D126" s="9" t="n">
        <v>17.4</v>
      </c>
      <c r="E126" s="9" t="n">
        <v>17.41</v>
      </c>
      <c r="F126" s="9" t="n">
        <v>23.71</v>
      </c>
      <c r="G126" s="9" t="n">
        <v>288.87</v>
      </c>
      <c r="H126" s="9" t="n">
        <v>23.51</v>
      </c>
      <c r="I126" s="9" t="n">
        <v>22.61</v>
      </c>
      <c r="J126" s="9" t="n">
        <v>0</v>
      </c>
      <c r="K126" s="9" t="n">
        <v>0</v>
      </c>
      <c r="L126" s="9" t="n">
        <v>15.98</v>
      </c>
      <c r="M126" s="9" t="n">
        <v>21.67</v>
      </c>
      <c r="N126" s="9" t="n">
        <v>0</v>
      </c>
    </row>
    <row r="127" customFormat="false" ht="12.7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1" t="s">
        <v>93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2.75" hidden="false" customHeight="false" outlineLevel="0" collapsed="false">
      <c r="A129" s="1" t="s">
        <v>59</v>
      </c>
      <c r="B129" s="1" t="str">
        <f aca="false">"08/01/01"</f>
        <v>08/01/01</v>
      </c>
      <c r="C129" s="1" t="str">
        <f aca="false">"GENESEE"</f>
        <v>GENESEE</v>
      </c>
      <c r="D129" s="9" t="n">
        <v>26.97</v>
      </c>
      <c r="E129" s="9" t="n">
        <v>27.84</v>
      </c>
      <c r="F129" s="9" t="n">
        <v>28.55</v>
      </c>
      <c r="G129" s="9" t="n">
        <v>279.06</v>
      </c>
      <c r="H129" s="9" t="n">
        <v>28.32</v>
      </c>
      <c r="I129" s="9" t="n">
        <v>27.43</v>
      </c>
      <c r="J129" s="9" t="n">
        <v>123</v>
      </c>
      <c r="K129" s="9" t="n">
        <v>137.28</v>
      </c>
      <c r="L129" s="9" t="n">
        <v>26.11</v>
      </c>
      <c r="M129" s="9" t="n">
        <v>25.59</v>
      </c>
      <c r="N129" s="9" t="n">
        <v>296.96</v>
      </c>
    </row>
    <row r="130" customFormat="false" ht="12.75" hidden="false" customHeight="false" outlineLevel="0" collapsed="false">
      <c r="A130" s="1" t="s">
        <v>31</v>
      </c>
      <c r="B130" s="1" t="str">
        <f aca="false">"08/01/01"</f>
        <v>08/01/01</v>
      </c>
      <c r="C130" s="1" t="str">
        <f aca="false">"GENESEE"</f>
        <v>GENESEE</v>
      </c>
      <c r="D130" s="9" t="n">
        <v>20.36</v>
      </c>
      <c r="E130" s="9" t="n">
        <v>21.54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87.06</v>
      </c>
      <c r="K130" s="9" t="n">
        <v>87.06</v>
      </c>
      <c r="L130" s="9" t="n">
        <v>0</v>
      </c>
      <c r="M130" s="9" t="n">
        <v>0</v>
      </c>
      <c r="N130" s="9" t="n">
        <v>0</v>
      </c>
    </row>
    <row r="131" customFormat="false" ht="12.75" hidden="false" customHeight="false" outlineLevel="0" collapsed="false">
      <c r="A131" s="1" t="s">
        <v>67</v>
      </c>
      <c r="B131" s="1" t="str">
        <f aca="false">"08/01/01"</f>
        <v>08/01/01</v>
      </c>
      <c r="C131" s="1" t="str">
        <f aca="false">"GENESEE"</f>
        <v>GENESEE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14.76</v>
      </c>
      <c r="M131" s="9" t="n">
        <v>0</v>
      </c>
      <c r="N131" s="9" t="n">
        <v>0</v>
      </c>
    </row>
    <row r="132" customFormat="false" ht="12.75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1" t="s">
        <v>94</v>
      </c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1" t="s">
        <v>59</v>
      </c>
      <c r="B134" s="1" t="str">
        <f aca="false">"08/01/01"</f>
        <v>08/01/01</v>
      </c>
      <c r="C134" s="1" t="str">
        <f aca="false">"GREENE"</f>
        <v>GREENE</v>
      </c>
      <c r="D134" s="9" t="n">
        <v>20.3</v>
      </c>
      <c r="E134" s="9" t="n">
        <v>20.29</v>
      </c>
      <c r="F134" s="9" t="n">
        <v>27.86</v>
      </c>
      <c r="G134" s="9" t="n">
        <v>252.23</v>
      </c>
      <c r="H134" s="9" t="n">
        <v>27.65</v>
      </c>
      <c r="I134" s="9" t="n">
        <v>26.83</v>
      </c>
      <c r="J134" s="9" t="n">
        <v>129.75</v>
      </c>
      <c r="K134" s="9" t="n">
        <v>129.75</v>
      </c>
      <c r="L134" s="9" t="n">
        <v>21.27</v>
      </c>
      <c r="M134" s="9" t="n">
        <v>24.1</v>
      </c>
      <c r="N134" s="9" t="n">
        <v>227.73</v>
      </c>
    </row>
    <row r="135" customFormat="false" ht="12.75" hidden="false" customHeight="false" outlineLevel="0" collapsed="false">
      <c r="A135" s="1" t="s">
        <v>18</v>
      </c>
      <c r="B135" s="1" t="str">
        <f aca="false">"08/01/01"</f>
        <v>08/01/01</v>
      </c>
      <c r="C135" s="1" t="str">
        <f aca="false">"GREENE"</f>
        <v>GREENE</v>
      </c>
      <c r="D135" s="9" t="n">
        <v>20.1</v>
      </c>
      <c r="E135" s="9" t="n">
        <v>19.13</v>
      </c>
      <c r="F135" s="9" t="n">
        <v>22</v>
      </c>
      <c r="G135" s="9" t="n">
        <v>256.42</v>
      </c>
      <c r="H135" s="9" t="n">
        <v>26.12</v>
      </c>
      <c r="I135" s="9" t="n">
        <v>25.37</v>
      </c>
      <c r="J135" s="9" t="n">
        <v>0</v>
      </c>
      <c r="K135" s="9" t="n">
        <v>0</v>
      </c>
      <c r="L135" s="9" t="n">
        <v>22.43</v>
      </c>
      <c r="M135" s="9" t="n">
        <v>24.85</v>
      </c>
      <c r="N135" s="9" t="n">
        <v>227.83</v>
      </c>
    </row>
    <row r="136" customFormat="false" ht="12.75" hidden="false" customHeight="false" outlineLevel="0" collapsed="false">
      <c r="A136" s="1" t="s">
        <v>69</v>
      </c>
      <c r="B136" s="1" t="str">
        <f aca="false">"08/01/01"</f>
        <v>08/01/01</v>
      </c>
      <c r="C136" s="1" t="str">
        <f aca="false">"GREENE"</f>
        <v>GREENE</v>
      </c>
      <c r="D136" s="9" t="n">
        <v>19.28</v>
      </c>
      <c r="E136" s="9" t="n">
        <v>19.8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</row>
    <row r="137" customFormat="false" ht="12.75" hidden="false" customHeight="false" outlineLevel="0" collapsed="false">
      <c r="A137" s="1" t="s">
        <v>20</v>
      </c>
      <c r="B137" s="1" t="str">
        <f aca="false">"08/01/01"</f>
        <v>08/01/01</v>
      </c>
      <c r="C137" s="1" t="str">
        <f aca="false">"GREENE"</f>
        <v>GREENE</v>
      </c>
      <c r="D137" s="9" t="n">
        <v>21.2</v>
      </c>
      <c r="E137" s="9" t="n">
        <v>22.42</v>
      </c>
      <c r="F137" s="9" t="n">
        <v>24.64</v>
      </c>
      <c r="G137" s="9" t="n">
        <v>239.06</v>
      </c>
      <c r="H137" s="9" t="n">
        <v>29.74</v>
      </c>
      <c r="I137" s="9" t="n">
        <v>28.93</v>
      </c>
      <c r="J137" s="9" t="n">
        <v>0</v>
      </c>
      <c r="K137" s="9" t="n">
        <v>0</v>
      </c>
      <c r="L137" s="9" t="n">
        <v>18.3</v>
      </c>
      <c r="M137" s="9" t="n">
        <v>20.22</v>
      </c>
      <c r="N137" s="9" t="n">
        <v>191.22</v>
      </c>
    </row>
    <row r="138" customFormat="false" ht="12.75" hidden="false" customHeight="false" outlineLevel="0" collapsed="false">
      <c r="A138" s="1" t="s">
        <v>23</v>
      </c>
      <c r="B138" s="1" t="str">
        <f aca="false">"08/01/01"</f>
        <v>08/01/01</v>
      </c>
      <c r="C138" s="1" t="str">
        <f aca="false">"GREENE"</f>
        <v>GREENE</v>
      </c>
      <c r="D138" s="9" t="n">
        <v>20.18</v>
      </c>
      <c r="E138" s="9" t="n">
        <v>20.19</v>
      </c>
      <c r="F138" s="9" t="n">
        <v>23.42</v>
      </c>
      <c r="G138" s="9" t="n">
        <v>245</v>
      </c>
      <c r="H138" s="9" t="n">
        <v>23.19</v>
      </c>
      <c r="I138" s="9" t="n">
        <v>22.38</v>
      </c>
      <c r="J138" s="9" t="n">
        <v>0</v>
      </c>
      <c r="K138" s="9" t="n">
        <v>0</v>
      </c>
      <c r="L138" s="9" t="n">
        <v>18.65</v>
      </c>
      <c r="M138" s="9" t="n">
        <v>21.63</v>
      </c>
      <c r="N138" s="9" t="n">
        <v>0</v>
      </c>
    </row>
    <row r="139" customFormat="false" ht="12.75" hidden="false" customHeight="false" outlineLevel="0" collapsed="false">
      <c r="A139" s="1" t="s">
        <v>24</v>
      </c>
      <c r="B139" s="1" t="str">
        <f aca="false">"08/01/01"</f>
        <v>08/01/01</v>
      </c>
      <c r="C139" s="1" t="str">
        <f aca="false">"GREENE"</f>
        <v>GREENE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17.29</v>
      </c>
      <c r="M139" s="9" t="n">
        <v>18.97</v>
      </c>
      <c r="N139" s="9" t="n">
        <v>0</v>
      </c>
    </row>
    <row r="140" customFormat="false" ht="12.75" hidden="false" customHeight="false" outlineLevel="0" collapsed="false">
      <c r="A140" s="1" t="s">
        <v>25</v>
      </c>
      <c r="B140" s="1" t="str">
        <f aca="false">"08/01/01"</f>
        <v>08/01/01</v>
      </c>
      <c r="C140" s="1" t="str">
        <f aca="false">"GREENE"</f>
        <v>GREENE</v>
      </c>
      <c r="D140" s="9" t="n">
        <v>23.22</v>
      </c>
      <c r="E140" s="9" t="n">
        <v>23.61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</row>
    <row r="141" customFormat="false" ht="12.75" hidden="false" customHeight="false" outlineLevel="0" collapsed="false">
      <c r="A141" s="1" t="s">
        <v>27</v>
      </c>
      <c r="B141" s="1" t="str">
        <f aca="false">"08/01/01"</f>
        <v>08/01/01</v>
      </c>
      <c r="C141" s="1" t="str">
        <f aca="false">"GREENE"</f>
        <v>GREENE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18.18</v>
      </c>
      <c r="M141" s="9" t="n">
        <v>20.21</v>
      </c>
      <c r="N141" s="9" t="n">
        <v>217.84</v>
      </c>
    </row>
    <row r="142" customFormat="false" ht="12.75" hidden="false" customHeight="false" outlineLevel="0" collapsed="false">
      <c r="A142" s="1" t="s">
        <v>28</v>
      </c>
      <c r="B142" s="1" t="str">
        <f aca="false">"08/01/01"</f>
        <v>08/01/01</v>
      </c>
      <c r="C142" s="1" t="str">
        <f aca="false">"GREENE"</f>
        <v>GREENE</v>
      </c>
      <c r="D142" s="9" t="n">
        <v>0</v>
      </c>
      <c r="E142" s="9" t="n">
        <v>22.65</v>
      </c>
      <c r="F142" s="9" t="n">
        <v>31.47</v>
      </c>
      <c r="G142" s="9" t="n">
        <v>166.36</v>
      </c>
      <c r="H142" s="9" t="n">
        <v>0</v>
      </c>
      <c r="I142" s="9" t="n">
        <v>0</v>
      </c>
      <c r="J142" s="9" t="n">
        <v>86.8</v>
      </c>
      <c r="K142" s="9" t="n">
        <v>86.8</v>
      </c>
      <c r="L142" s="9" t="n">
        <v>0</v>
      </c>
      <c r="M142" s="9" t="n">
        <v>0</v>
      </c>
      <c r="N142" s="9" t="n">
        <v>0</v>
      </c>
    </row>
    <row r="143" customFormat="false" ht="12.7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1" t="s">
        <v>95</v>
      </c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A145" s="1" t="s">
        <v>96</v>
      </c>
      <c r="B145" s="1" t="str">
        <f aca="false">"08/01/01"</f>
        <v>08/01/01</v>
      </c>
      <c r="C145" s="1" t="str">
        <f aca="false">"HAMILTON"</f>
        <v>HAMILTON</v>
      </c>
      <c r="D145" s="9" t="n">
        <v>22.81</v>
      </c>
      <c r="E145" s="9" t="n">
        <v>23.08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53.67</v>
      </c>
      <c r="L145" s="9" t="n">
        <v>0</v>
      </c>
      <c r="M145" s="9" t="n">
        <v>0</v>
      </c>
      <c r="N145" s="9" t="n">
        <v>0</v>
      </c>
    </row>
    <row r="146" customFormat="false" ht="12.75" hidden="false" customHeight="false" outlineLevel="0" collapsed="false">
      <c r="A146" s="1" t="s">
        <v>27</v>
      </c>
      <c r="B146" s="1" t="str">
        <f aca="false">"08/01/01"</f>
        <v>08/01/01</v>
      </c>
      <c r="C146" s="1" t="str">
        <f aca="false">"HAMILTON"</f>
        <v>HAMILTON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18.18</v>
      </c>
      <c r="M146" s="9" t="n">
        <v>20.21</v>
      </c>
      <c r="N146" s="9" t="n">
        <v>217.8</v>
      </c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2.75" hidden="false" customHeight="false" outlineLevel="0" collapsed="false">
      <c r="A148" s="1" t="s">
        <v>97</v>
      </c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2.75" hidden="false" customHeight="false" outlineLevel="0" collapsed="false">
      <c r="A149" s="1" t="s">
        <v>54</v>
      </c>
      <c r="B149" s="1" t="str">
        <f aca="false">"08/01/01"</f>
        <v>08/01/01</v>
      </c>
      <c r="C149" s="1" t="str">
        <f aca="false">"HERKIMER"</f>
        <v>HERKIMER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13.81</v>
      </c>
      <c r="M149" s="9" t="n">
        <v>16.81</v>
      </c>
      <c r="N149" s="9" t="n">
        <v>0</v>
      </c>
    </row>
    <row r="150" customFormat="false" ht="12.75" hidden="false" customHeight="false" outlineLevel="0" collapsed="false">
      <c r="A150" s="1" t="s">
        <v>98</v>
      </c>
      <c r="B150" s="1" t="str">
        <f aca="false">"08/01/01"</f>
        <v>08/01/01</v>
      </c>
      <c r="C150" s="1" t="str">
        <f aca="false">"HERKIMER"</f>
        <v>HERKIMER</v>
      </c>
      <c r="D150" s="9" t="n">
        <v>0</v>
      </c>
      <c r="E150" s="9" t="n">
        <v>17.77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69.18</v>
      </c>
      <c r="K150" s="9" t="n">
        <v>0</v>
      </c>
      <c r="L150" s="9" t="n">
        <v>0</v>
      </c>
      <c r="M150" s="9" t="n">
        <v>0</v>
      </c>
      <c r="N150" s="9" t="n">
        <v>0</v>
      </c>
    </row>
    <row r="151" customFormat="false" ht="12.75" hidden="false" customHeight="false" outlineLevel="0" collapsed="false">
      <c r="A151" s="1" t="s">
        <v>99</v>
      </c>
      <c r="B151" s="1" t="str">
        <f aca="false">"08/01/01"</f>
        <v>08/01/01</v>
      </c>
      <c r="C151" s="1" t="str">
        <f aca="false">"HERKIMER"</f>
        <v>HERKIMER</v>
      </c>
      <c r="D151" s="9" t="n">
        <v>22.8</v>
      </c>
      <c r="E151" s="9" t="n">
        <v>23.13</v>
      </c>
      <c r="F151" s="9" t="n">
        <v>0</v>
      </c>
      <c r="G151" s="9" t="n">
        <v>0</v>
      </c>
      <c r="H151" s="9" t="n">
        <v>0</v>
      </c>
      <c r="I151" s="9" t="n">
        <v>23.6</v>
      </c>
      <c r="J151" s="9" t="n">
        <v>16.81</v>
      </c>
      <c r="K151" s="9" t="n">
        <v>16.81</v>
      </c>
      <c r="L151" s="9" t="n">
        <v>0</v>
      </c>
      <c r="M151" s="9" t="n">
        <v>0</v>
      </c>
      <c r="N151" s="9" t="n">
        <v>0</v>
      </c>
    </row>
    <row r="152" customFormat="false" ht="12.75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1" t="s">
        <v>100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1" t="s">
        <v>46</v>
      </c>
      <c r="B154" s="1" t="str">
        <f aca="false">"08/01/01"</f>
        <v>08/01/01</v>
      </c>
      <c r="C154" s="1" t="str">
        <f aca="false">"JEFFERSON"</f>
        <v>JEFFERSON</v>
      </c>
      <c r="D154" s="9" t="n">
        <v>17.18</v>
      </c>
      <c r="E154" s="9" t="n">
        <v>17.86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90.33</v>
      </c>
      <c r="K154" s="9" t="n">
        <v>0</v>
      </c>
      <c r="L154" s="9" t="n">
        <v>0</v>
      </c>
      <c r="M154" s="9" t="n">
        <v>0</v>
      </c>
      <c r="N154" s="9" t="n">
        <v>0</v>
      </c>
    </row>
    <row r="155" customFormat="false" ht="12.75" hidden="false" customHeight="false" outlineLevel="0" collapsed="false">
      <c r="A155" s="1" t="s">
        <v>38</v>
      </c>
      <c r="B155" s="1" t="str">
        <f aca="false">"08/01/01"</f>
        <v>08/01/01</v>
      </c>
      <c r="C155" s="1" t="str">
        <f aca="false">"JEFFERSON"</f>
        <v>JEFFERSON</v>
      </c>
      <c r="D155" s="9" t="n">
        <v>22.97</v>
      </c>
      <c r="E155" s="9" t="n">
        <v>25.76</v>
      </c>
      <c r="F155" s="9" t="n">
        <v>26.4</v>
      </c>
      <c r="G155" s="9" t="n">
        <v>252.09</v>
      </c>
      <c r="H155" s="9" t="n">
        <v>26.4</v>
      </c>
      <c r="I155" s="9" t="n">
        <v>27.37</v>
      </c>
      <c r="J155" s="9" t="n">
        <v>125.34</v>
      </c>
      <c r="K155" s="9" t="n">
        <v>0</v>
      </c>
      <c r="L155" s="9" t="n">
        <v>18.92</v>
      </c>
      <c r="M155" s="9" t="n">
        <v>24.1</v>
      </c>
      <c r="N155" s="9" t="n">
        <v>225.71</v>
      </c>
    </row>
    <row r="156" customFormat="false" ht="12.75" hidden="false" customHeight="false" outlineLevel="0" collapsed="false">
      <c r="A156" s="1" t="s">
        <v>66</v>
      </c>
      <c r="B156" s="1" t="str">
        <f aca="false">"08/01/01"</f>
        <v>08/01/01</v>
      </c>
      <c r="C156" s="1" t="str">
        <f aca="false">"JEFFERSON"</f>
        <v>JEFFERSON</v>
      </c>
      <c r="D156" s="9" t="n">
        <v>22.54</v>
      </c>
      <c r="E156" s="9" t="n">
        <v>22.54</v>
      </c>
      <c r="F156" s="9" t="n">
        <v>25.01</v>
      </c>
      <c r="G156" s="9" t="n">
        <v>0</v>
      </c>
      <c r="H156" s="9" t="n">
        <v>38.76</v>
      </c>
      <c r="I156" s="9" t="n">
        <v>34.01</v>
      </c>
      <c r="J156" s="9" t="n">
        <v>79.72</v>
      </c>
      <c r="K156" s="9" t="n">
        <v>0</v>
      </c>
      <c r="L156" s="9" t="n">
        <v>0</v>
      </c>
      <c r="M156" s="9" t="n">
        <v>0</v>
      </c>
      <c r="N156" s="9" t="n">
        <v>0</v>
      </c>
    </row>
    <row r="157" customFormat="false" ht="12.75" hidden="false" customHeight="false" outlineLevel="0" collapsed="false">
      <c r="A157" s="1" t="s">
        <v>55</v>
      </c>
      <c r="B157" s="1" t="str">
        <f aca="false">"08/01/01"</f>
        <v>08/01/01</v>
      </c>
      <c r="C157" s="1" t="str">
        <f aca="false">"JEFFERSON"</f>
        <v>JEFFERSON</v>
      </c>
      <c r="D157" s="9" t="n">
        <v>15.77</v>
      </c>
      <c r="E157" s="9" t="n">
        <v>16.34</v>
      </c>
      <c r="F157" s="9" t="n">
        <v>19.37</v>
      </c>
      <c r="G157" s="9" t="n">
        <v>0</v>
      </c>
      <c r="H157" s="9" t="n">
        <v>19.46</v>
      </c>
      <c r="I157" s="9" t="n">
        <v>19.94</v>
      </c>
      <c r="J157" s="9" t="n">
        <v>105.95</v>
      </c>
      <c r="K157" s="9" t="n">
        <v>0</v>
      </c>
      <c r="L157" s="9" t="n">
        <v>0</v>
      </c>
      <c r="M157" s="9" t="n">
        <v>0</v>
      </c>
      <c r="N157" s="9" t="n">
        <v>0</v>
      </c>
    </row>
    <row r="158" customFormat="false" ht="12.75" hidden="false" customHeight="false" outlineLevel="0" collapsed="false">
      <c r="A158" s="1" t="s">
        <v>91</v>
      </c>
      <c r="B158" s="1" t="str">
        <f aca="false">"08/01/01"</f>
        <v>08/01/01</v>
      </c>
      <c r="C158" s="1" t="str">
        <f aca="false">"JEFFERSON"</f>
        <v>JEFFERSON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15.86</v>
      </c>
      <c r="M158" s="9" t="n">
        <v>0</v>
      </c>
      <c r="N158" s="9" t="n">
        <v>0</v>
      </c>
    </row>
    <row r="159" customFormat="false" ht="12.75" hidden="false" customHeight="false" outlineLevel="0" collapsed="false">
      <c r="A159" s="1" t="s">
        <v>88</v>
      </c>
      <c r="B159" s="1" t="str">
        <f aca="false">"08/01/01"</f>
        <v>08/01/01</v>
      </c>
      <c r="C159" s="1" t="str">
        <f aca="false">"JEFFERSON"</f>
        <v>JEFFERSON</v>
      </c>
      <c r="D159" s="9" t="n">
        <v>20.25</v>
      </c>
      <c r="E159" s="9" t="n">
        <v>20.31</v>
      </c>
      <c r="F159" s="9" t="n">
        <v>19.51</v>
      </c>
      <c r="G159" s="9" t="n">
        <v>0</v>
      </c>
      <c r="H159" s="9" t="n">
        <v>19.62</v>
      </c>
      <c r="I159" s="9" t="n">
        <v>19.62</v>
      </c>
      <c r="J159" s="9" t="n">
        <v>25.09</v>
      </c>
      <c r="K159" s="9" t="n">
        <v>0</v>
      </c>
      <c r="L159" s="9" t="n">
        <v>0</v>
      </c>
      <c r="M159" s="9" t="n">
        <v>0</v>
      </c>
      <c r="N159" s="9" t="n">
        <v>0</v>
      </c>
    </row>
    <row r="160" customFormat="false" ht="12.75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2.75" hidden="false" customHeight="false" outlineLevel="0" collapsed="false">
      <c r="A161" s="1" t="s">
        <v>101</v>
      </c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1" t="s">
        <v>54</v>
      </c>
      <c r="B162" s="1" t="str">
        <f aca="false">"08/01/01"</f>
        <v>08/01/01</v>
      </c>
      <c r="C162" s="1" t="str">
        <f aca="false">"LEWIS"</f>
        <v>LEWIS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12.86</v>
      </c>
      <c r="M162" s="9" t="n">
        <v>16.48</v>
      </c>
      <c r="N162" s="9" t="n">
        <v>0</v>
      </c>
    </row>
    <row r="163" customFormat="false" ht="12.75" hidden="false" customHeight="false" outlineLevel="0" collapsed="false">
      <c r="A163" s="1" t="s">
        <v>66</v>
      </c>
      <c r="B163" s="1" t="str">
        <f aca="false">"08/01/01"</f>
        <v>08/01/01</v>
      </c>
      <c r="C163" s="1" t="str">
        <f aca="false">"LEWIS"</f>
        <v>LEWIS</v>
      </c>
      <c r="D163" s="9" t="n">
        <v>18.65</v>
      </c>
      <c r="E163" s="9" t="n">
        <v>19.9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</row>
    <row r="164" customFormat="false" ht="12.75" hidden="false" customHeight="false" outlineLevel="0" collapsed="false">
      <c r="A164" s="1" t="s">
        <v>55</v>
      </c>
      <c r="B164" s="1" t="str">
        <f aca="false">"08/01/01"</f>
        <v>08/01/01</v>
      </c>
      <c r="C164" s="1" t="str">
        <f aca="false">"LEWIS"</f>
        <v>LEWIS</v>
      </c>
      <c r="D164" s="9" t="n">
        <v>15.14</v>
      </c>
      <c r="E164" s="9" t="n">
        <v>15.96</v>
      </c>
      <c r="F164" s="9" t="n">
        <v>18.56</v>
      </c>
      <c r="G164" s="9" t="n">
        <v>0</v>
      </c>
      <c r="H164" s="9" t="n">
        <v>18.61</v>
      </c>
      <c r="I164" s="9" t="n">
        <v>19.48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</row>
    <row r="165" customFormat="false" ht="12.75" hidden="false" customHeight="false" outlineLevel="0" collapsed="false">
      <c r="A165" s="1" t="s">
        <v>102</v>
      </c>
      <c r="B165" s="1" t="str">
        <f aca="false">"08/01/01"</f>
        <v>08/01/01</v>
      </c>
      <c r="C165" s="1" t="str">
        <f aca="false">"LEWIS"</f>
        <v>LEWIS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17.88</v>
      </c>
      <c r="M165" s="9" t="n">
        <v>19.35</v>
      </c>
      <c r="N165" s="9" t="n">
        <v>0</v>
      </c>
    </row>
    <row r="166" customFormat="false" ht="12.75" hidden="false" customHeight="false" outlineLevel="0" collapsed="false"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A167" s="1" t="s">
        <v>103</v>
      </c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2.75" hidden="false" customHeight="false" outlineLevel="0" collapsed="false">
      <c r="A168" s="1" t="s">
        <v>59</v>
      </c>
      <c r="B168" s="1" t="str">
        <f aca="false">"08/01/01"</f>
        <v>08/01/01</v>
      </c>
      <c r="C168" s="1" t="str">
        <f aca="false">"LIVINGSTON"</f>
        <v>LIVINGSTON</v>
      </c>
      <c r="D168" s="9" t="n">
        <v>36.14</v>
      </c>
      <c r="E168" s="9" t="n">
        <v>37.08</v>
      </c>
      <c r="F168" s="9" t="n">
        <v>27.95</v>
      </c>
      <c r="G168" s="9" t="n">
        <v>260.8</v>
      </c>
      <c r="H168" s="9" t="n">
        <v>27.73</v>
      </c>
      <c r="I168" s="9" t="n">
        <v>26.93</v>
      </c>
      <c r="J168" s="9" t="n">
        <v>133.6</v>
      </c>
      <c r="K168" s="9" t="n">
        <v>133.6</v>
      </c>
      <c r="L168" s="9" t="n">
        <v>22.3</v>
      </c>
      <c r="M168" s="9" t="n">
        <v>25.59</v>
      </c>
      <c r="N168" s="9" t="n">
        <v>252.71</v>
      </c>
    </row>
    <row r="169" customFormat="false" ht="12.75" hidden="false" customHeight="false" outlineLevel="0" collapsed="false">
      <c r="A169" s="1" t="s">
        <v>104</v>
      </c>
      <c r="B169" s="1" t="str">
        <f aca="false">"08/01/01"</f>
        <v>08/01/01</v>
      </c>
      <c r="C169" s="1" t="str">
        <f aca="false">"LIVINGSTON"</f>
        <v>LIVINGSTON</v>
      </c>
      <c r="D169" s="9" t="n">
        <v>23.61</v>
      </c>
      <c r="E169" s="9" t="n">
        <v>22.58</v>
      </c>
      <c r="F169" s="9" t="n">
        <v>27.08</v>
      </c>
      <c r="G169" s="9" t="n">
        <v>0</v>
      </c>
      <c r="H169" s="9" t="n">
        <v>22.58</v>
      </c>
      <c r="I169" s="9" t="n">
        <v>22.58</v>
      </c>
      <c r="J169" s="9" t="n">
        <v>86.31</v>
      </c>
      <c r="K169" s="9" t="n">
        <v>86.31</v>
      </c>
      <c r="L169" s="9" t="n">
        <v>0</v>
      </c>
      <c r="M169" s="9" t="n">
        <v>0</v>
      </c>
      <c r="N169" s="9" t="n">
        <v>0</v>
      </c>
    </row>
    <row r="170" customFormat="false" ht="12.75" hidden="false" customHeight="false" outlineLevel="0" collapsed="false">
      <c r="A170" s="1" t="s">
        <v>67</v>
      </c>
      <c r="B170" s="1" t="str">
        <f aca="false">"08/01/01"</f>
        <v>08/01/01</v>
      </c>
      <c r="C170" s="1" t="str">
        <f aca="false">"LIVINGSTON"</f>
        <v>LIVINGSTON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18.09</v>
      </c>
      <c r="M170" s="9" t="n">
        <v>0</v>
      </c>
      <c r="N170" s="9" t="n">
        <v>0</v>
      </c>
    </row>
    <row r="171" customFormat="false" ht="12.75" hidden="false" customHeight="false" outlineLevel="0" collapsed="false">
      <c r="A171" s="1" t="s">
        <v>88</v>
      </c>
      <c r="B171" s="1" t="str">
        <f aca="false">"08/01/01"</f>
        <v>08/01/01</v>
      </c>
      <c r="C171" s="1" t="str">
        <f aca="false">"LIVINGSTON"</f>
        <v>LIVINGSTON</v>
      </c>
      <c r="D171" s="9" t="n">
        <v>20.02</v>
      </c>
      <c r="E171" s="9" t="n">
        <v>20.05</v>
      </c>
      <c r="F171" s="9" t="n">
        <v>20.16</v>
      </c>
      <c r="G171" s="9" t="n">
        <v>0</v>
      </c>
      <c r="H171" s="9" t="n">
        <v>20.18</v>
      </c>
      <c r="I171" s="9" t="n">
        <v>20.18</v>
      </c>
      <c r="J171" s="9" t="n">
        <v>30.29</v>
      </c>
      <c r="K171" s="9" t="n">
        <v>0</v>
      </c>
      <c r="L171" s="9" t="n">
        <v>0</v>
      </c>
      <c r="M171" s="9" t="n">
        <v>0</v>
      </c>
      <c r="N171" s="9" t="n">
        <v>0</v>
      </c>
    </row>
    <row r="172" customFormat="false" ht="12.75" hidden="false" customHeight="false" outlineLevel="0" collapsed="false"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1" t="s">
        <v>105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75" hidden="false" customHeight="false" outlineLevel="0" collapsed="false">
      <c r="A174" s="1" t="s">
        <v>54</v>
      </c>
      <c r="B174" s="1" t="str">
        <f aca="false">"08/01/01"</f>
        <v>08/01/01</v>
      </c>
      <c r="C174" s="1" t="str">
        <f aca="false">"MADISON"</f>
        <v>MADISON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15.58</v>
      </c>
      <c r="M174" s="9" t="n">
        <v>16.48</v>
      </c>
      <c r="N174" s="9" t="n">
        <v>0</v>
      </c>
    </row>
    <row r="175" customFormat="false" ht="12.75" hidden="false" customHeight="false" outlineLevel="0" collapsed="false">
      <c r="A175" s="1" t="s">
        <v>106</v>
      </c>
      <c r="B175" s="1" t="str">
        <f aca="false">"08/01/01"</f>
        <v>08/01/01</v>
      </c>
      <c r="C175" s="1" t="str">
        <f aca="false">"MADISON"</f>
        <v>MADISON</v>
      </c>
      <c r="D175" s="9" t="n">
        <v>0</v>
      </c>
      <c r="E175" s="9" t="n">
        <v>32.2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86.69</v>
      </c>
      <c r="K175" s="9" t="n">
        <v>29.78</v>
      </c>
      <c r="L175" s="9" t="n">
        <v>0</v>
      </c>
      <c r="M175" s="9" t="n">
        <v>0</v>
      </c>
      <c r="N175" s="9" t="n">
        <v>0</v>
      </c>
    </row>
    <row r="176" customFormat="false" ht="12.75" hidden="false" customHeight="false" outlineLevel="0" collapsed="false"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1" t="s">
        <v>107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A178" s="1" t="s">
        <v>59</v>
      </c>
      <c r="B178" s="1" t="str">
        <f aca="false">"08/01/01"</f>
        <v>08/01/01</v>
      </c>
      <c r="C178" s="1" t="str">
        <f aca="false">"MONROE"</f>
        <v>MONROE</v>
      </c>
      <c r="D178" s="9" t="n">
        <v>21.07</v>
      </c>
      <c r="E178" s="9" t="n">
        <v>21.07</v>
      </c>
      <c r="F178" s="9" t="n">
        <v>27.53</v>
      </c>
      <c r="G178" s="9" t="n">
        <v>236.13</v>
      </c>
      <c r="H178" s="9" t="n">
        <v>25.86</v>
      </c>
      <c r="I178" s="9" t="n">
        <v>26.76</v>
      </c>
      <c r="J178" s="9" t="n">
        <v>157.01</v>
      </c>
      <c r="K178" s="9" t="n">
        <v>180.08</v>
      </c>
      <c r="L178" s="9" t="n">
        <v>22.16</v>
      </c>
      <c r="M178" s="9" t="n">
        <v>25.59</v>
      </c>
      <c r="N178" s="9" t="n">
        <v>259.17</v>
      </c>
    </row>
    <row r="179" customFormat="false" ht="12.75" hidden="false" customHeight="false" outlineLevel="0" collapsed="false">
      <c r="A179" s="1" t="s">
        <v>108</v>
      </c>
      <c r="B179" s="1" t="str">
        <f aca="false">"08/01/01"</f>
        <v>08/01/01</v>
      </c>
      <c r="C179" s="1" t="str">
        <f aca="false">"MONROE"</f>
        <v>MONROE</v>
      </c>
      <c r="D179" s="9" t="n">
        <v>0</v>
      </c>
      <c r="E179" s="9" t="n">
        <v>17.9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</row>
    <row r="180" customFormat="false" ht="12.75" hidden="false" customHeight="false" outlineLevel="0" collapsed="false">
      <c r="A180" s="1" t="s">
        <v>109</v>
      </c>
      <c r="B180" s="1" t="str">
        <f aca="false">"08/01/01"</f>
        <v>08/01/01</v>
      </c>
      <c r="C180" s="1" t="str">
        <f aca="false">"MONROE"</f>
        <v>MONROE</v>
      </c>
      <c r="D180" s="9" t="n">
        <v>0</v>
      </c>
      <c r="E180" s="9" t="n">
        <v>21.47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</row>
    <row r="181" customFormat="false" ht="12.75" hidden="false" customHeight="false" outlineLevel="0" collapsed="false">
      <c r="A181" s="1" t="s">
        <v>18</v>
      </c>
      <c r="B181" s="1" t="str">
        <f aca="false">"08/01/01"</f>
        <v>08/01/01</v>
      </c>
      <c r="C181" s="1" t="str">
        <f aca="false">"MONROE"</f>
        <v>MONROE</v>
      </c>
      <c r="D181" s="9" t="n">
        <v>22.43</v>
      </c>
      <c r="E181" s="9" t="n">
        <v>21.23</v>
      </c>
      <c r="F181" s="9" t="n">
        <v>24.54</v>
      </c>
      <c r="G181" s="9" t="n">
        <v>262.96</v>
      </c>
      <c r="H181" s="9" t="n">
        <v>23.86</v>
      </c>
      <c r="I181" s="9" t="n">
        <v>24.15</v>
      </c>
      <c r="J181" s="9" t="n">
        <v>0</v>
      </c>
      <c r="K181" s="9" t="n">
        <v>0</v>
      </c>
      <c r="L181" s="9" t="n">
        <v>19.57</v>
      </c>
      <c r="M181" s="9" t="n">
        <v>24.85</v>
      </c>
      <c r="N181" s="9" t="n">
        <v>226.61</v>
      </c>
    </row>
    <row r="182" customFormat="false" ht="12.75" hidden="false" customHeight="false" outlineLevel="0" collapsed="false">
      <c r="A182" s="1" t="s">
        <v>104</v>
      </c>
      <c r="B182" s="1" t="str">
        <f aca="false">"08/01/01"</f>
        <v>08/01/01</v>
      </c>
      <c r="C182" s="1" t="str">
        <f aca="false">"MONROE"</f>
        <v>MONROE</v>
      </c>
      <c r="D182" s="9" t="n">
        <v>22.59</v>
      </c>
      <c r="E182" s="9" t="n">
        <v>23.61</v>
      </c>
      <c r="F182" s="9" t="n">
        <v>26.18</v>
      </c>
      <c r="G182" s="9" t="n">
        <v>0</v>
      </c>
      <c r="H182" s="9" t="n">
        <v>22.59</v>
      </c>
      <c r="I182" s="9" t="n">
        <v>22.63</v>
      </c>
      <c r="J182" s="9" t="n">
        <v>80.84</v>
      </c>
      <c r="K182" s="9" t="n">
        <v>80.84</v>
      </c>
      <c r="L182" s="9" t="n">
        <v>0</v>
      </c>
      <c r="M182" s="9" t="n">
        <v>0</v>
      </c>
      <c r="N182" s="9" t="n">
        <v>0</v>
      </c>
    </row>
    <row r="183" customFormat="false" ht="12.75" hidden="false" customHeight="false" outlineLevel="0" collapsed="false">
      <c r="A183" s="1" t="s">
        <v>67</v>
      </c>
      <c r="B183" s="1" t="str">
        <f aca="false">"08/01/01"</f>
        <v>08/01/01</v>
      </c>
      <c r="C183" s="1" t="str">
        <f aca="false">"MONROE"</f>
        <v>MONROE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16.44</v>
      </c>
      <c r="M183" s="9" t="n">
        <v>18.89</v>
      </c>
      <c r="N183" s="9" t="n">
        <v>0</v>
      </c>
    </row>
    <row r="184" customFormat="false" ht="12.75" hidden="false" customHeight="false" outlineLevel="0" collapsed="false">
      <c r="A184" s="1" t="s">
        <v>110</v>
      </c>
      <c r="B184" s="1" t="str">
        <f aca="false">"08/01/01"</f>
        <v>08/01/01</v>
      </c>
      <c r="C184" s="1" t="str">
        <f aca="false">"MONROE"</f>
        <v>MONROE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16.61</v>
      </c>
      <c r="M184" s="9" t="n">
        <v>16.61</v>
      </c>
      <c r="N184" s="9" t="n">
        <v>200.18</v>
      </c>
    </row>
    <row r="185" customFormat="false" ht="12.75" hidden="false" customHeight="false" outlineLevel="0" collapsed="false"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2.75" hidden="false" customHeight="false" outlineLevel="0" collapsed="false">
      <c r="A186" s="1" t="s">
        <v>111</v>
      </c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2.75" hidden="false" customHeight="false" outlineLevel="0" collapsed="false">
      <c r="A187" s="1" t="s">
        <v>54</v>
      </c>
      <c r="B187" s="1" t="str">
        <f aca="false">"08/01/01"</f>
        <v>08/01/01</v>
      </c>
      <c r="C187" s="1" t="str">
        <f aca="false">"MONTGOMERY"</f>
        <v>MONTGOMERY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14.12</v>
      </c>
      <c r="M187" s="9" t="n">
        <v>15.93</v>
      </c>
      <c r="N187" s="9" t="n">
        <v>0</v>
      </c>
    </row>
    <row r="188" customFormat="false" ht="12.75" hidden="false" customHeight="false" outlineLevel="0" collapsed="false">
      <c r="A188" s="1" t="s">
        <v>98</v>
      </c>
      <c r="B188" s="1" t="str">
        <f aca="false">"08/01/01"</f>
        <v>08/01/01</v>
      </c>
      <c r="C188" s="1" t="str">
        <f aca="false">"MONTGOMERY"</f>
        <v>MONTGOMERY</v>
      </c>
      <c r="D188" s="9" t="n">
        <v>0</v>
      </c>
      <c r="E188" s="9" t="n">
        <v>17.82</v>
      </c>
      <c r="F188" s="9" t="n">
        <v>18.79</v>
      </c>
      <c r="G188" s="9" t="n">
        <v>0</v>
      </c>
      <c r="H188" s="9" t="n">
        <v>0</v>
      </c>
      <c r="I188" s="9" t="n">
        <v>0</v>
      </c>
      <c r="J188" s="9" t="n">
        <v>72.59</v>
      </c>
      <c r="K188" s="9" t="n">
        <v>0</v>
      </c>
      <c r="L188" s="9" t="n">
        <v>0</v>
      </c>
      <c r="M188" s="9" t="n">
        <v>0</v>
      </c>
      <c r="N188" s="9" t="n">
        <v>0</v>
      </c>
    </row>
    <row r="189" customFormat="false" ht="12.75" hidden="false" customHeight="false" outlineLevel="0" collapsed="false">
      <c r="A189" s="1" t="s">
        <v>23</v>
      </c>
      <c r="B189" s="1" t="str">
        <f aca="false">"08/01/01"</f>
        <v>08/01/01</v>
      </c>
      <c r="C189" s="1" t="str">
        <f aca="false">"MONTGOMERY"</f>
        <v>MONTGOMERY</v>
      </c>
      <c r="D189" s="9" t="n">
        <v>22.16</v>
      </c>
      <c r="E189" s="9" t="n">
        <v>17.98</v>
      </c>
      <c r="F189" s="9" t="n">
        <v>23.71</v>
      </c>
      <c r="G189" s="9" t="n">
        <v>289.08</v>
      </c>
      <c r="H189" s="9" t="n">
        <v>23.52</v>
      </c>
      <c r="I189" s="9" t="n">
        <v>22.63</v>
      </c>
      <c r="J189" s="9" t="n">
        <v>0</v>
      </c>
      <c r="K189" s="9" t="n">
        <v>0</v>
      </c>
      <c r="L189" s="9" t="n">
        <v>16.64</v>
      </c>
      <c r="M189" s="9" t="n">
        <v>21.67</v>
      </c>
      <c r="N189" s="9" t="n">
        <v>0</v>
      </c>
    </row>
    <row r="190" customFormat="false" ht="12.75" hidden="false" customHeight="false" outlineLevel="0" collapsed="false"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2.75" hidden="false" customHeight="false" outlineLevel="0" collapsed="false">
      <c r="A191" s="1" t="s">
        <v>112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2.75" hidden="false" customHeight="false" outlineLevel="0" collapsed="false">
      <c r="A192" s="1" t="s">
        <v>113</v>
      </c>
      <c r="B192" s="1" t="str">
        <f aca="false">"08/01/01"</f>
        <v>08/01/01</v>
      </c>
      <c r="C192" s="1" t="str">
        <f aca="false">"NASSAU"</f>
        <v>NASSAU</v>
      </c>
      <c r="D192" s="9" t="n">
        <v>22.54</v>
      </c>
      <c r="E192" s="9" t="n">
        <v>23.08</v>
      </c>
      <c r="F192" s="9" t="n">
        <v>24.37</v>
      </c>
      <c r="G192" s="9" t="n">
        <v>289.79</v>
      </c>
      <c r="H192" s="9" t="n">
        <v>23.34</v>
      </c>
      <c r="I192" s="9" t="n">
        <v>25.88</v>
      </c>
      <c r="J192" s="9" t="n">
        <v>128.5</v>
      </c>
      <c r="K192" s="9" t="n">
        <v>0</v>
      </c>
      <c r="L192" s="9" t="n">
        <v>19.32</v>
      </c>
      <c r="M192" s="9" t="n">
        <v>21.14</v>
      </c>
      <c r="N192" s="9" t="n">
        <v>0</v>
      </c>
    </row>
    <row r="193" customFormat="false" ht="12.75" hidden="false" customHeight="false" outlineLevel="0" collapsed="false">
      <c r="A193" s="1" t="s">
        <v>114</v>
      </c>
      <c r="B193" s="1" t="str">
        <f aca="false">"08/01/01"</f>
        <v>08/01/01</v>
      </c>
      <c r="C193" s="1" t="str">
        <f aca="false">"NASSAU"</f>
        <v>NASSAU</v>
      </c>
      <c r="D193" s="9" t="n">
        <v>15.05</v>
      </c>
      <c r="E193" s="9" t="n">
        <v>15.28</v>
      </c>
      <c r="F193" s="9" t="n">
        <v>32.79</v>
      </c>
      <c r="G193" s="9" t="n">
        <v>164.47</v>
      </c>
      <c r="H193" s="9" t="n">
        <v>34.14</v>
      </c>
      <c r="I193" s="9" t="n">
        <v>32.42</v>
      </c>
      <c r="J193" s="9" t="n">
        <v>75.35</v>
      </c>
      <c r="K193" s="9" t="n">
        <v>0</v>
      </c>
      <c r="L193" s="9" t="n">
        <v>18.58</v>
      </c>
      <c r="M193" s="9" t="n">
        <v>19.88</v>
      </c>
      <c r="N193" s="9" t="n">
        <v>244.67</v>
      </c>
    </row>
    <row r="194" customFormat="false" ht="12.75" hidden="false" customHeight="false" outlineLevel="0" collapsed="false">
      <c r="A194" s="1" t="s">
        <v>115</v>
      </c>
      <c r="B194" s="1" t="str">
        <f aca="false">"08/01/01"</f>
        <v>08/01/01</v>
      </c>
      <c r="C194" s="1" t="str">
        <f aca="false">"NASSAU"</f>
        <v>NASSAU</v>
      </c>
      <c r="D194" s="9" t="n">
        <v>16.51</v>
      </c>
      <c r="E194" s="9" t="n">
        <v>16.59</v>
      </c>
      <c r="F194" s="9" t="n">
        <v>24.92</v>
      </c>
      <c r="G194" s="9" t="n">
        <v>182.62</v>
      </c>
      <c r="H194" s="9" t="n">
        <v>16.1</v>
      </c>
      <c r="I194" s="9" t="n">
        <v>16.88</v>
      </c>
      <c r="J194" s="9" t="n">
        <v>99.16</v>
      </c>
      <c r="K194" s="9" t="n">
        <v>0</v>
      </c>
      <c r="L194" s="9" t="n">
        <v>22.28</v>
      </c>
      <c r="M194" s="9" t="n">
        <v>23.99</v>
      </c>
      <c r="N194" s="9" t="n">
        <v>243.02</v>
      </c>
    </row>
    <row r="195" customFormat="false" ht="12.75" hidden="false" customHeight="false" outlineLevel="0" collapsed="false">
      <c r="A195" s="1" t="s">
        <v>116</v>
      </c>
      <c r="B195" s="1" t="str">
        <f aca="false">"08/01/01"</f>
        <v>08/01/01</v>
      </c>
      <c r="C195" s="1" t="str">
        <f aca="false">"NASSAU"</f>
        <v>NASSAU</v>
      </c>
      <c r="D195" s="9" t="n">
        <v>21.47</v>
      </c>
      <c r="E195" s="9" t="n">
        <v>21.47</v>
      </c>
      <c r="F195" s="9" t="n">
        <v>26.81</v>
      </c>
      <c r="G195" s="9" t="n">
        <v>222.77</v>
      </c>
      <c r="H195" s="9" t="n">
        <v>21.55</v>
      </c>
      <c r="I195" s="9" t="n">
        <v>0</v>
      </c>
      <c r="J195" s="9" t="n">
        <v>81.08</v>
      </c>
      <c r="K195" s="9" t="n">
        <v>0</v>
      </c>
      <c r="L195" s="9" t="n">
        <v>23.86</v>
      </c>
      <c r="M195" s="9" t="n">
        <v>24.37</v>
      </c>
      <c r="N195" s="9" t="n">
        <v>72.84</v>
      </c>
    </row>
    <row r="196" customFormat="false" ht="12.75" hidden="false" customHeight="false" outlineLevel="0" collapsed="false">
      <c r="A196" s="1" t="s">
        <v>117</v>
      </c>
      <c r="B196" s="1" t="str">
        <f aca="false">"08/01/01"</f>
        <v>08/01/01</v>
      </c>
      <c r="C196" s="1" t="str">
        <f aca="false">"NASSAU"</f>
        <v>NASSAU</v>
      </c>
      <c r="D196" s="9" t="n">
        <v>17.83</v>
      </c>
      <c r="E196" s="9" t="n">
        <v>21.31</v>
      </c>
      <c r="F196" s="9" t="n">
        <v>23.84</v>
      </c>
      <c r="G196" s="9" t="n">
        <v>208.92</v>
      </c>
      <c r="H196" s="9" t="n">
        <v>20.55</v>
      </c>
      <c r="I196" s="9" t="n">
        <v>22.06</v>
      </c>
      <c r="J196" s="9" t="n">
        <v>98.08</v>
      </c>
      <c r="K196" s="9" t="n">
        <v>0</v>
      </c>
      <c r="L196" s="9" t="n">
        <v>18.7</v>
      </c>
      <c r="M196" s="9" t="n">
        <v>20.02</v>
      </c>
      <c r="N196" s="9" t="n">
        <v>203.37</v>
      </c>
    </row>
    <row r="197" customFormat="false" ht="12.75" hidden="false" customHeight="false" outlineLevel="0" collapsed="false">
      <c r="A197" s="1" t="s">
        <v>59</v>
      </c>
      <c r="B197" s="1" t="str">
        <f aca="false">"08/01/01"</f>
        <v>08/01/01</v>
      </c>
      <c r="C197" s="1" t="str">
        <f aca="false">"NASSAU"</f>
        <v>NASSAU</v>
      </c>
      <c r="D197" s="9" t="n">
        <v>17.2</v>
      </c>
      <c r="E197" s="9" t="n">
        <v>18.28</v>
      </c>
      <c r="F197" s="9" t="n">
        <v>26.88</v>
      </c>
      <c r="G197" s="9" t="n">
        <v>193.56</v>
      </c>
      <c r="H197" s="9" t="n">
        <v>19.35</v>
      </c>
      <c r="I197" s="9" t="n">
        <v>19.35</v>
      </c>
      <c r="J197" s="9" t="n">
        <v>124</v>
      </c>
      <c r="K197" s="9" t="n">
        <v>156.38</v>
      </c>
      <c r="L197" s="9" t="n">
        <v>26.13</v>
      </c>
      <c r="M197" s="9" t="n">
        <v>25.59</v>
      </c>
      <c r="N197" s="9" t="n">
        <v>277.56</v>
      </c>
    </row>
    <row r="198" customFormat="false" ht="12.75" hidden="false" customHeight="false" outlineLevel="0" collapsed="false">
      <c r="A198" s="1" t="s">
        <v>118</v>
      </c>
      <c r="B198" s="1" t="str">
        <f aca="false">"08/01/01"</f>
        <v>08/01/01</v>
      </c>
      <c r="C198" s="1" t="str">
        <f aca="false">"NASSAU"</f>
        <v>NASSAU</v>
      </c>
      <c r="D198" s="9" t="n">
        <v>18.15</v>
      </c>
      <c r="E198" s="9" t="n">
        <v>18.16</v>
      </c>
      <c r="F198" s="9" t="n">
        <v>22.49</v>
      </c>
      <c r="G198" s="9" t="n">
        <v>181.56</v>
      </c>
      <c r="H198" s="9" t="n">
        <v>18.16</v>
      </c>
      <c r="I198" s="9" t="n">
        <v>18.16</v>
      </c>
      <c r="J198" s="9" t="n">
        <v>93.16</v>
      </c>
      <c r="K198" s="9" t="n">
        <v>0</v>
      </c>
      <c r="L198" s="9" t="n">
        <v>0</v>
      </c>
      <c r="M198" s="9" t="n">
        <v>0</v>
      </c>
      <c r="N198" s="9" t="n">
        <v>0</v>
      </c>
    </row>
    <row r="199" customFormat="false" ht="12.75" hidden="false" customHeight="false" outlineLevel="0" collapsed="false">
      <c r="A199" s="1" t="s">
        <v>119</v>
      </c>
      <c r="B199" s="1" t="str">
        <f aca="false">"08/01/01"</f>
        <v>08/01/01</v>
      </c>
      <c r="C199" s="1" t="str">
        <f aca="false">"NASSAU"</f>
        <v>NASSAU</v>
      </c>
      <c r="D199" s="9" t="n">
        <v>18.51</v>
      </c>
      <c r="E199" s="9" t="n">
        <v>18.51</v>
      </c>
      <c r="F199" s="9" t="n">
        <v>0</v>
      </c>
      <c r="G199" s="9" t="n">
        <v>185.12</v>
      </c>
      <c r="H199" s="9" t="n">
        <v>0</v>
      </c>
      <c r="I199" s="9" t="n">
        <v>0</v>
      </c>
      <c r="J199" s="9" t="n">
        <v>65.35</v>
      </c>
      <c r="K199" s="9" t="n">
        <v>0</v>
      </c>
      <c r="L199" s="9" t="n">
        <v>0</v>
      </c>
      <c r="M199" s="9" t="n">
        <v>0</v>
      </c>
      <c r="N199" s="9" t="n">
        <v>0</v>
      </c>
    </row>
    <row r="200" customFormat="false" ht="12.75" hidden="false" customHeight="false" outlineLevel="0" collapsed="false">
      <c r="A200" s="1" t="s">
        <v>120</v>
      </c>
      <c r="B200" s="1" t="str">
        <f aca="false">"08/01/01"</f>
        <v>08/01/01</v>
      </c>
      <c r="C200" s="1" t="str">
        <f aca="false">"NASSAU"</f>
        <v>NASSAU</v>
      </c>
      <c r="D200" s="9" t="n">
        <v>18.25</v>
      </c>
      <c r="E200" s="9" t="n">
        <v>21.38</v>
      </c>
      <c r="F200" s="9" t="n">
        <v>22.9</v>
      </c>
      <c r="G200" s="9" t="n">
        <v>213.81</v>
      </c>
      <c r="H200" s="9" t="n">
        <v>22.08</v>
      </c>
      <c r="I200" s="9" t="n">
        <v>21.44</v>
      </c>
      <c r="J200" s="9" t="n">
        <v>76.1</v>
      </c>
      <c r="K200" s="9" t="n">
        <v>0</v>
      </c>
      <c r="L200" s="9" t="n">
        <v>0</v>
      </c>
      <c r="M200" s="9" t="n">
        <v>0</v>
      </c>
      <c r="N200" s="9" t="n">
        <v>0</v>
      </c>
    </row>
    <row r="201" customFormat="false" ht="12.75" hidden="false" customHeight="false" outlineLevel="0" collapsed="false">
      <c r="A201" s="1" t="s">
        <v>121</v>
      </c>
      <c r="B201" s="1" t="str">
        <f aca="false">"08/01/01"</f>
        <v>08/01/01</v>
      </c>
      <c r="C201" s="1" t="str">
        <f aca="false">"NASSAU"</f>
        <v>NASSAU</v>
      </c>
      <c r="D201" s="9" t="n">
        <v>17.11</v>
      </c>
      <c r="E201" s="9" t="n">
        <v>17.33</v>
      </c>
      <c r="F201" s="9" t="n">
        <v>24.92</v>
      </c>
      <c r="G201" s="9" t="n">
        <v>243.64</v>
      </c>
      <c r="H201" s="9" t="n">
        <v>21.07</v>
      </c>
      <c r="I201" s="9" t="n">
        <v>19.41</v>
      </c>
      <c r="J201" s="9" t="n">
        <v>93.59</v>
      </c>
      <c r="K201" s="9" t="n">
        <v>0</v>
      </c>
      <c r="L201" s="9" t="n">
        <v>22.28</v>
      </c>
      <c r="M201" s="9" t="n">
        <v>24.87</v>
      </c>
      <c r="N201" s="9" t="n">
        <v>241.72</v>
      </c>
    </row>
    <row r="202" customFormat="false" ht="12.75" hidden="false" customHeight="false" outlineLevel="0" collapsed="false">
      <c r="A202" s="1" t="s">
        <v>122</v>
      </c>
      <c r="B202" s="1" t="str">
        <f aca="false">"08/01/01"</f>
        <v>08/01/01</v>
      </c>
      <c r="C202" s="1" t="str">
        <f aca="false">"NASSAU"</f>
        <v>NASSAU</v>
      </c>
      <c r="D202" s="9" t="n">
        <v>20.2</v>
      </c>
      <c r="E202" s="9" t="n">
        <v>20.19</v>
      </c>
      <c r="F202" s="9" t="n">
        <v>0</v>
      </c>
      <c r="G202" s="9" t="n">
        <v>202.02</v>
      </c>
      <c r="H202" s="9" t="n">
        <v>20.2</v>
      </c>
      <c r="I202" s="9" t="n">
        <v>20.63</v>
      </c>
      <c r="J202" s="9" t="n">
        <v>93.07</v>
      </c>
      <c r="K202" s="9" t="n">
        <v>0</v>
      </c>
      <c r="L202" s="9" t="n">
        <v>0</v>
      </c>
      <c r="M202" s="9" t="n">
        <v>0</v>
      </c>
      <c r="N202" s="9" t="n">
        <v>0</v>
      </c>
    </row>
    <row r="203" customFormat="false" ht="12.75" hidden="false" customHeight="false" outlineLevel="0" collapsed="false">
      <c r="A203" s="1" t="s">
        <v>18</v>
      </c>
      <c r="B203" s="1" t="str">
        <f aca="false">"08/01/01"</f>
        <v>08/01/01</v>
      </c>
      <c r="C203" s="1" t="str">
        <f aca="false">"NASSAU"</f>
        <v>NASSAU</v>
      </c>
      <c r="D203" s="9" t="n">
        <v>21.09</v>
      </c>
      <c r="E203" s="9" t="n">
        <v>21.57</v>
      </c>
      <c r="F203" s="9" t="n">
        <v>21.09</v>
      </c>
      <c r="G203" s="9" t="n">
        <v>215.14</v>
      </c>
      <c r="H203" s="9" t="n">
        <v>28.65</v>
      </c>
      <c r="I203" s="9" t="n">
        <v>26.76</v>
      </c>
      <c r="J203" s="9" t="n">
        <v>134.16</v>
      </c>
      <c r="K203" s="9" t="n">
        <v>0</v>
      </c>
      <c r="L203" s="9" t="n">
        <v>24.58</v>
      </c>
      <c r="M203" s="9" t="n">
        <v>26.22</v>
      </c>
      <c r="N203" s="9" t="n">
        <v>228.53</v>
      </c>
    </row>
    <row r="204" customFormat="false" ht="12.75" hidden="false" customHeight="false" outlineLevel="0" collapsed="false">
      <c r="A204" s="1" t="s">
        <v>19</v>
      </c>
      <c r="B204" s="1" t="str">
        <f aca="false">"08/01/01"</f>
        <v>08/01/01</v>
      </c>
      <c r="C204" s="1" t="str">
        <f aca="false">"NASSAU"</f>
        <v>NASSAU</v>
      </c>
      <c r="D204" s="9" t="n">
        <v>20.82</v>
      </c>
      <c r="E204" s="9" t="n">
        <v>20.82</v>
      </c>
      <c r="F204" s="9" t="n">
        <v>24.18</v>
      </c>
      <c r="G204" s="9" t="n">
        <v>214.76</v>
      </c>
      <c r="H204" s="9" t="n">
        <v>24.16</v>
      </c>
      <c r="I204" s="9" t="n">
        <v>21.27</v>
      </c>
      <c r="J204" s="9" t="n">
        <v>142.79</v>
      </c>
      <c r="K204" s="9" t="n">
        <v>0</v>
      </c>
      <c r="L204" s="9" t="n">
        <v>23.78</v>
      </c>
      <c r="M204" s="9" t="n">
        <v>24.88</v>
      </c>
      <c r="N204" s="9" t="n">
        <v>0</v>
      </c>
    </row>
    <row r="205" customFormat="false" ht="12.75" hidden="false" customHeight="false" outlineLevel="0" collapsed="false">
      <c r="A205" s="1" t="s">
        <v>123</v>
      </c>
      <c r="B205" s="1" t="str">
        <f aca="false">"08/01/01"</f>
        <v>08/01/01</v>
      </c>
      <c r="C205" s="1" t="str">
        <f aca="false">"NASSAU"</f>
        <v>NASSAU</v>
      </c>
      <c r="D205" s="9" t="n">
        <v>20.41</v>
      </c>
      <c r="E205" s="9" t="n">
        <v>21.63</v>
      </c>
      <c r="F205" s="9" t="n">
        <v>21.92</v>
      </c>
      <c r="G205" s="9" t="n">
        <v>223.38</v>
      </c>
      <c r="H205" s="9" t="n">
        <v>28.34</v>
      </c>
      <c r="I205" s="9" t="n">
        <v>28.57</v>
      </c>
      <c r="J205" s="9" t="n">
        <v>112.01</v>
      </c>
      <c r="K205" s="9" t="n">
        <v>0</v>
      </c>
      <c r="L205" s="9" t="n">
        <v>23.55</v>
      </c>
      <c r="M205" s="9" t="n">
        <v>25.65</v>
      </c>
      <c r="N205" s="9" t="n">
        <v>280.38</v>
      </c>
    </row>
    <row r="206" customFormat="false" ht="12.75" hidden="false" customHeight="false" outlineLevel="0" collapsed="false">
      <c r="A206" s="1" t="s">
        <v>124</v>
      </c>
      <c r="B206" s="1" t="str">
        <f aca="false">"08/01/01"</f>
        <v>08/01/01</v>
      </c>
      <c r="C206" s="1" t="str">
        <f aca="false">"NASSAU"</f>
        <v>NASSAU</v>
      </c>
      <c r="D206" s="9" t="n">
        <v>17.76</v>
      </c>
      <c r="E206" s="9" t="n">
        <v>16.97</v>
      </c>
      <c r="F206" s="9" t="n">
        <v>29.19</v>
      </c>
      <c r="G206" s="9" t="n">
        <v>239.78</v>
      </c>
      <c r="H206" s="9" t="n">
        <v>15.39</v>
      </c>
      <c r="I206" s="9" t="n">
        <v>15.39</v>
      </c>
      <c r="J206" s="9" t="n">
        <v>151.6</v>
      </c>
      <c r="K206" s="9" t="n">
        <v>103.04</v>
      </c>
      <c r="L206" s="9" t="n">
        <v>0</v>
      </c>
      <c r="M206" s="9" t="n">
        <v>0</v>
      </c>
      <c r="N206" s="9" t="n">
        <v>0</v>
      </c>
    </row>
    <row r="207" customFormat="false" ht="12.75" hidden="false" customHeight="false" outlineLevel="0" collapsed="false">
      <c r="A207" s="1" t="s">
        <v>125</v>
      </c>
      <c r="B207" s="1" t="str">
        <f aca="false">"08/01/01"</f>
        <v>08/01/01</v>
      </c>
      <c r="C207" s="1" t="str">
        <f aca="false">"NASSAU"</f>
        <v>NASSAU</v>
      </c>
      <c r="D207" s="9" t="n">
        <v>0</v>
      </c>
      <c r="E207" s="9" t="n">
        <v>17.17</v>
      </c>
      <c r="F207" s="9" t="n">
        <v>0</v>
      </c>
      <c r="G207" s="9" t="n">
        <v>235.37</v>
      </c>
      <c r="H207" s="9" t="n">
        <v>0</v>
      </c>
      <c r="I207" s="9" t="n">
        <v>0</v>
      </c>
      <c r="J207" s="9" t="n">
        <v>39.3</v>
      </c>
      <c r="K207" s="9" t="n">
        <v>39.38</v>
      </c>
      <c r="L207" s="9" t="n">
        <v>0</v>
      </c>
      <c r="M207" s="9" t="n">
        <v>0</v>
      </c>
      <c r="N207" s="9" t="n">
        <v>0</v>
      </c>
    </row>
    <row r="208" customFormat="false" ht="12.75" hidden="false" customHeight="false" outlineLevel="0" collapsed="false">
      <c r="A208" s="1" t="s">
        <v>126</v>
      </c>
      <c r="B208" s="1" t="str">
        <f aca="false">"08/01/01"</f>
        <v>08/01/01</v>
      </c>
      <c r="C208" s="1" t="str">
        <f aca="false">"NASSAU"</f>
        <v>NASSAU</v>
      </c>
      <c r="D208" s="9" t="n">
        <v>18.78</v>
      </c>
      <c r="E208" s="9" t="n">
        <v>19.32</v>
      </c>
      <c r="F208" s="9" t="n">
        <v>24.03</v>
      </c>
      <c r="G208" s="9" t="n">
        <v>230.76</v>
      </c>
      <c r="H208" s="9" t="n">
        <v>21.09</v>
      </c>
      <c r="I208" s="9" t="n">
        <v>20.12</v>
      </c>
      <c r="J208" s="9" t="n">
        <v>134.46</v>
      </c>
      <c r="K208" s="9" t="n">
        <v>0</v>
      </c>
      <c r="L208" s="9" t="n">
        <v>18.69</v>
      </c>
      <c r="M208" s="9" t="n">
        <v>23.25</v>
      </c>
      <c r="N208" s="9" t="n">
        <v>0</v>
      </c>
    </row>
    <row r="209" customFormat="false" ht="12.75" hidden="false" customHeight="false" outlineLevel="0" collapsed="false">
      <c r="A209" s="1" t="s">
        <v>127</v>
      </c>
      <c r="B209" s="1" t="str">
        <f aca="false">"08/01/01"</f>
        <v>08/01/01</v>
      </c>
      <c r="C209" s="1" t="str">
        <f aca="false">"NASSAU"</f>
        <v>NASSAU</v>
      </c>
      <c r="D209" s="9" t="n">
        <v>0</v>
      </c>
      <c r="E209" s="9" t="n">
        <v>20.45</v>
      </c>
      <c r="F209" s="9" t="n">
        <v>0</v>
      </c>
      <c r="G209" s="9" t="n">
        <v>0</v>
      </c>
      <c r="H209" s="9" t="n">
        <v>0</v>
      </c>
      <c r="I209" s="9" t="n">
        <v>20.51</v>
      </c>
      <c r="J209" s="9" t="n">
        <v>6.05</v>
      </c>
      <c r="K209" s="9" t="n">
        <v>0</v>
      </c>
      <c r="L209" s="9" t="n">
        <v>18.75</v>
      </c>
      <c r="M209" s="9" t="n">
        <v>19.95</v>
      </c>
      <c r="N209" s="9" t="n">
        <v>257.11</v>
      </c>
    </row>
    <row r="210" customFormat="false" ht="12.75" hidden="false" customHeight="false" outlineLevel="0" collapsed="false">
      <c r="A210" s="1" t="s">
        <v>128</v>
      </c>
      <c r="B210" s="1" t="str">
        <f aca="false">"08/01/01"</f>
        <v>08/01/01</v>
      </c>
      <c r="C210" s="1" t="str">
        <f aca="false">"NASSAU"</f>
        <v>NASSAU</v>
      </c>
      <c r="D210" s="9" t="n">
        <v>20.12</v>
      </c>
      <c r="E210" s="9" t="n">
        <v>20.12</v>
      </c>
      <c r="F210" s="9" t="n">
        <v>20.16</v>
      </c>
      <c r="G210" s="9" t="n">
        <v>209.29</v>
      </c>
      <c r="H210" s="9" t="n">
        <v>20.08</v>
      </c>
      <c r="I210" s="9" t="n">
        <v>20.24</v>
      </c>
      <c r="J210" s="9" t="n">
        <v>98.73</v>
      </c>
      <c r="K210" s="9" t="n">
        <v>0</v>
      </c>
      <c r="L210" s="9" t="n">
        <v>0</v>
      </c>
      <c r="M210" s="9" t="n">
        <v>0</v>
      </c>
      <c r="N210" s="9" t="n">
        <v>0</v>
      </c>
    </row>
    <row r="211" customFormat="false" ht="12.75" hidden="false" customHeight="false" outlineLevel="0" collapsed="false">
      <c r="A211" s="1" t="s">
        <v>129</v>
      </c>
      <c r="B211" s="1" t="str">
        <f aca="false">"08/01/01"</f>
        <v>08/01/01</v>
      </c>
      <c r="C211" s="1" t="str">
        <f aca="false">"NASSAU"</f>
        <v>NASSAU</v>
      </c>
      <c r="D211" s="9" t="n">
        <v>18.92</v>
      </c>
      <c r="E211" s="9" t="n">
        <v>20.97</v>
      </c>
      <c r="F211" s="9" t="n">
        <v>18.4</v>
      </c>
      <c r="G211" s="9" t="n">
        <v>215.86</v>
      </c>
      <c r="H211" s="9" t="n">
        <v>25.56</v>
      </c>
      <c r="I211" s="9" t="n">
        <v>23.7</v>
      </c>
      <c r="J211" s="9" t="n">
        <v>99.05</v>
      </c>
      <c r="K211" s="9" t="n">
        <v>0</v>
      </c>
      <c r="L211" s="9" t="n">
        <v>21.22</v>
      </c>
      <c r="M211" s="9" t="n">
        <v>24.14</v>
      </c>
      <c r="N211" s="9" t="n">
        <v>0</v>
      </c>
    </row>
    <row r="212" customFormat="false" ht="12.75" hidden="false" customHeight="false" outlineLevel="0" collapsed="false">
      <c r="A212" s="1" t="s">
        <v>130</v>
      </c>
      <c r="B212" s="1" t="str">
        <f aca="false">"08/01/01"</f>
        <v>08/01/01</v>
      </c>
      <c r="C212" s="1" t="str">
        <f aca="false">"NASSAU"</f>
        <v>NASSAU</v>
      </c>
      <c r="D212" s="9" t="n">
        <v>25.01</v>
      </c>
      <c r="E212" s="9" t="n">
        <v>18.74</v>
      </c>
      <c r="F212" s="9" t="n">
        <v>26.42</v>
      </c>
      <c r="G212" s="9" t="n">
        <v>194.33</v>
      </c>
      <c r="H212" s="9" t="n">
        <v>29.77</v>
      </c>
      <c r="I212" s="9" t="n">
        <v>31.71</v>
      </c>
      <c r="J212" s="9" t="n">
        <v>119.32</v>
      </c>
      <c r="K212" s="9" t="n">
        <v>0</v>
      </c>
      <c r="L212" s="9" t="n">
        <v>22.36</v>
      </c>
      <c r="M212" s="9" t="n">
        <v>26.18</v>
      </c>
      <c r="N212" s="9" t="n">
        <v>235.74</v>
      </c>
    </row>
    <row r="213" customFormat="false" ht="12.75" hidden="false" customHeight="false" outlineLevel="0" collapsed="false">
      <c r="A213" s="1" t="s">
        <v>131</v>
      </c>
      <c r="B213" s="1" t="str">
        <f aca="false">"08/01/01"</f>
        <v>08/01/01</v>
      </c>
      <c r="C213" s="1" t="str">
        <f aca="false">"NASSAU"</f>
        <v>NASSAU</v>
      </c>
      <c r="D213" s="9" t="n">
        <v>21.17</v>
      </c>
      <c r="E213" s="9" t="n">
        <v>22.09</v>
      </c>
      <c r="F213" s="9" t="n">
        <v>23.29</v>
      </c>
      <c r="G213" s="9" t="n">
        <v>190.34</v>
      </c>
      <c r="H213" s="9" t="n">
        <v>21.67</v>
      </c>
      <c r="I213" s="9" t="n">
        <v>21.67</v>
      </c>
      <c r="J213" s="9" t="n">
        <v>0</v>
      </c>
      <c r="K213" s="9" t="n">
        <v>98.73</v>
      </c>
      <c r="L213" s="9" t="n">
        <v>20.68</v>
      </c>
      <c r="M213" s="9" t="n">
        <v>20.69</v>
      </c>
      <c r="N213" s="9" t="n">
        <v>0</v>
      </c>
    </row>
    <row r="214" customFormat="false" ht="12.75" hidden="false" customHeight="false" outlineLevel="0" collapsed="false">
      <c r="A214" s="1" t="s">
        <v>132</v>
      </c>
      <c r="B214" s="1" t="str">
        <f aca="false">"08/01/01"</f>
        <v>08/01/01</v>
      </c>
      <c r="C214" s="1" t="str">
        <f aca="false">"NASSAU"</f>
        <v>NASSAU</v>
      </c>
      <c r="D214" s="9" t="n">
        <v>19</v>
      </c>
      <c r="E214" s="9" t="n">
        <v>18.69</v>
      </c>
      <c r="F214" s="9" t="n">
        <v>33.65</v>
      </c>
      <c r="G214" s="9" t="n">
        <v>239.94</v>
      </c>
      <c r="H214" s="9" t="n">
        <v>27.5</v>
      </c>
      <c r="I214" s="9" t="n">
        <v>22.63</v>
      </c>
      <c r="J214" s="9" t="n">
        <v>99.57</v>
      </c>
      <c r="K214" s="9" t="n">
        <v>0</v>
      </c>
      <c r="L214" s="9" t="n">
        <v>24.08</v>
      </c>
      <c r="M214" s="9" t="n">
        <v>25.57</v>
      </c>
      <c r="N214" s="9" t="n">
        <v>283.52</v>
      </c>
    </row>
    <row r="215" customFormat="false" ht="12.75" hidden="false" customHeight="false" outlineLevel="0" collapsed="false">
      <c r="A215" s="1" t="s">
        <v>75</v>
      </c>
      <c r="B215" s="1" t="str">
        <f aca="false">"08/01/01"</f>
        <v>08/01/01</v>
      </c>
      <c r="C215" s="1" t="str">
        <f aca="false">"NASSAU"</f>
        <v>NASSAU</v>
      </c>
      <c r="D215" s="9" t="n">
        <v>20.16</v>
      </c>
      <c r="E215" s="9" t="n">
        <v>16.45</v>
      </c>
      <c r="F215" s="9" t="n">
        <v>17.4</v>
      </c>
      <c r="G215" s="9" t="n">
        <v>164.92</v>
      </c>
      <c r="H215" s="9" t="n">
        <v>15.62</v>
      </c>
      <c r="I215" s="9" t="n">
        <v>15.14</v>
      </c>
      <c r="J215" s="9" t="n">
        <v>93.19</v>
      </c>
      <c r="K215" s="9" t="n">
        <v>0</v>
      </c>
      <c r="L215" s="9" t="n">
        <v>0</v>
      </c>
      <c r="M215" s="9" t="n">
        <v>0</v>
      </c>
      <c r="N215" s="9" t="n">
        <v>0</v>
      </c>
    </row>
    <row r="216" customFormat="false" ht="12.75" hidden="false" customHeight="false" outlineLevel="0" collapsed="false">
      <c r="A216" s="1" t="s">
        <v>133</v>
      </c>
      <c r="B216" s="1" t="str">
        <f aca="false">"08/01/01"</f>
        <v>08/01/01</v>
      </c>
      <c r="C216" s="1" t="str">
        <f aca="false">"NASSAU"</f>
        <v>NASSAU</v>
      </c>
      <c r="D216" s="9" t="n">
        <v>25.89</v>
      </c>
      <c r="E216" s="9" t="n">
        <v>18.04</v>
      </c>
      <c r="F216" s="9" t="n">
        <v>26.21</v>
      </c>
      <c r="G216" s="9" t="n">
        <v>180.13</v>
      </c>
      <c r="H216" s="9" t="n">
        <v>24.8</v>
      </c>
      <c r="I216" s="9" t="n">
        <v>26.21</v>
      </c>
      <c r="J216" s="9" t="n">
        <v>107.37</v>
      </c>
      <c r="K216" s="9" t="n">
        <v>0</v>
      </c>
      <c r="L216" s="9" t="n">
        <v>22.16</v>
      </c>
      <c r="M216" s="9" t="n">
        <v>22.16</v>
      </c>
      <c r="N216" s="9" t="n">
        <v>22.16</v>
      </c>
    </row>
    <row r="217" customFormat="false" ht="12.75" hidden="false" customHeight="false" outlineLevel="0" collapsed="false">
      <c r="A217" s="1" t="s">
        <v>134</v>
      </c>
      <c r="B217" s="1" t="str">
        <f aca="false">"08/01/01"</f>
        <v>08/01/01</v>
      </c>
      <c r="C217" s="1" t="str">
        <f aca="false">"NASSAU"</f>
        <v>NASSAU</v>
      </c>
      <c r="D217" s="9" t="n">
        <v>22.31</v>
      </c>
      <c r="E217" s="9" t="n">
        <v>22.28</v>
      </c>
      <c r="F217" s="9" t="n">
        <v>22.05</v>
      </c>
      <c r="G217" s="9" t="n">
        <v>218.28</v>
      </c>
      <c r="H217" s="9" t="n">
        <v>21.38</v>
      </c>
      <c r="I217" s="9" t="n">
        <v>22.72</v>
      </c>
      <c r="J217" s="9" t="n">
        <v>121.24</v>
      </c>
      <c r="K217" s="9" t="n">
        <v>0</v>
      </c>
      <c r="L217" s="9" t="n">
        <v>0</v>
      </c>
      <c r="M217" s="9" t="n">
        <v>0</v>
      </c>
      <c r="N217" s="9" t="n">
        <v>0</v>
      </c>
    </row>
    <row r="218" customFormat="false" ht="12.75" hidden="false" customHeight="false" outlineLevel="0" collapsed="false">
      <c r="A218" s="1" t="s">
        <v>135</v>
      </c>
      <c r="B218" s="1" t="str">
        <f aca="false">"08/01/01"</f>
        <v>08/01/01</v>
      </c>
      <c r="C218" s="1" t="str">
        <f aca="false">"NASSAU"</f>
        <v>NASSAU</v>
      </c>
      <c r="D218" s="9" t="n">
        <v>18.07</v>
      </c>
      <c r="E218" s="9" t="n">
        <v>18.11</v>
      </c>
      <c r="F218" s="9" t="n">
        <v>32.52</v>
      </c>
      <c r="G218" s="9" t="n">
        <v>192.09</v>
      </c>
      <c r="H218" s="9" t="n">
        <v>33.86</v>
      </c>
      <c r="I218" s="9" t="n">
        <v>33.25</v>
      </c>
      <c r="J218" s="9" t="n">
        <v>148.95</v>
      </c>
      <c r="K218" s="9" t="n">
        <v>0</v>
      </c>
      <c r="L218" s="9" t="n">
        <v>23.08</v>
      </c>
      <c r="M218" s="9" t="n">
        <v>24.37</v>
      </c>
      <c r="N218" s="9" t="n">
        <v>209.51</v>
      </c>
    </row>
    <row r="219" customFormat="false" ht="12.75" hidden="false" customHeight="false" outlineLevel="0" collapsed="false">
      <c r="A219" s="1" t="s">
        <v>136</v>
      </c>
      <c r="B219" s="1" t="str">
        <f aca="false">"08/01/01"</f>
        <v>08/01/01</v>
      </c>
      <c r="C219" s="1" t="str">
        <f aca="false">"NASSAU"</f>
        <v>NASSAU</v>
      </c>
      <c r="D219" s="9" t="n">
        <v>20.52</v>
      </c>
      <c r="E219" s="9" t="n">
        <v>20.33</v>
      </c>
      <c r="F219" s="9" t="n">
        <v>20.52</v>
      </c>
      <c r="G219" s="9" t="n">
        <v>225.84</v>
      </c>
      <c r="H219" s="9" t="n">
        <v>17.7</v>
      </c>
      <c r="I219" s="9" t="n">
        <v>26.03</v>
      </c>
      <c r="J219" s="9" t="n">
        <v>98.42</v>
      </c>
      <c r="K219" s="9" t="n">
        <v>98.42</v>
      </c>
      <c r="L219" s="9" t="n">
        <v>20.5</v>
      </c>
      <c r="M219" s="9" t="n">
        <v>20.5</v>
      </c>
      <c r="N219" s="9" t="n">
        <v>0</v>
      </c>
    </row>
    <row r="220" customFormat="false" ht="12.75" hidden="false" customHeight="false" outlineLevel="0" collapsed="false">
      <c r="A220" s="1" t="s">
        <v>137</v>
      </c>
      <c r="B220" s="1" t="str">
        <f aca="false">"08/01/01"</f>
        <v>08/01/01</v>
      </c>
      <c r="C220" s="1" t="str">
        <f aca="false">"NASSAU"</f>
        <v>NASSAU</v>
      </c>
      <c r="D220" s="9" t="n">
        <v>18.63</v>
      </c>
      <c r="E220" s="9" t="n">
        <v>18.64</v>
      </c>
      <c r="F220" s="9" t="n">
        <v>26.34</v>
      </c>
      <c r="G220" s="9" t="n">
        <v>217.7</v>
      </c>
      <c r="H220" s="9" t="n">
        <v>31.61</v>
      </c>
      <c r="I220" s="9" t="n">
        <v>32.76</v>
      </c>
      <c r="J220" s="9" t="n">
        <v>104.41</v>
      </c>
      <c r="K220" s="9" t="n">
        <v>0</v>
      </c>
      <c r="L220" s="9" t="n">
        <v>25.93</v>
      </c>
      <c r="M220" s="9" t="n">
        <v>25.59</v>
      </c>
      <c r="N220" s="9" t="n">
        <v>294.45</v>
      </c>
    </row>
    <row r="221" customFormat="false" ht="12.75" hidden="false" customHeight="false" outlineLevel="0" collapsed="false">
      <c r="A221" s="1" t="s">
        <v>138</v>
      </c>
      <c r="B221" s="1" t="str">
        <f aca="false">"08/01/01"</f>
        <v>08/01/01</v>
      </c>
      <c r="C221" s="1" t="str">
        <f aca="false">"NASSAU"</f>
        <v>NASSAU</v>
      </c>
      <c r="D221" s="9" t="n">
        <v>24.63</v>
      </c>
      <c r="E221" s="9" t="n">
        <v>23.01</v>
      </c>
      <c r="F221" s="9" t="n">
        <v>21.79</v>
      </c>
      <c r="G221" s="9" t="n">
        <v>174.08</v>
      </c>
      <c r="H221" s="9" t="n">
        <v>24.14</v>
      </c>
      <c r="I221" s="9" t="n">
        <v>24.57</v>
      </c>
      <c r="J221" s="9" t="n">
        <v>92.57</v>
      </c>
      <c r="K221" s="9" t="n">
        <v>92.57</v>
      </c>
      <c r="L221" s="9" t="n">
        <v>0</v>
      </c>
      <c r="M221" s="9" t="n">
        <v>0</v>
      </c>
      <c r="N221" s="9" t="n">
        <v>0</v>
      </c>
    </row>
    <row r="222" customFormat="false" ht="12.75" hidden="false" customHeight="false" outlineLevel="0" collapsed="false">
      <c r="A222" s="1" t="s">
        <v>139</v>
      </c>
      <c r="B222" s="1" t="str">
        <f aca="false">"08/01/01"</f>
        <v>08/01/01</v>
      </c>
      <c r="C222" s="1" t="str">
        <f aca="false">"NASSAU"</f>
        <v>NASSAU</v>
      </c>
      <c r="D222" s="9" t="n">
        <v>24.69</v>
      </c>
      <c r="E222" s="9" t="n">
        <v>24.69</v>
      </c>
      <c r="F222" s="9" t="n">
        <v>23.15</v>
      </c>
      <c r="G222" s="9" t="n">
        <v>273.24</v>
      </c>
      <c r="H222" s="9" t="n">
        <v>25.07</v>
      </c>
      <c r="I222" s="9" t="n">
        <v>26.99</v>
      </c>
      <c r="J222" s="9" t="n">
        <v>138.82</v>
      </c>
      <c r="K222" s="9" t="n">
        <v>138.83</v>
      </c>
      <c r="L222" s="9" t="n">
        <v>22.64</v>
      </c>
      <c r="M222" s="9" t="n">
        <v>25.59</v>
      </c>
      <c r="N222" s="9" t="n">
        <v>0</v>
      </c>
    </row>
    <row r="223" customFormat="false" ht="12.75" hidden="false" customHeight="false" outlineLevel="0" collapsed="false">
      <c r="A223" s="1" t="s">
        <v>140</v>
      </c>
      <c r="B223" s="1" t="str">
        <f aca="false">"08/01/01"</f>
        <v>08/01/01</v>
      </c>
      <c r="C223" s="1" t="str">
        <f aca="false">"NASSAU"</f>
        <v>NASSAU</v>
      </c>
      <c r="D223" s="9" t="n">
        <v>19.3</v>
      </c>
      <c r="E223" s="9" t="n">
        <v>19.3</v>
      </c>
      <c r="F223" s="9" t="n">
        <v>0</v>
      </c>
      <c r="G223" s="9" t="n">
        <v>187.83</v>
      </c>
      <c r="H223" s="9" t="n">
        <v>0</v>
      </c>
      <c r="I223" s="9" t="n">
        <v>19.3</v>
      </c>
      <c r="J223" s="9" t="n">
        <v>93.12</v>
      </c>
      <c r="K223" s="9" t="n">
        <v>0</v>
      </c>
      <c r="L223" s="9" t="n">
        <v>0</v>
      </c>
      <c r="M223" s="9" t="n">
        <v>0</v>
      </c>
      <c r="N223" s="9" t="n">
        <v>0</v>
      </c>
    </row>
    <row r="224" customFormat="false" ht="12.75" hidden="false" customHeight="false" outlineLevel="0" collapsed="false">
      <c r="A224" s="1" t="s">
        <v>141</v>
      </c>
      <c r="B224" s="1" t="str">
        <f aca="false">"08/01/01"</f>
        <v>08/01/01</v>
      </c>
      <c r="C224" s="1" t="str">
        <f aca="false">"NASSAU"</f>
        <v>NASSAU</v>
      </c>
      <c r="D224" s="9" t="n">
        <v>20.4</v>
      </c>
      <c r="E224" s="9" t="n">
        <v>21.22</v>
      </c>
      <c r="F224" s="9" t="n">
        <v>31.42</v>
      </c>
      <c r="G224" s="9" t="n">
        <v>227.81</v>
      </c>
      <c r="H224" s="9" t="n">
        <v>29.51</v>
      </c>
      <c r="I224" s="9" t="n">
        <v>31.42</v>
      </c>
      <c r="J224" s="9" t="n">
        <v>141.7</v>
      </c>
      <c r="K224" s="9" t="n">
        <v>0</v>
      </c>
      <c r="L224" s="9" t="n">
        <v>26.56</v>
      </c>
      <c r="M224" s="9" t="n">
        <v>25.59</v>
      </c>
      <c r="N224" s="9" t="n">
        <v>296.85</v>
      </c>
    </row>
    <row r="225" customFormat="false" ht="12.75" hidden="false" customHeight="false" outlineLevel="0" collapsed="false">
      <c r="A225" s="1" t="s">
        <v>142</v>
      </c>
      <c r="B225" s="1" t="str">
        <f aca="false">"08/01/01"</f>
        <v>08/01/01</v>
      </c>
      <c r="C225" s="1" t="str">
        <f aca="false">"NASSAU"</f>
        <v>NASSAU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19.13</v>
      </c>
      <c r="M225" s="9" t="n">
        <v>20.7</v>
      </c>
      <c r="N225" s="9" t="n">
        <v>246.28</v>
      </c>
    </row>
    <row r="226" customFormat="false" ht="12.75" hidden="false" customHeight="false" outlineLevel="0" collapsed="false">
      <c r="A226" s="1" t="s">
        <v>143</v>
      </c>
      <c r="B226" s="1" t="str">
        <f aca="false">"08/01/01"</f>
        <v>08/01/01</v>
      </c>
      <c r="C226" s="1" t="str">
        <f aca="false">"NASSAU"</f>
        <v>NASSAU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20.23</v>
      </c>
      <c r="M226" s="9" t="n">
        <v>24.13</v>
      </c>
      <c r="N226" s="9" t="n">
        <v>283.64</v>
      </c>
    </row>
    <row r="227" customFormat="false" ht="12.75" hidden="false" customHeight="false" outlineLevel="0" collapsed="false">
      <c r="A227" s="1" t="s">
        <v>27</v>
      </c>
      <c r="B227" s="1" t="str">
        <f aca="false">"08/01/01"</f>
        <v>08/01/01</v>
      </c>
      <c r="C227" s="1" t="str">
        <f aca="false">"NASSAU"</f>
        <v>NASSAU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20.63</v>
      </c>
      <c r="M227" s="9" t="n">
        <v>21.79</v>
      </c>
      <c r="N227" s="9" t="n">
        <v>252.69</v>
      </c>
    </row>
    <row r="228" customFormat="false" ht="12.75" hidden="false" customHeight="false" outlineLevel="0" collapsed="false">
      <c r="A228" s="1" t="s">
        <v>144</v>
      </c>
      <c r="B228" s="1" t="str">
        <f aca="false">"08/01/01"</f>
        <v>08/01/01</v>
      </c>
      <c r="C228" s="1" t="str">
        <f aca="false">"NASSAU"</f>
        <v>NASSAU</v>
      </c>
      <c r="D228" s="9" t="n">
        <v>19.32</v>
      </c>
      <c r="E228" s="9" t="n">
        <v>21.47</v>
      </c>
      <c r="F228" s="9" t="n">
        <v>0</v>
      </c>
      <c r="G228" s="9" t="n">
        <v>193.19</v>
      </c>
      <c r="H228" s="9" t="n">
        <v>0</v>
      </c>
      <c r="I228" s="9" t="n">
        <v>0</v>
      </c>
      <c r="J228" s="9" t="n">
        <v>76.16</v>
      </c>
      <c r="K228" s="9" t="n">
        <v>0</v>
      </c>
      <c r="L228" s="9" t="n">
        <v>0</v>
      </c>
      <c r="M228" s="9" t="n">
        <v>0</v>
      </c>
      <c r="N228" s="9" t="n">
        <v>0</v>
      </c>
    </row>
    <row r="229" customFormat="false" ht="12.75" hidden="false" customHeight="false" outlineLevel="0" collapsed="false"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2.75" hidden="false" customHeight="false" outlineLevel="0" collapsed="false">
      <c r="A230" s="1" t="s">
        <v>145</v>
      </c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2.75" hidden="false" customHeight="false" outlineLevel="0" collapsed="false">
      <c r="A231" s="1" t="s">
        <v>79</v>
      </c>
      <c r="B231" s="1" t="str">
        <f aca="false">"08/01/01"</f>
        <v>08/01/01</v>
      </c>
      <c r="C231" s="1" t="str">
        <f aca="false">"NIAGARA"</f>
        <v>NIAGARA</v>
      </c>
      <c r="D231" s="9" t="n">
        <v>16.1</v>
      </c>
      <c r="E231" s="9" t="n">
        <v>18.61</v>
      </c>
      <c r="F231" s="9" t="n">
        <v>0</v>
      </c>
      <c r="G231" s="9" t="n">
        <v>0</v>
      </c>
      <c r="H231" s="9" t="n">
        <v>18.37</v>
      </c>
      <c r="I231" s="9" t="n">
        <v>18.57</v>
      </c>
      <c r="J231" s="9" t="n">
        <v>0</v>
      </c>
      <c r="K231" s="9" t="n">
        <v>22.93</v>
      </c>
      <c r="L231" s="9" t="n">
        <v>0</v>
      </c>
      <c r="M231" s="9" t="n">
        <v>0</v>
      </c>
      <c r="N231" s="9" t="n">
        <v>0</v>
      </c>
    </row>
    <row r="232" customFormat="false" ht="12.75" hidden="false" customHeight="false" outlineLevel="0" collapsed="false">
      <c r="A232" s="1" t="s">
        <v>41</v>
      </c>
      <c r="B232" s="1" t="str">
        <f aca="false">"08/01/01"</f>
        <v>08/01/01</v>
      </c>
      <c r="C232" s="1" t="str">
        <f aca="false">"NIAGARA"</f>
        <v>NIAGARA</v>
      </c>
      <c r="D232" s="9" t="n">
        <v>0</v>
      </c>
      <c r="E232" s="9" t="n">
        <v>16.07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</row>
    <row r="233" customFormat="false" ht="12.75" hidden="false" customHeight="false" outlineLevel="0" collapsed="false">
      <c r="A233" s="1" t="s">
        <v>18</v>
      </c>
      <c r="B233" s="1" t="str">
        <f aca="false">"08/01/01"</f>
        <v>08/01/01</v>
      </c>
      <c r="C233" s="1" t="str">
        <f aca="false">"NIAGARA"</f>
        <v>NIAGARA</v>
      </c>
      <c r="D233" s="9" t="n">
        <v>21.93</v>
      </c>
      <c r="E233" s="9" t="n">
        <v>21.95</v>
      </c>
      <c r="F233" s="9" t="n">
        <v>23.9</v>
      </c>
      <c r="G233" s="9" t="n">
        <v>283.57</v>
      </c>
      <c r="H233" s="9" t="n">
        <v>21.44</v>
      </c>
      <c r="I233" s="9" t="n">
        <v>21.44</v>
      </c>
      <c r="J233" s="9" t="n">
        <v>109.7</v>
      </c>
      <c r="K233" s="9" t="n">
        <v>0</v>
      </c>
      <c r="L233" s="9" t="n">
        <v>22.57</v>
      </c>
      <c r="M233" s="9" t="n">
        <v>22.74</v>
      </c>
      <c r="N233" s="9" t="n">
        <v>270.42</v>
      </c>
    </row>
    <row r="234" customFormat="false" ht="12.75" hidden="false" customHeight="false" outlineLevel="0" collapsed="false">
      <c r="A234" s="1" t="s">
        <v>80</v>
      </c>
      <c r="B234" s="1" t="str">
        <f aca="false">"08/01/01"</f>
        <v>08/01/01</v>
      </c>
      <c r="C234" s="1" t="str">
        <f aca="false">"NIAGARA"</f>
        <v>NIAGARA</v>
      </c>
      <c r="D234" s="9" t="n">
        <v>17.03</v>
      </c>
      <c r="E234" s="9" t="n">
        <v>17.04</v>
      </c>
      <c r="F234" s="9" t="n">
        <v>0</v>
      </c>
      <c r="G234" s="9" t="n">
        <v>0</v>
      </c>
      <c r="H234" s="9" t="n">
        <v>17.37</v>
      </c>
      <c r="I234" s="9" t="n">
        <v>17.03</v>
      </c>
      <c r="J234" s="9" t="n">
        <v>0</v>
      </c>
      <c r="K234" s="9" t="n">
        <v>59.03</v>
      </c>
      <c r="L234" s="9" t="n">
        <v>0</v>
      </c>
      <c r="M234" s="9" t="n">
        <v>0</v>
      </c>
      <c r="N234" s="9" t="n">
        <v>0</v>
      </c>
    </row>
    <row r="235" customFormat="false" ht="12.75" hidden="false" customHeight="false" outlineLevel="0" collapsed="false">
      <c r="A235" s="1" t="s">
        <v>146</v>
      </c>
      <c r="B235" s="1" t="str">
        <f aca="false">"08/01/01"</f>
        <v>08/01/01</v>
      </c>
      <c r="C235" s="1" t="str">
        <f aca="false">"NIAGARA"</f>
        <v>NIAGARA</v>
      </c>
      <c r="D235" s="9" t="n">
        <v>19.56</v>
      </c>
      <c r="E235" s="9" t="n">
        <v>19.56</v>
      </c>
      <c r="F235" s="9" t="n">
        <v>0</v>
      </c>
      <c r="G235" s="9" t="n">
        <v>0</v>
      </c>
      <c r="H235" s="9" t="n">
        <v>19.56</v>
      </c>
      <c r="I235" s="9" t="n">
        <v>19.56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</row>
    <row r="236" customFormat="false" ht="12.75" hidden="false" customHeight="false" outlineLevel="0" collapsed="false">
      <c r="A236" s="1" t="s">
        <v>82</v>
      </c>
      <c r="B236" s="1" t="str">
        <f aca="false">"08/01/01"</f>
        <v>08/01/01</v>
      </c>
      <c r="C236" s="1" t="str">
        <f aca="false">"NIAGARA"</f>
        <v>NIAGARA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19.32</v>
      </c>
      <c r="M236" s="9" t="n">
        <v>22.19</v>
      </c>
      <c r="N236" s="9" t="n">
        <v>0</v>
      </c>
    </row>
    <row r="237" customFormat="false" ht="12.75" hidden="false" customHeight="false" outlineLevel="0" collapsed="false">
      <c r="A237" s="1" t="s">
        <v>147</v>
      </c>
      <c r="B237" s="1" t="str">
        <f aca="false">"08/01/01"</f>
        <v>08/01/01</v>
      </c>
      <c r="C237" s="1" t="str">
        <f aca="false">"NIAGARA"</f>
        <v>NIAGARA</v>
      </c>
      <c r="D237" s="9" t="n">
        <v>19.32</v>
      </c>
      <c r="E237" s="9" t="n">
        <v>19.32</v>
      </c>
      <c r="F237" s="9" t="n">
        <v>19.32</v>
      </c>
      <c r="G237" s="9" t="n">
        <v>19.47</v>
      </c>
      <c r="H237" s="9" t="n">
        <v>19.47</v>
      </c>
      <c r="I237" s="9" t="n">
        <v>19.47</v>
      </c>
      <c r="J237" s="9" t="n">
        <v>34.06</v>
      </c>
      <c r="K237" s="9" t="n">
        <v>0</v>
      </c>
      <c r="L237" s="9" t="n">
        <v>16.75</v>
      </c>
      <c r="M237" s="9" t="n">
        <v>0</v>
      </c>
      <c r="N237" s="9" t="n">
        <v>0</v>
      </c>
    </row>
    <row r="238" customFormat="false" ht="12.75" hidden="false" customHeight="false" outlineLevel="0" collapsed="false">
      <c r="A238" s="1" t="s">
        <v>148</v>
      </c>
      <c r="B238" s="1" t="str">
        <f aca="false">"08/01/01"</f>
        <v>08/01/01</v>
      </c>
      <c r="C238" s="1" t="str">
        <f aca="false">"NIAGARA"</f>
        <v>NIAGARA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14.5</v>
      </c>
      <c r="M238" s="9" t="n">
        <v>14.71</v>
      </c>
      <c r="N238" s="9" t="n">
        <v>0</v>
      </c>
    </row>
    <row r="239" customFormat="false" ht="12.75" hidden="false" customHeight="false" outlineLevel="0" collapsed="false">
      <c r="A239" s="1" t="s">
        <v>149</v>
      </c>
      <c r="B239" s="1" t="str">
        <f aca="false">"08/01/01"</f>
        <v>08/01/01</v>
      </c>
      <c r="C239" s="1" t="str">
        <f aca="false">"NIAGARA"</f>
        <v>NIAGARA</v>
      </c>
      <c r="D239" s="9" t="n">
        <v>25.8</v>
      </c>
      <c r="E239" s="9" t="n">
        <v>26.62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</row>
    <row r="240" customFormat="false" ht="12.75" hidden="false" customHeight="false" outlineLevel="0" collapsed="false">
      <c r="A240" s="1" t="s">
        <v>150</v>
      </c>
      <c r="B240" s="1" t="str">
        <f aca="false">"08/01/01"</f>
        <v>08/01/01</v>
      </c>
      <c r="C240" s="1" t="str">
        <f aca="false">"NIAGARA"</f>
        <v>NIAGARA</v>
      </c>
      <c r="D240" s="9" t="n">
        <v>17.17</v>
      </c>
      <c r="E240" s="9" t="n">
        <v>17.17</v>
      </c>
      <c r="F240" s="9" t="n">
        <v>19.32</v>
      </c>
      <c r="G240" s="9" t="n">
        <v>0</v>
      </c>
      <c r="H240" s="9" t="n">
        <v>17.17</v>
      </c>
      <c r="I240" s="9" t="n">
        <v>17.17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</row>
    <row r="241" customFormat="false" ht="12.75" hidden="false" customHeight="false" outlineLevel="0" collapsed="false"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2.75" hidden="false" customHeight="false" outlineLevel="0" collapsed="false">
      <c r="A242" s="1" t="s">
        <v>151</v>
      </c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2.75" hidden="false" customHeight="false" outlineLevel="0" collapsed="false">
      <c r="A243" s="1" t="s">
        <v>152</v>
      </c>
      <c r="B243" s="1" t="str">
        <f aca="false">"08/01/01"</f>
        <v>08/01/01</v>
      </c>
      <c r="C243" s="1" t="str">
        <f aca="false">"ONEIDA"</f>
        <v>ONEIDA</v>
      </c>
      <c r="D243" s="9" t="n">
        <v>17.73</v>
      </c>
      <c r="E243" s="9" t="n">
        <v>18.15</v>
      </c>
      <c r="F243" s="9" t="n">
        <v>0</v>
      </c>
      <c r="G243" s="9" t="n">
        <v>0</v>
      </c>
      <c r="H243" s="9" t="n">
        <v>17.56</v>
      </c>
      <c r="I243" s="9" t="n">
        <v>17.54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</row>
    <row r="244" customFormat="false" ht="12.75" hidden="false" customHeight="false" outlineLevel="0" collapsed="false">
      <c r="A244" s="1" t="s">
        <v>54</v>
      </c>
      <c r="B244" s="1" t="str">
        <f aca="false">"08/01/01"</f>
        <v>08/01/01</v>
      </c>
      <c r="C244" s="1" t="str">
        <f aca="false">"ONEIDA"</f>
        <v>ONEIDA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14.3</v>
      </c>
      <c r="M244" s="9" t="n">
        <v>16.67</v>
      </c>
      <c r="N244" s="9" t="n">
        <v>0</v>
      </c>
    </row>
    <row r="245" customFormat="false" ht="12.75" hidden="false" customHeight="false" outlineLevel="0" collapsed="false">
      <c r="A245" s="1" t="s">
        <v>38</v>
      </c>
      <c r="B245" s="1" t="str">
        <f aca="false">"08/01/01"</f>
        <v>08/01/01</v>
      </c>
      <c r="C245" s="1" t="str">
        <f aca="false">"ONEIDA"</f>
        <v>ONEIDA</v>
      </c>
      <c r="D245" s="9" t="n">
        <v>19.82</v>
      </c>
      <c r="E245" s="9" t="n">
        <v>25.44</v>
      </c>
      <c r="F245" s="9" t="n">
        <v>26.34</v>
      </c>
      <c r="G245" s="9" t="n">
        <v>251.84</v>
      </c>
      <c r="H245" s="9" t="n">
        <v>24.65</v>
      </c>
      <c r="I245" s="9" t="n">
        <v>26.69</v>
      </c>
      <c r="J245" s="9" t="n">
        <v>125.21</v>
      </c>
      <c r="K245" s="9" t="n">
        <v>0</v>
      </c>
      <c r="L245" s="9" t="n">
        <v>18.9</v>
      </c>
      <c r="M245" s="9" t="n">
        <v>24.07</v>
      </c>
      <c r="N245" s="9" t="n">
        <v>225.5</v>
      </c>
    </row>
    <row r="246" customFormat="false" ht="12.75" hidden="false" customHeight="false" outlineLevel="0" collapsed="false">
      <c r="A246" s="1" t="s">
        <v>66</v>
      </c>
      <c r="B246" s="1" t="str">
        <f aca="false">"08/01/01"</f>
        <v>08/01/01</v>
      </c>
      <c r="C246" s="1" t="str">
        <f aca="false">"ONEIDA"</f>
        <v>ONEIDA</v>
      </c>
      <c r="D246" s="9" t="n">
        <v>22.81</v>
      </c>
      <c r="E246" s="9" t="n">
        <v>21.06</v>
      </c>
      <c r="F246" s="9" t="n">
        <v>0</v>
      </c>
      <c r="G246" s="9" t="n">
        <v>0</v>
      </c>
      <c r="H246" s="9" t="n">
        <v>19.98</v>
      </c>
      <c r="I246" s="9" t="n">
        <v>25.73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</row>
    <row r="247" customFormat="false" ht="12.75" hidden="false" customHeight="false" outlineLevel="0" collapsed="false">
      <c r="A247" s="1" t="s">
        <v>55</v>
      </c>
      <c r="B247" s="1" t="str">
        <f aca="false">"08/01/01"</f>
        <v>08/01/01</v>
      </c>
      <c r="C247" s="1" t="str">
        <f aca="false">"ONEIDA"</f>
        <v>ONEIDA</v>
      </c>
      <c r="D247" s="9" t="n">
        <v>16.02</v>
      </c>
      <c r="E247" s="9" t="n">
        <v>16.88</v>
      </c>
      <c r="F247" s="9" t="n">
        <v>19.12</v>
      </c>
      <c r="G247" s="9" t="n">
        <v>0</v>
      </c>
      <c r="H247" s="9" t="n">
        <v>16.83</v>
      </c>
      <c r="I247" s="9" t="n">
        <v>17.24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</row>
    <row r="248" customFormat="false" ht="12.75" hidden="false" customHeight="false" outlineLevel="0" collapsed="false">
      <c r="A248" s="1" t="s">
        <v>153</v>
      </c>
      <c r="B248" s="1" t="str">
        <f aca="false">"08/01/01"</f>
        <v>08/01/01</v>
      </c>
      <c r="C248" s="1" t="str">
        <f aca="false">"ONEIDA"</f>
        <v>ONEIDA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17.26</v>
      </c>
      <c r="M248" s="9" t="n">
        <v>19.34</v>
      </c>
      <c r="N248" s="9" t="n">
        <v>0</v>
      </c>
    </row>
    <row r="249" customFormat="false" ht="12.75" hidden="false" customHeight="false" outlineLevel="0" collapsed="false">
      <c r="A249" s="1" t="s">
        <v>88</v>
      </c>
      <c r="B249" s="1" t="str">
        <f aca="false">"08/01/01"</f>
        <v>08/01/01</v>
      </c>
      <c r="C249" s="1" t="str">
        <f aca="false">"ONEIDA"</f>
        <v>ONEIDA</v>
      </c>
      <c r="D249" s="9" t="n">
        <v>15.43</v>
      </c>
      <c r="E249" s="9" t="n">
        <v>15.48</v>
      </c>
      <c r="F249" s="9" t="n">
        <v>15.49</v>
      </c>
      <c r="G249" s="9" t="n">
        <v>0</v>
      </c>
      <c r="H249" s="9" t="n">
        <v>15.49</v>
      </c>
      <c r="I249" s="9" t="n">
        <v>15.49</v>
      </c>
      <c r="J249" s="9" t="n">
        <v>26.19</v>
      </c>
      <c r="K249" s="9" t="n">
        <v>0</v>
      </c>
      <c r="L249" s="9" t="n">
        <v>0</v>
      </c>
      <c r="M249" s="9" t="n">
        <v>0</v>
      </c>
      <c r="N249" s="9" t="n">
        <v>0</v>
      </c>
    </row>
    <row r="250" customFormat="false" ht="12.75" hidden="false" customHeight="false" outlineLevel="0" collapsed="false"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customFormat="false" ht="12.75" hidden="false" customHeight="false" outlineLevel="0" collapsed="false">
      <c r="A251" s="1" t="s">
        <v>154</v>
      </c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customFormat="false" ht="12.75" hidden="false" customHeight="false" outlineLevel="0" collapsed="false">
      <c r="A252" s="1" t="s">
        <v>155</v>
      </c>
      <c r="B252" s="1" t="str">
        <f aca="false">"08/01/01"</f>
        <v>08/01/01</v>
      </c>
      <c r="C252" s="1" t="str">
        <f aca="false">"ONONDAGA"</f>
        <v>ONONDAGA</v>
      </c>
      <c r="D252" s="9" t="n">
        <v>21.47</v>
      </c>
      <c r="E252" s="9" t="n">
        <v>22.5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80.71</v>
      </c>
      <c r="K252" s="9" t="n">
        <v>0</v>
      </c>
      <c r="L252" s="9" t="n">
        <v>0</v>
      </c>
      <c r="M252" s="9" t="n">
        <v>0</v>
      </c>
      <c r="N252" s="9" t="n">
        <v>0</v>
      </c>
    </row>
    <row r="253" customFormat="false" ht="12.75" hidden="false" customHeight="false" outlineLevel="0" collapsed="false">
      <c r="A253" s="1" t="s">
        <v>156</v>
      </c>
      <c r="B253" s="1" t="str">
        <f aca="false">"08/01/01"</f>
        <v>08/01/01</v>
      </c>
      <c r="C253" s="1" t="str">
        <f aca="false">"ONONDAGA"</f>
        <v>ONONDAGA</v>
      </c>
      <c r="D253" s="9" t="n">
        <v>20.14</v>
      </c>
      <c r="E253" s="9" t="n">
        <v>21.15</v>
      </c>
      <c r="F253" s="9" t="n">
        <v>22.55</v>
      </c>
      <c r="G253" s="9" t="n">
        <v>0</v>
      </c>
      <c r="H253" s="9" t="n">
        <v>21.26</v>
      </c>
      <c r="I253" s="9" t="n">
        <v>21.75</v>
      </c>
      <c r="J253" s="9" t="n">
        <v>112.7</v>
      </c>
      <c r="K253" s="9" t="n">
        <v>112.7</v>
      </c>
      <c r="L253" s="9" t="n">
        <v>0</v>
      </c>
      <c r="M253" s="9" t="n">
        <v>0</v>
      </c>
      <c r="N253" s="9" t="n">
        <v>0</v>
      </c>
    </row>
    <row r="254" customFormat="false" ht="12.75" hidden="false" customHeight="false" outlineLevel="0" collapsed="false">
      <c r="A254" s="1" t="s">
        <v>18</v>
      </c>
      <c r="B254" s="1" t="str">
        <f aca="false">"08/01/01"</f>
        <v>08/01/01</v>
      </c>
      <c r="C254" s="1" t="str">
        <f aca="false">"ONONDAGA"</f>
        <v>ONONDAGA</v>
      </c>
      <c r="D254" s="9" t="n">
        <v>20.93</v>
      </c>
      <c r="E254" s="9" t="n">
        <v>20.93</v>
      </c>
      <c r="F254" s="9" t="n">
        <v>20.93</v>
      </c>
      <c r="G254" s="9" t="n">
        <v>268.33</v>
      </c>
      <c r="H254" s="9" t="n">
        <v>26.17</v>
      </c>
      <c r="I254" s="9" t="n">
        <v>24.72</v>
      </c>
      <c r="J254" s="9" t="n">
        <v>0</v>
      </c>
      <c r="K254" s="9" t="n">
        <v>0</v>
      </c>
      <c r="L254" s="9" t="n">
        <v>22.87</v>
      </c>
      <c r="M254" s="9" t="n">
        <v>25.33</v>
      </c>
      <c r="N254" s="9" t="n">
        <v>231.5</v>
      </c>
    </row>
    <row r="255" customFormat="false" ht="12.75" hidden="false" customHeight="false" outlineLevel="0" collapsed="false">
      <c r="A255" s="1" t="s">
        <v>157</v>
      </c>
      <c r="B255" s="1" t="str">
        <f aca="false">"08/01/01"</f>
        <v>08/01/01</v>
      </c>
      <c r="C255" s="1" t="str">
        <f aca="false">"ONONDAGA"</f>
        <v>ONONDAGA</v>
      </c>
      <c r="D255" s="9" t="n">
        <v>19.18</v>
      </c>
      <c r="E255" s="9" t="n">
        <v>19.18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60.1</v>
      </c>
      <c r="K255" s="9" t="n">
        <v>0</v>
      </c>
      <c r="L255" s="9" t="n">
        <v>0</v>
      </c>
      <c r="M255" s="9" t="n">
        <v>0</v>
      </c>
      <c r="N255" s="9" t="n">
        <v>0</v>
      </c>
    </row>
    <row r="256" customFormat="false" ht="12.75" hidden="false" customHeight="false" outlineLevel="0" collapsed="false">
      <c r="A256" s="1" t="s">
        <v>38</v>
      </c>
      <c r="B256" s="1" t="str">
        <f aca="false">"08/01/01"</f>
        <v>08/01/01</v>
      </c>
      <c r="C256" s="1" t="str">
        <f aca="false">"ONONDAGA"</f>
        <v>ONONDAGA</v>
      </c>
      <c r="D256" s="9" t="n">
        <v>21.27</v>
      </c>
      <c r="E256" s="9" t="n">
        <v>22.12</v>
      </c>
      <c r="F256" s="9" t="n">
        <v>26.76</v>
      </c>
      <c r="G256" s="9" t="n">
        <v>251.4</v>
      </c>
      <c r="H256" s="9" t="n">
        <v>21.55</v>
      </c>
      <c r="I256" s="9" t="n">
        <v>22.65</v>
      </c>
      <c r="J256" s="9" t="n">
        <v>84.84</v>
      </c>
      <c r="K256" s="9" t="n">
        <v>0</v>
      </c>
      <c r="L256" s="9" t="n">
        <v>20.53</v>
      </c>
      <c r="M256" s="9" t="n">
        <v>23.98</v>
      </c>
      <c r="N256" s="9" t="n">
        <v>225.07</v>
      </c>
    </row>
    <row r="257" customFormat="false" ht="12.75" hidden="false" customHeight="false" outlineLevel="0" collapsed="false">
      <c r="A257" s="1" t="s">
        <v>158</v>
      </c>
      <c r="B257" s="1" t="str">
        <f aca="false">"08/01/01"</f>
        <v>08/01/01</v>
      </c>
      <c r="C257" s="1" t="str">
        <f aca="false">"ONONDAGA"</f>
        <v>ONONDAGA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17.67</v>
      </c>
      <c r="M257" s="9" t="n">
        <v>18.61</v>
      </c>
      <c r="N257" s="9" t="n">
        <v>0</v>
      </c>
    </row>
    <row r="258" customFormat="false" ht="12.75" hidden="false" customHeight="false" outlineLevel="0" collapsed="false">
      <c r="A258" s="1" t="s">
        <v>159</v>
      </c>
      <c r="B258" s="1" t="str">
        <f aca="false">"08/01/01"</f>
        <v>08/01/01</v>
      </c>
      <c r="C258" s="1" t="str">
        <f aca="false">"ONONDAGA"</f>
        <v>ONONDAGA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18.26</v>
      </c>
      <c r="M258" s="9" t="n">
        <v>0</v>
      </c>
      <c r="N258" s="9" t="n">
        <v>0</v>
      </c>
    </row>
    <row r="259" customFormat="false" ht="12.75" hidden="false" customHeight="false" outlineLevel="0" collapsed="false">
      <c r="A259" s="1" t="s">
        <v>67</v>
      </c>
      <c r="B259" s="1" t="str">
        <f aca="false">"08/01/01"</f>
        <v>08/01/01</v>
      </c>
      <c r="C259" s="1" t="str">
        <f aca="false">"ONONDAGA"</f>
        <v>ONONDAGA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16</v>
      </c>
      <c r="M259" s="9" t="n">
        <v>0</v>
      </c>
      <c r="N259" s="9" t="n">
        <v>0</v>
      </c>
    </row>
    <row r="260" customFormat="false" ht="12.75" hidden="false" customHeight="false" outlineLevel="0" collapsed="false">
      <c r="A260" s="1" t="s">
        <v>160</v>
      </c>
      <c r="B260" s="1" t="str">
        <f aca="false">"08/01/01"</f>
        <v>08/01/01</v>
      </c>
      <c r="C260" s="1" t="str">
        <f aca="false">"ONONDAGA"</f>
        <v>ONONDAGA</v>
      </c>
      <c r="D260" s="9" t="n">
        <v>0</v>
      </c>
      <c r="E260" s="9" t="n">
        <v>18.78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50.79</v>
      </c>
      <c r="K260" s="9" t="n">
        <v>50.73</v>
      </c>
      <c r="L260" s="9" t="n">
        <v>0</v>
      </c>
      <c r="M260" s="9" t="n">
        <v>0</v>
      </c>
      <c r="N260" s="9" t="n">
        <v>0</v>
      </c>
    </row>
    <row r="261" customFormat="false" ht="12.75" hidden="false" customHeight="false" outlineLevel="0" collapsed="false">
      <c r="A261" s="1" t="s">
        <v>110</v>
      </c>
      <c r="B261" s="1" t="str">
        <f aca="false">"08/01/01"</f>
        <v>08/01/01</v>
      </c>
      <c r="C261" s="1" t="str">
        <f aca="false">"ONONDAGA"</f>
        <v>ONONDAGA</v>
      </c>
      <c r="D261" s="9" t="n">
        <v>0</v>
      </c>
      <c r="E261" s="9" t="n">
        <v>21.06</v>
      </c>
      <c r="F261" s="9" t="n">
        <v>0</v>
      </c>
      <c r="G261" s="9" t="n">
        <v>246.86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21.24</v>
      </c>
      <c r="M261" s="9" t="n">
        <v>22.16</v>
      </c>
      <c r="N261" s="9" t="n">
        <v>246.86</v>
      </c>
    </row>
    <row r="262" customFormat="false" ht="12.75" hidden="false" customHeight="false" outlineLevel="0" collapsed="false"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2.75" hidden="false" customHeight="false" outlineLevel="0" collapsed="false">
      <c r="A263" s="1" t="s">
        <v>161</v>
      </c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</row>
    <row r="264" customFormat="false" ht="12.75" hidden="false" customHeight="false" outlineLevel="0" collapsed="false">
      <c r="A264" s="1" t="s">
        <v>59</v>
      </c>
      <c r="B264" s="1" t="str">
        <f aca="false">"08/01/01"</f>
        <v>08/01/01</v>
      </c>
      <c r="C264" s="1" t="str">
        <f aca="false">"ONTARIO"</f>
        <v>ONTARIO</v>
      </c>
      <c r="D264" s="9" t="n">
        <v>27.36</v>
      </c>
      <c r="E264" s="9" t="n">
        <v>26.83</v>
      </c>
      <c r="F264" s="9" t="n">
        <v>30.89</v>
      </c>
      <c r="G264" s="9" t="n">
        <v>257.59</v>
      </c>
      <c r="H264" s="9" t="n">
        <v>30.52</v>
      </c>
      <c r="I264" s="9" t="n">
        <v>30.74</v>
      </c>
      <c r="J264" s="9" t="n">
        <v>139.93</v>
      </c>
      <c r="K264" s="9" t="n">
        <v>139.93</v>
      </c>
      <c r="L264" s="9" t="n">
        <v>27.74</v>
      </c>
      <c r="M264" s="9" t="n">
        <v>25.59</v>
      </c>
      <c r="N264" s="9" t="n">
        <v>296.85</v>
      </c>
    </row>
    <row r="265" customFormat="false" ht="12.75" hidden="false" customHeight="false" outlineLevel="0" collapsed="false">
      <c r="A265" s="1" t="s">
        <v>162</v>
      </c>
      <c r="B265" s="1" t="str">
        <f aca="false">"08/01/01"</f>
        <v>08/01/01</v>
      </c>
      <c r="C265" s="1" t="str">
        <f aca="false">"ONTARIO"</f>
        <v>ONTARIO</v>
      </c>
      <c r="D265" s="9" t="n">
        <v>23.61</v>
      </c>
      <c r="E265" s="9" t="n">
        <v>23.61</v>
      </c>
      <c r="F265" s="9" t="n">
        <v>27.11</v>
      </c>
      <c r="G265" s="9" t="n">
        <v>0</v>
      </c>
      <c r="H265" s="9" t="n">
        <v>22.59</v>
      </c>
      <c r="I265" s="9" t="n">
        <v>22.61</v>
      </c>
      <c r="J265" s="9" t="n">
        <v>86.87</v>
      </c>
      <c r="K265" s="9" t="n">
        <v>86.87</v>
      </c>
      <c r="L265" s="9" t="n">
        <v>0</v>
      </c>
      <c r="M265" s="9" t="n">
        <v>0</v>
      </c>
      <c r="N265" s="9" t="n">
        <v>0</v>
      </c>
    </row>
    <row r="266" customFormat="false" ht="12.75" hidden="false" customHeight="false" outlineLevel="0" collapsed="false">
      <c r="A266" s="1" t="s">
        <v>163</v>
      </c>
      <c r="B266" s="1" t="str">
        <f aca="false">"08/01/01"</f>
        <v>08/01/01</v>
      </c>
      <c r="C266" s="1" t="str">
        <f aca="false">"ONTARIO"</f>
        <v>ONTARIO</v>
      </c>
      <c r="D266" s="9" t="n">
        <v>23.08</v>
      </c>
      <c r="E266" s="9" t="n">
        <v>23.08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53.67</v>
      </c>
      <c r="K266" s="9" t="n">
        <v>53.67</v>
      </c>
      <c r="L266" s="9" t="n">
        <v>0</v>
      </c>
      <c r="M266" s="9" t="n">
        <v>0</v>
      </c>
      <c r="N266" s="9" t="n">
        <v>0</v>
      </c>
    </row>
    <row r="267" customFormat="false" ht="12.75" hidden="false" customHeight="false" outlineLevel="0" collapsed="false">
      <c r="A267" s="1" t="s">
        <v>67</v>
      </c>
      <c r="B267" s="1" t="str">
        <f aca="false">"08/01/01"</f>
        <v>08/01/01</v>
      </c>
      <c r="C267" s="1" t="str">
        <f aca="false">"ONTARIO"</f>
        <v>ONTARIO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16.75</v>
      </c>
      <c r="M267" s="9" t="n">
        <v>18.77</v>
      </c>
      <c r="N267" s="9" t="n">
        <v>0</v>
      </c>
    </row>
    <row r="268" customFormat="false" ht="12.75" hidden="false" customHeight="false" outlineLevel="0" collapsed="false"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</row>
    <row r="269" customFormat="false" ht="12.75" hidden="false" customHeight="false" outlineLevel="0" collapsed="false">
      <c r="A269" s="1" t="s">
        <v>164</v>
      </c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12.75" hidden="false" customHeight="false" outlineLevel="0" collapsed="false">
      <c r="A270" s="1" t="s">
        <v>59</v>
      </c>
      <c r="B270" s="1" t="str">
        <f aca="false">"08/01/01"</f>
        <v>08/01/01</v>
      </c>
      <c r="C270" s="1" t="str">
        <f aca="false">"ORANGE"</f>
        <v>ORANGE</v>
      </c>
      <c r="D270" s="9" t="n">
        <v>25.15</v>
      </c>
      <c r="E270" s="9" t="n">
        <v>24.15</v>
      </c>
      <c r="F270" s="9" t="n">
        <v>27.18</v>
      </c>
      <c r="G270" s="9" t="n">
        <v>268.33</v>
      </c>
      <c r="H270" s="9" t="n">
        <v>25.49</v>
      </c>
      <c r="I270" s="9" t="n">
        <v>26.39</v>
      </c>
      <c r="J270" s="9" t="n">
        <v>155.18</v>
      </c>
      <c r="K270" s="9" t="n">
        <v>129.43</v>
      </c>
      <c r="L270" s="9" t="n">
        <v>15.73</v>
      </c>
      <c r="M270" s="9" t="n">
        <v>25.59</v>
      </c>
      <c r="N270" s="9" t="n">
        <v>234.7</v>
      </c>
    </row>
    <row r="271" customFormat="false" ht="12.75" hidden="false" customHeight="false" outlineLevel="0" collapsed="false">
      <c r="A271" s="1" t="s">
        <v>70</v>
      </c>
      <c r="B271" s="1" t="str">
        <f aca="false">"08/01/01"</f>
        <v>08/01/01</v>
      </c>
      <c r="C271" s="1" t="str">
        <f aca="false">"ORANGE"</f>
        <v>ORANGE</v>
      </c>
      <c r="D271" s="9" t="n">
        <v>20.7</v>
      </c>
      <c r="E271" s="9" t="n">
        <v>21.2</v>
      </c>
      <c r="F271" s="9" t="n">
        <v>0</v>
      </c>
      <c r="G271" s="9" t="n">
        <v>0</v>
      </c>
      <c r="H271" s="9" t="n">
        <v>20.62</v>
      </c>
      <c r="I271" s="9" t="n">
        <v>20.79</v>
      </c>
      <c r="J271" s="9" t="n">
        <v>90</v>
      </c>
      <c r="K271" s="9" t="n">
        <v>0</v>
      </c>
      <c r="L271" s="9" t="n">
        <v>18.4</v>
      </c>
      <c r="M271" s="9" t="n">
        <v>20.79</v>
      </c>
      <c r="N271" s="9" t="n">
        <v>221.97</v>
      </c>
    </row>
    <row r="272" customFormat="false" ht="12.75" hidden="false" customHeight="false" outlineLevel="0" collapsed="false">
      <c r="A272" s="1" t="s">
        <v>20</v>
      </c>
      <c r="B272" s="1" t="str">
        <f aca="false">"08/01/01"</f>
        <v>08/01/01</v>
      </c>
      <c r="C272" s="1" t="str">
        <f aca="false">"ORANGE"</f>
        <v>ORANGE</v>
      </c>
      <c r="D272" s="9" t="n">
        <v>18.93</v>
      </c>
      <c r="E272" s="9" t="n">
        <v>19.71</v>
      </c>
      <c r="F272" s="9" t="n">
        <v>27.36</v>
      </c>
      <c r="G272" s="9" t="n">
        <v>273.58</v>
      </c>
      <c r="H272" s="9" t="n">
        <v>24.46</v>
      </c>
      <c r="I272" s="9" t="n">
        <v>25.53</v>
      </c>
      <c r="J272" s="9" t="n">
        <v>142.71</v>
      </c>
      <c r="K272" s="9" t="n">
        <v>0</v>
      </c>
      <c r="L272" s="9" t="n">
        <v>21.2</v>
      </c>
      <c r="M272" s="9" t="n">
        <v>23.17</v>
      </c>
      <c r="N272" s="9" t="n">
        <v>198.91</v>
      </c>
    </row>
    <row r="273" customFormat="false" ht="12.75" hidden="false" customHeight="false" outlineLevel="0" collapsed="false">
      <c r="A273" s="1" t="s">
        <v>165</v>
      </c>
      <c r="B273" s="1" t="str">
        <f aca="false">"08/01/01"</f>
        <v>08/01/01</v>
      </c>
      <c r="C273" s="1" t="str">
        <f aca="false">"ORANGE"</f>
        <v>ORANGE</v>
      </c>
      <c r="D273" s="9" t="n">
        <v>19.91</v>
      </c>
      <c r="E273" s="9" t="n">
        <v>19.91</v>
      </c>
      <c r="F273" s="9" t="n">
        <v>23.68</v>
      </c>
      <c r="G273" s="9" t="n">
        <v>228.61</v>
      </c>
      <c r="H273" s="9" t="n">
        <v>23.34</v>
      </c>
      <c r="I273" s="9" t="n">
        <v>24.26</v>
      </c>
      <c r="J273" s="9" t="n">
        <v>110.68</v>
      </c>
      <c r="K273" s="9" t="n">
        <v>0</v>
      </c>
      <c r="L273" s="9" t="n">
        <v>21.56</v>
      </c>
      <c r="M273" s="9" t="n">
        <v>23.89</v>
      </c>
      <c r="N273" s="9" t="n">
        <v>220.61</v>
      </c>
    </row>
    <row r="274" customFormat="false" ht="12.75" hidden="false" customHeight="false" outlineLevel="0" collapsed="false">
      <c r="A274" s="1" t="s">
        <v>126</v>
      </c>
      <c r="B274" s="1" t="str">
        <f aca="false">"08/01/01"</f>
        <v>08/01/01</v>
      </c>
      <c r="C274" s="1" t="str">
        <f aca="false">"ORANGE"</f>
        <v>ORANGE</v>
      </c>
      <c r="D274" s="9" t="n">
        <v>18.25</v>
      </c>
      <c r="E274" s="9" t="n">
        <v>19.86</v>
      </c>
      <c r="F274" s="9" t="n">
        <v>18.58</v>
      </c>
      <c r="G274" s="9" t="n">
        <v>214.66</v>
      </c>
      <c r="H274" s="9" t="n">
        <v>20.39</v>
      </c>
      <c r="I274" s="9" t="n">
        <v>18.25</v>
      </c>
      <c r="J274" s="9" t="n">
        <v>112.94</v>
      </c>
      <c r="K274" s="9" t="n">
        <v>0</v>
      </c>
      <c r="L274" s="9" t="n">
        <v>0</v>
      </c>
      <c r="M274" s="9" t="n">
        <v>0</v>
      </c>
      <c r="N274" s="9" t="n">
        <v>0</v>
      </c>
    </row>
    <row r="275" customFormat="false" ht="12.75" hidden="false" customHeight="false" outlineLevel="0" collapsed="false">
      <c r="A275" s="1" t="s">
        <v>74</v>
      </c>
      <c r="B275" s="1" t="str">
        <f aca="false">"08/01/01"</f>
        <v>08/01/01</v>
      </c>
      <c r="C275" s="1" t="str">
        <f aca="false">"ORANGE"</f>
        <v>ORANGE</v>
      </c>
      <c r="D275" s="9" t="n">
        <v>22</v>
      </c>
      <c r="E275" s="9" t="n">
        <v>22</v>
      </c>
      <c r="F275" s="9" t="n">
        <v>22</v>
      </c>
      <c r="G275" s="9" t="n">
        <v>241.49</v>
      </c>
      <c r="H275" s="9" t="n">
        <v>22</v>
      </c>
      <c r="I275" s="9" t="n">
        <v>22</v>
      </c>
      <c r="J275" s="9" t="n">
        <v>140.17</v>
      </c>
      <c r="K275" s="9" t="n">
        <v>131.16</v>
      </c>
      <c r="L275" s="9" t="n">
        <v>21.67</v>
      </c>
      <c r="M275" s="9" t="n">
        <v>23.3</v>
      </c>
      <c r="N275" s="9" t="n">
        <v>246.02</v>
      </c>
    </row>
    <row r="276" customFormat="false" ht="12.75" hidden="false" customHeight="false" outlineLevel="0" collapsed="false">
      <c r="A276" s="1" t="s">
        <v>76</v>
      </c>
      <c r="B276" s="1" t="str">
        <f aca="false">"08/01/01"</f>
        <v>08/01/01</v>
      </c>
      <c r="C276" s="1" t="str">
        <f aca="false">"ORANGE"</f>
        <v>ORANGE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16.07</v>
      </c>
      <c r="M276" s="9" t="n">
        <v>0</v>
      </c>
      <c r="N276" s="9" t="n">
        <v>0</v>
      </c>
    </row>
    <row r="277" customFormat="false" ht="12.75" hidden="false" customHeight="false" outlineLevel="0" collapsed="false">
      <c r="A277" s="1" t="s">
        <v>166</v>
      </c>
      <c r="B277" s="1" t="str">
        <f aca="false">"08/01/01"</f>
        <v>08/01/01</v>
      </c>
      <c r="C277" s="1" t="str">
        <f aca="false">"ORANGE"</f>
        <v>ORANGE</v>
      </c>
      <c r="D277" s="9" t="n">
        <v>17.41</v>
      </c>
      <c r="E277" s="9" t="n">
        <v>20.39</v>
      </c>
      <c r="F277" s="9" t="n">
        <v>19.05</v>
      </c>
      <c r="G277" s="9" t="n">
        <v>236.13</v>
      </c>
      <c r="H277" s="9" t="n">
        <v>18.61</v>
      </c>
      <c r="I277" s="9" t="n">
        <v>19.02</v>
      </c>
      <c r="J277" s="9" t="n">
        <v>96.6</v>
      </c>
      <c r="K277" s="9" t="n">
        <v>107.33</v>
      </c>
      <c r="L277" s="9" t="n">
        <v>20.08</v>
      </c>
      <c r="M277" s="9" t="n">
        <v>21.91</v>
      </c>
      <c r="N277" s="9" t="n">
        <v>0</v>
      </c>
    </row>
    <row r="278" customFormat="false" ht="12.75" hidden="false" customHeight="false" outlineLevel="0" collapsed="false">
      <c r="A278" s="1" t="s">
        <v>167</v>
      </c>
      <c r="B278" s="1" t="str">
        <f aca="false">"08/01/01"</f>
        <v>08/01/01</v>
      </c>
      <c r="C278" s="1" t="str">
        <f aca="false">"ORANGE"</f>
        <v>ORANGE</v>
      </c>
      <c r="D278" s="9" t="n">
        <v>26.83</v>
      </c>
      <c r="E278" s="9" t="n">
        <v>25.76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105.18</v>
      </c>
      <c r="K278" s="9" t="n">
        <v>0</v>
      </c>
      <c r="L278" s="9" t="n">
        <v>0</v>
      </c>
      <c r="M278" s="9" t="n">
        <v>0</v>
      </c>
      <c r="N278" s="9" t="n">
        <v>0</v>
      </c>
    </row>
    <row r="279" customFormat="false" ht="12.75" hidden="false" customHeight="false" outlineLevel="0" collapsed="false">
      <c r="A279" s="1" t="s">
        <v>168</v>
      </c>
      <c r="B279" s="1" t="str">
        <f aca="false">"08/01/01"</f>
        <v>08/01/01</v>
      </c>
      <c r="C279" s="1" t="str">
        <f aca="false">"ORANGE"</f>
        <v>ORANGE</v>
      </c>
      <c r="D279" s="9" t="n">
        <v>0</v>
      </c>
      <c r="E279" s="9" t="n">
        <v>26.95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29.89</v>
      </c>
      <c r="K279" s="9" t="n">
        <v>0</v>
      </c>
      <c r="L279" s="9" t="n">
        <v>0</v>
      </c>
      <c r="M279" s="9" t="n">
        <v>0</v>
      </c>
      <c r="N279" s="9" t="n">
        <v>0</v>
      </c>
    </row>
    <row r="280" customFormat="false" ht="12.75" hidden="false" customHeight="false" outlineLevel="0" collapsed="false">
      <c r="A280" s="1" t="s">
        <v>169</v>
      </c>
      <c r="B280" s="1" t="str">
        <f aca="false">"08/01/01"</f>
        <v>08/01/01</v>
      </c>
      <c r="C280" s="1" t="str">
        <f aca="false">"ORANGE"</f>
        <v>ORANGE</v>
      </c>
      <c r="D280" s="9" t="n">
        <v>0</v>
      </c>
      <c r="E280" s="9" t="n">
        <v>19.14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64.91</v>
      </c>
      <c r="K280" s="9" t="n">
        <v>0</v>
      </c>
      <c r="L280" s="9" t="n">
        <v>0</v>
      </c>
      <c r="M280" s="9" t="n">
        <v>0</v>
      </c>
      <c r="N280" s="9" t="n">
        <v>0</v>
      </c>
    </row>
    <row r="281" customFormat="false" ht="12.75" hidden="false" customHeight="false" outlineLevel="0" collapsed="false">
      <c r="A281" s="1" t="s">
        <v>170</v>
      </c>
      <c r="B281" s="1" t="str">
        <f aca="false">"08/01/01"</f>
        <v>08/01/01</v>
      </c>
      <c r="C281" s="1" t="str">
        <f aca="false">"ORANGE"</f>
        <v>ORANGE</v>
      </c>
      <c r="D281" s="9" t="n">
        <v>0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18.68</v>
      </c>
      <c r="M281" s="9" t="n">
        <v>25.59</v>
      </c>
      <c r="N281" s="9" t="n">
        <v>237.82</v>
      </c>
    </row>
    <row r="282" customFormat="false" ht="12.75" hidden="false" customHeight="false" outlineLevel="0" collapsed="false"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</row>
    <row r="283" customFormat="false" ht="12.75" hidden="false" customHeight="false" outlineLevel="0" collapsed="false">
      <c r="A283" s="1" t="s">
        <v>171</v>
      </c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12.75" hidden="false" customHeight="false" outlineLevel="0" collapsed="false">
      <c r="A284" s="1" t="s">
        <v>59</v>
      </c>
      <c r="B284" s="1" t="str">
        <f aca="false">"08/01/01"</f>
        <v>08/01/01</v>
      </c>
      <c r="C284" s="1" t="str">
        <f aca="false">"ORLEANS"</f>
        <v>ORLEANS</v>
      </c>
      <c r="D284" s="9" t="n">
        <v>25.65</v>
      </c>
      <c r="E284" s="9" t="n">
        <v>32.2</v>
      </c>
      <c r="F284" s="9" t="n">
        <v>28.62</v>
      </c>
      <c r="G284" s="9" t="n">
        <v>262.35</v>
      </c>
      <c r="H284" s="9" t="n">
        <v>28.41</v>
      </c>
      <c r="I284" s="9" t="n">
        <v>27.59</v>
      </c>
      <c r="J284" s="9" t="n">
        <v>130.59</v>
      </c>
      <c r="K284" s="9" t="n">
        <v>146.97</v>
      </c>
      <c r="L284" s="9" t="n">
        <v>23.74</v>
      </c>
      <c r="M284" s="9" t="n">
        <v>25.59</v>
      </c>
      <c r="N284" s="9" t="n">
        <v>261.03</v>
      </c>
    </row>
    <row r="285" customFormat="false" ht="12.75" hidden="false" customHeight="false" outlineLevel="0" collapsed="false">
      <c r="A285" s="1" t="s">
        <v>67</v>
      </c>
      <c r="B285" s="1" t="str">
        <f aca="false">"08/01/01"</f>
        <v>08/01/01</v>
      </c>
      <c r="C285" s="1" t="str">
        <f aca="false">"ORLEANS"</f>
        <v>ORLEANS</v>
      </c>
      <c r="D285" s="9" t="n">
        <v>0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17.08</v>
      </c>
      <c r="M285" s="9" t="n">
        <v>18.97</v>
      </c>
      <c r="N285" s="9" t="n">
        <v>0</v>
      </c>
    </row>
    <row r="286" customFormat="false" ht="12.75" hidden="false" customHeight="false" outlineLevel="0" collapsed="false"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2.75" hidden="false" customHeight="false" outlineLevel="0" collapsed="false">
      <c r="A287" s="1" t="s">
        <v>172</v>
      </c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12.75" hidden="false" customHeight="false" outlineLevel="0" collapsed="false">
      <c r="A288" s="1" t="s">
        <v>156</v>
      </c>
      <c r="B288" s="1" t="str">
        <f aca="false">"08/01/01"</f>
        <v>08/01/01</v>
      </c>
      <c r="C288" s="1" t="str">
        <f aca="false">"OSWEGO"</f>
        <v>OSWEGO</v>
      </c>
      <c r="D288" s="9" t="n">
        <v>20.14</v>
      </c>
      <c r="E288" s="9" t="n">
        <v>21.15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</row>
    <row r="289" customFormat="false" ht="12.75" hidden="false" customHeight="false" outlineLevel="0" collapsed="false">
      <c r="A289" s="1" t="s">
        <v>173</v>
      </c>
      <c r="B289" s="1" t="str">
        <f aca="false">"08/01/01"</f>
        <v>08/01/01</v>
      </c>
      <c r="C289" s="1" t="str">
        <f aca="false">"OSWEGO"</f>
        <v>OSWEGO</v>
      </c>
      <c r="D289" s="9" t="n">
        <v>20.66</v>
      </c>
      <c r="E289" s="9" t="n">
        <v>20.66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</row>
    <row r="290" customFormat="false" ht="12.75" hidden="false" customHeight="false" outlineLevel="0" collapsed="false">
      <c r="A290" s="1" t="s">
        <v>38</v>
      </c>
      <c r="B290" s="1" t="str">
        <f aca="false">"08/01/01"</f>
        <v>08/01/01</v>
      </c>
      <c r="C290" s="1" t="str">
        <f aca="false">"OSWEGO"</f>
        <v>OSWEGO</v>
      </c>
      <c r="D290" s="9" t="n">
        <v>20.65</v>
      </c>
      <c r="E290" s="9" t="n">
        <v>18.84</v>
      </c>
      <c r="F290" s="9" t="n">
        <v>29.24</v>
      </c>
      <c r="G290" s="9" t="n">
        <v>273.09</v>
      </c>
      <c r="H290" s="9" t="n">
        <v>28.35</v>
      </c>
      <c r="I290" s="9" t="n">
        <v>28.29</v>
      </c>
      <c r="J290" s="9" t="n">
        <v>106.11</v>
      </c>
      <c r="K290" s="9" t="n">
        <v>0</v>
      </c>
      <c r="L290" s="9" t="n">
        <v>21.59</v>
      </c>
      <c r="M290" s="9" t="n">
        <v>24.24</v>
      </c>
      <c r="N290" s="9" t="n">
        <v>244.5</v>
      </c>
    </row>
    <row r="291" customFormat="false" ht="12.75" hidden="false" customHeight="false" outlineLevel="0" collapsed="false"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</row>
    <row r="292" customFormat="false" ht="12.75" hidden="false" customHeight="false" outlineLevel="0" collapsed="false">
      <c r="A292" s="1" t="s">
        <v>174</v>
      </c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12.75" hidden="false" customHeight="false" outlineLevel="0" collapsed="false">
      <c r="A293" s="1" t="s">
        <v>54</v>
      </c>
      <c r="B293" s="1" t="str">
        <f aca="false">"08/01/01"</f>
        <v>08/01/01</v>
      </c>
      <c r="C293" s="1" t="str">
        <f aca="false">"OTSEGO"</f>
        <v>OTSEGO</v>
      </c>
      <c r="D293" s="9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14.02</v>
      </c>
      <c r="M293" s="9" t="n">
        <v>16.83</v>
      </c>
      <c r="N293" s="9" t="n">
        <v>0</v>
      </c>
    </row>
    <row r="294" customFormat="false" ht="12.75" hidden="false" customHeight="false" outlineLevel="0" collapsed="false">
      <c r="A294" s="1" t="s">
        <v>66</v>
      </c>
      <c r="B294" s="1" t="str">
        <f aca="false">"08/01/01"</f>
        <v>08/01/01</v>
      </c>
      <c r="C294" s="1" t="str">
        <f aca="false">"OTSEGO"</f>
        <v>OTSEGO</v>
      </c>
      <c r="D294" s="9" t="n">
        <v>23.08</v>
      </c>
      <c r="E294" s="9" t="n">
        <v>22.42</v>
      </c>
      <c r="F294" s="9" t="n">
        <v>0</v>
      </c>
      <c r="G294" s="9" t="n">
        <v>0</v>
      </c>
      <c r="H294" s="9" t="n">
        <v>21.93</v>
      </c>
      <c r="I294" s="9" t="n">
        <v>18.3</v>
      </c>
      <c r="J294" s="9" t="n">
        <v>52.47</v>
      </c>
      <c r="K294" s="9" t="n">
        <v>0</v>
      </c>
      <c r="L294" s="9" t="n">
        <v>0</v>
      </c>
      <c r="M294" s="9" t="n">
        <v>0</v>
      </c>
      <c r="N294" s="9" t="n">
        <v>0</v>
      </c>
    </row>
    <row r="295" customFormat="false" ht="12.75" hidden="false" customHeight="false" outlineLevel="0" collapsed="false">
      <c r="A295" s="1" t="s">
        <v>23</v>
      </c>
      <c r="B295" s="1" t="str">
        <f aca="false">"08/01/01"</f>
        <v>08/01/01</v>
      </c>
      <c r="C295" s="1" t="str">
        <f aca="false">"OTSEGO"</f>
        <v>OTSEGO</v>
      </c>
      <c r="D295" s="9" t="n">
        <v>21.54</v>
      </c>
      <c r="E295" s="9" t="n">
        <v>19.79</v>
      </c>
      <c r="F295" s="9" t="n">
        <v>23.39</v>
      </c>
      <c r="G295" s="9" t="n">
        <v>244.67</v>
      </c>
      <c r="H295" s="9" t="n">
        <v>23.16</v>
      </c>
      <c r="I295" s="9" t="n">
        <v>22.35</v>
      </c>
      <c r="J295" s="9" t="n">
        <v>0</v>
      </c>
      <c r="K295" s="9" t="n">
        <v>0</v>
      </c>
      <c r="L295" s="9" t="n">
        <v>19.67</v>
      </c>
      <c r="M295" s="9" t="n">
        <v>21.59</v>
      </c>
      <c r="N295" s="9" t="n">
        <v>0</v>
      </c>
    </row>
    <row r="296" customFormat="false" ht="12.75" hidden="false" customHeight="false" outlineLevel="0" collapsed="false">
      <c r="A296" s="1" t="s">
        <v>153</v>
      </c>
      <c r="B296" s="1" t="str">
        <f aca="false">"08/01/01"</f>
        <v>08/01/01</v>
      </c>
      <c r="C296" s="1" t="str">
        <f aca="false">"OTSEGO"</f>
        <v>OTSEGO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20.19</v>
      </c>
      <c r="M296" s="9" t="n">
        <v>20.99</v>
      </c>
      <c r="N296" s="9" t="n">
        <v>0</v>
      </c>
    </row>
    <row r="297" customFormat="false" ht="12.75" hidden="false" customHeight="false" outlineLevel="0" collapsed="false">
      <c r="A297" s="1" t="s">
        <v>175</v>
      </c>
      <c r="B297" s="1" t="str">
        <f aca="false">"08/01/01"</f>
        <v>08/01/01</v>
      </c>
      <c r="C297" s="1" t="str">
        <f aca="false">"OTSEGO"</f>
        <v>OTSEGO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150.26</v>
      </c>
      <c r="L297" s="9" t="n">
        <v>0</v>
      </c>
      <c r="M297" s="9" t="n">
        <v>0</v>
      </c>
      <c r="N297" s="9" t="n">
        <v>0</v>
      </c>
    </row>
    <row r="298" customFormat="false" ht="12.75" hidden="false" customHeight="false" outlineLevel="0" collapsed="false"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12.75" hidden="false" customHeight="false" outlineLevel="0" collapsed="false">
      <c r="A299" s="1" t="s">
        <v>176</v>
      </c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2.75" hidden="false" customHeight="false" outlineLevel="0" collapsed="false">
      <c r="A300" s="1" t="s">
        <v>59</v>
      </c>
      <c r="B300" s="1" t="str">
        <f aca="false">"08/01/01"</f>
        <v>08/01/01</v>
      </c>
      <c r="C300" s="1" t="str">
        <f aca="false">"PUTNAM"</f>
        <v>PUTNAM</v>
      </c>
      <c r="D300" s="9" t="n">
        <v>26.55</v>
      </c>
      <c r="E300" s="9" t="n">
        <v>29.55</v>
      </c>
      <c r="F300" s="9" t="n">
        <v>29.24</v>
      </c>
      <c r="G300" s="9" t="n">
        <v>276.43</v>
      </c>
      <c r="H300" s="9" t="n">
        <v>29.01</v>
      </c>
      <c r="I300" s="9" t="n">
        <v>30.02</v>
      </c>
      <c r="J300" s="9" t="n">
        <v>136.71</v>
      </c>
      <c r="K300" s="9" t="n">
        <v>136.71</v>
      </c>
      <c r="L300" s="9" t="n">
        <v>17.55</v>
      </c>
      <c r="M300" s="9" t="n">
        <v>19.31</v>
      </c>
      <c r="N300" s="9" t="n">
        <v>216.89</v>
      </c>
    </row>
    <row r="301" customFormat="false" ht="12.75" hidden="false" customHeight="false" outlineLevel="0" collapsed="false">
      <c r="A301" s="1" t="s">
        <v>20</v>
      </c>
      <c r="B301" s="1" t="str">
        <f aca="false">"08/01/01"</f>
        <v>08/01/01</v>
      </c>
      <c r="C301" s="1" t="str">
        <f aca="false">"PUTNAM"</f>
        <v>PUTNAM</v>
      </c>
      <c r="D301" s="9" t="n">
        <v>24.46</v>
      </c>
      <c r="E301" s="9" t="n">
        <v>25.22</v>
      </c>
      <c r="F301" s="9" t="n">
        <v>26.75</v>
      </c>
      <c r="G301" s="9" t="n">
        <v>295.16</v>
      </c>
      <c r="H301" s="9" t="n">
        <v>26.7</v>
      </c>
      <c r="I301" s="9" t="n">
        <v>26.09</v>
      </c>
      <c r="J301" s="9" t="n">
        <v>157.01</v>
      </c>
      <c r="K301" s="9" t="n">
        <v>251.43</v>
      </c>
      <c r="L301" s="9" t="n">
        <v>24.42</v>
      </c>
      <c r="M301" s="9" t="n">
        <v>25.59</v>
      </c>
      <c r="N301" s="9" t="n">
        <v>296.85</v>
      </c>
    </row>
    <row r="302" customFormat="false" ht="12.75" hidden="false" customHeight="false" outlineLevel="0" collapsed="false">
      <c r="A302" s="1" t="s">
        <v>72</v>
      </c>
      <c r="B302" s="1" t="str">
        <f aca="false">"08/01/01"</f>
        <v>08/01/01</v>
      </c>
      <c r="C302" s="1" t="str">
        <f aca="false">"PUTNAM"</f>
        <v>PUTNAM</v>
      </c>
      <c r="D302" s="9" t="n">
        <v>26.32</v>
      </c>
      <c r="E302" s="9" t="n">
        <v>26.64</v>
      </c>
      <c r="F302" s="9" t="n">
        <v>32.5</v>
      </c>
      <c r="G302" s="9" t="n">
        <v>295.95</v>
      </c>
      <c r="H302" s="9" t="n">
        <v>32.28</v>
      </c>
      <c r="I302" s="9" t="n">
        <v>31.47</v>
      </c>
      <c r="J302" s="9" t="n">
        <v>145.02</v>
      </c>
      <c r="K302" s="9" t="n">
        <v>145.02</v>
      </c>
      <c r="L302" s="9" t="n">
        <v>28.76</v>
      </c>
      <c r="M302" s="9" t="n">
        <v>25.59</v>
      </c>
      <c r="N302" s="9" t="n">
        <v>296.84</v>
      </c>
    </row>
    <row r="303" customFormat="false" ht="12.75" hidden="false" customHeight="false" outlineLevel="0" collapsed="false">
      <c r="A303" s="1" t="s">
        <v>74</v>
      </c>
      <c r="B303" s="1" t="str">
        <f aca="false">"08/01/01"</f>
        <v>08/01/01</v>
      </c>
      <c r="C303" s="1" t="str">
        <f aca="false">"PUTNAM"</f>
        <v>PUTNAM</v>
      </c>
      <c r="D303" s="9" t="n">
        <v>22</v>
      </c>
      <c r="E303" s="9" t="n">
        <v>22</v>
      </c>
      <c r="F303" s="9" t="n">
        <v>22</v>
      </c>
      <c r="G303" s="9" t="n">
        <v>165.41</v>
      </c>
      <c r="H303" s="9" t="n">
        <v>22</v>
      </c>
      <c r="I303" s="9" t="n">
        <v>22</v>
      </c>
      <c r="J303" s="9" t="n">
        <v>140.72</v>
      </c>
      <c r="K303" s="9" t="n">
        <v>140.72</v>
      </c>
      <c r="L303" s="9" t="n">
        <v>20.8</v>
      </c>
      <c r="M303" s="9" t="n">
        <v>22.46</v>
      </c>
      <c r="N303" s="9" t="n">
        <v>258.02</v>
      </c>
    </row>
    <row r="304" customFormat="false" ht="12.75" hidden="false" customHeight="false" outlineLevel="0" collapsed="false">
      <c r="A304" s="1" t="s">
        <v>75</v>
      </c>
      <c r="B304" s="1" t="str">
        <f aca="false">"08/01/01"</f>
        <v>08/01/01</v>
      </c>
      <c r="C304" s="1" t="str">
        <f aca="false">"PUTNAM"</f>
        <v>PUTNAM</v>
      </c>
      <c r="D304" s="9" t="n">
        <v>19.83</v>
      </c>
      <c r="E304" s="9" t="n">
        <v>20.26</v>
      </c>
      <c r="F304" s="9" t="n">
        <v>21.88</v>
      </c>
      <c r="G304" s="9" t="n">
        <v>209.35</v>
      </c>
      <c r="H304" s="9" t="n">
        <v>21.54</v>
      </c>
      <c r="I304" s="9" t="n">
        <v>20.79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</row>
    <row r="305" customFormat="false" ht="12.75" hidden="false" customHeight="false" outlineLevel="0" collapsed="false">
      <c r="A305" s="1" t="s">
        <v>177</v>
      </c>
      <c r="B305" s="1" t="str">
        <f aca="false">"08/01/01"</f>
        <v>08/01/01</v>
      </c>
      <c r="C305" s="1" t="str">
        <f aca="false">"PUTNAM"</f>
        <v>PUTNAM</v>
      </c>
      <c r="D305" s="9" t="n">
        <v>0</v>
      </c>
      <c r="E305" s="9" t="n">
        <v>18.55</v>
      </c>
      <c r="F305" s="9" t="n">
        <v>0</v>
      </c>
      <c r="G305" s="9" t="n">
        <v>192.98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</row>
    <row r="306" customFormat="false" ht="12.75" hidden="false" customHeight="false" outlineLevel="0" collapsed="false">
      <c r="A306" s="1" t="s">
        <v>27</v>
      </c>
      <c r="B306" s="1" t="str">
        <f aca="false">"08/01/01"</f>
        <v>08/01/01</v>
      </c>
      <c r="C306" s="1" t="str">
        <f aca="false">"PUTNAM"</f>
        <v>PUTNAM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18.17</v>
      </c>
      <c r="M306" s="9" t="n">
        <v>20.2</v>
      </c>
      <c r="N306" s="9" t="n">
        <v>217.77</v>
      </c>
    </row>
    <row r="307" customFormat="false" ht="12.75" hidden="false" customHeight="false" outlineLevel="0" collapsed="false"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</row>
    <row r="308" customFormat="false" ht="12.75" hidden="false" customHeight="false" outlineLevel="0" collapsed="false">
      <c r="A308" s="1" t="s">
        <v>178</v>
      </c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</row>
    <row r="309" customFormat="false" ht="12.75" hidden="false" customHeight="false" outlineLevel="0" collapsed="false">
      <c r="A309" s="1" t="s">
        <v>18</v>
      </c>
      <c r="B309" s="1" t="str">
        <f aca="false">"08/01/01"</f>
        <v>08/01/01</v>
      </c>
      <c r="C309" s="1" t="str">
        <f aca="false">"RENSSELAER"</f>
        <v>RENSSELAER</v>
      </c>
      <c r="D309" s="9" t="n">
        <v>23.91</v>
      </c>
      <c r="E309" s="9" t="n">
        <v>23.59</v>
      </c>
      <c r="F309" s="9" t="n">
        <v>24.14</v>
      </c>
      <c r="G309" s="9" t="n">
        <v>268.33</v>
      </c>
      <c r="H309" s="9" t="n">
        <v>26.15</v>
      </c>
      <c r="I309" s="9" t="n">
        <v>25.54</v>
      </c>
      <c r="J309" s="9" t="n">
        <v>0</v>
      </c>
      <c r="K309" s="9" t="n">
        <v>0</v>
      </c>
      <c r="L309" s="9" t="n">
        <v>22.45</v>
      </c>
      <c r="M309" s="9" t="n">
        <v>24.86</v>
      </c>
      <c r="N309" s="9" t="n">
        <v>227.99</v>
      </c>
    </row>
    <row r="310" customFormat="false" ht="12.75" hidden="false" customHeight="false" outlineLevel="0" collapsed="false">
      <c r="A310" s="1" t="s">
        <v>19</v>
      </c>
      <c r="B310" s="1" t="str">
        <f aca="false">"08/01/01"</f>
        <v>08/01/01</v>
      </c>
      <c r="C310" s="1" t="str">
        <f aca="false">"RENSSELAER"</f>
        <v>RENSSELAER</v>
      </c>
      <c r="D310" s="9" t="n">
        <v>22.03</v>
      </c>
      <c r="E310" s="9" t="n">
        <v>18.16</v>
      </c>
      <c r="F310" s="9" t="n">
        <v>25.22</v>
      </c>
      <c r="G310" s="9" t="n">
        <v>245.14</v>
      </c>
      <c r="H310" s="9" t="n">
        <v>27.05</v>
      </c>
      <c r="I310" s="9" t="n">
        <v>26.51</v>
      </c>
      <c r="J310" s="9" t="n">
        <v>125.97</v>
      </c>
      <c r="K310" s="9" t="n">
        <v>0</v>
      </c>
      <c r="L310" s="9" t="n">
        <v>20.84</v>
      </c>
      <c r="M310" s="9" t="n">
        <v>23.51</v>
      </c>
      <c r="N310" s="9" t="n">
        <v>0</v>
      </c>
    </row>
    <row r="311" customFormat="false" ht="12.75" hidden="false" customHeight="false" outlineLevel="0" collapsed="false">
      <c r="A311" s="1" t="s">
        <v>20</v>
      </c>
      <c r="B311" s="1" t="str">
        <f aca="false">"08/01/01"</f>
        <v>08/01/01</v>
      </c>
      <c r="C311" s="1" t="str">
        <f aca="false">"RENSSELAER"</f>
        <v>RENSSELAER</v>
      </c>
      <c r="D311" s="9" t="n">
        <v>21.22</v>
      </c>
      <c r="E311" s="9" t="n">
        <v>21.58</v>
      </c>
      <c r="F311" s="9" t="n">
        <v>25.49</v>
      </c>
      <c r="G311" s="9" t="n">
        <v>294.92</v>
      </c>
      <c r="H311" s="9" t="n">
        <v>25.32</v>
      </c>
      <c r="I311" s="9" t="n">
        <v>24.48</v>
      </c>
      <c r="J311" s="9" t="n">
        <v>156.84</v>
      </c>
      <c r="K311" s="9" t="n">
        <v>183.97</v>
      </c>
      <c r="L311" s="9" t="n">
        <v>20.16</v>
      </c>
      <c r="M311" s="9" t="n">
        <v>21.78</v>
      </c>
      <c r="N311" s="9" t="n">
        <v>244.97</v>
      </c>
    </row>
    <row r="312" customFormat="false" ht="12.75" hidden="false" customHeight="false" outlineLevel="0" collapsed="false">
      <c r="A312" s="1" t="s">
        <v>179</v>
      </c>
      <c r="B312" s="1" t="str">
        <f aca="false">"08/01/01"</f>
        <v>08/01/01</v>
      </c>
      <c r="C312" s="1" t="str">
        <f aca="false">"RENSSELAER"</f>
        <v>RENSSELAER</v>
      </c>
      <c r="D312" s="9" t="n">
        <v>0</v>
      </c>
      <c r="E312" s="9" t="n">
        <v>21.06</v>
      </c>
      <c r="F312" s="9" t="n">
        <v>22.05</v>
      </c>
      <c r="G312" s="9" t="n">
        <v>254.53</v>
      </c>
      <c r="H312" s="9" t="n">
        <v>0</v>
      </c>
      <c r="I312" s="9" t="n">
        <v>0</v>
      </c>
      <c r="J312" s="9" t="n">
        <v>84.66</v>
      </c>
      <c r="K312" s="9" t="n">
        <v>71.99</v>
      </c>
      <c r="L312" s="9" t="n">
        <v>0</v>
      </c>
      <c r="M312" s="9" t="n">
        <v>0</v>
      </c>
      <c r="N312" s="9" t="n">
        <v>0</v>
      </c>
    </row>
    <row r="313" customFormat="false" ht="12.75" hidden="false" customHeight="false" outlineLevel="0" collapsed="false">
      <c r="A313" s="1" t="s">
        <v>180</v>
      </c>
      <c r="B313" s="1" t="str">
        <f aca="false">"08/01/01"</f>
        <v>08/01/01</v>
      </c>
      <c r="C313" s="1" t="str">
        <f aca="false">"RENSSELAER"</f>
        <v>RENSSELAER</v>
      </c>
      <c r="D313" s="9" t="n">
        <v>13.59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14.47</v>
      </c>
      <c r="M313" s="9" t="n">
        <v>15.39</v>
      </c>
      <c r="N313" s="9" t="n">
        <v>250.5</v>
      </c>
    </row>
    <row r="314" customFormat="false" ht="12.75" hidden="false" customHeight="false" outlineLevel="0" collapsed="false">
      <c r="A314" s="1" t="s">
        <v>23</v>
      </c>
      <c r="B314" s="1" t="str">
        <f aca="false">"08/01/01"</f>
        <v>08/01/01</v>
      </c>
      <c r="C314" s="1" t="str">
        <f aca="false">"RENSSELAER"</f>
        <v>RENSSELAER</v>
      </c>
      <c r="D314" s="9" t="n">
        <v>18.43</v>
      </c>
      <c r="E314" s="9" t="n">
        <v>18.44</v>
      </c>
      <c r="F314" s="9" t="n">
        <v>23.72</v>
      </c>
      <c r="G314" s="9" t="n">
        <v>288.34</v>
      </c>
      <c r="H314" s="9" t="n">
        <v>23.47</v>
      </c>
      <c r="I314" s="9" t="n">
        <v>22.57</v>
      </c>
      <c r="J314" s="9" t="n">
        <v>0</v>
      </c>
      <c r="K314" s="9" t="n">
        <v>0</v>
      </c>
      <c r="L314" s="9" t="n">
        <v>18.42</v>
      </c>
      <c r="M314" s="9" t="n">
        <v>21.67</v>
      </c>
      <c r="N314" s="9" t="n">
        <v>0</v>
      </c>
    </row>
    <row r="315" customFormat="false" ht="12.75" hidden="false" customHeight="false" outlineLevel="0" collapsed="false">
      <c r="A315" s="1" t="s">
        <v>25</v>
      </c>
      <c r="B315" s="1" t="str">
        <f aca="false">"08/01/01"</f>
        <v>08/01/01</v>
      </c>
      <c r="C315" s="1" t="str">
        <f aca="false">"RENSSELAER"</f>
        <v>RENSSELAER</v>
      </c>
      <c r="D315" s="9" t="n">
        <v>23.61</v>
      </c>
      <c r="E315" s="9" t="n">
        <v>23.61</v>
      </c>
      <c r="F315" s="9" t="n">
        <v>0</v>
      </c>
      <c r="G315" s="9" t="n">
        <v>0</v>
      </c>
      <c r="H315" s="9" t="n">
        <v>0</v>
      </c>
      <c r="I315" s="9" t="n">
        <v>0</v>
      </c>
      <c r="J315" s="9" t="n">
        <v>88.11</v>
      </c>
      <c r="K315" s="9" t="n">
        <v>0</v>
      </c>
      <c r="L315" s="9" t="n">
        <v>0</v>
      </c>
      <c r="M315" s="9" t="n">
        <v>0</v>
      </c>
      <c r="N315" s="9" t="n">
        <v>0</v>
      </c>
    </row>
    <row r="316" customFormat="false" ht="12.75" hidden="false" customHeight="false" outlineLevel="0" collapsed="false">
      <c r="A316" s="1" t="s">
        <v>26</v>
      </c>
      <c r="B316" s="1" t="str">
        <f aca="false">"08/01/01"</f>
        <v>08/01/01</v>
      </c>
      <c r="C316" s="1" t="str">
        <f aca="false">"RENSSELAER"</f>
        <v>RENSSELAER</v>
      </c>
      <c r="D316" s="9" t="n">
        <v>0</v>
      </c>
      <c r="E316" s="9" t="n">
        <v>21.47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</row>
    <row r="317" customFormat="false" ht="12.75" hidden="false" customHeight="false" outlineLevel="0" collapsed="false"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</row>
    <row r="318" customFormat="false" ht="12.75" hidden="false" customHeight="false" outlineLevel="0" collapsed="false">
      <c r="A318" s="1" t="s">
        <v>181</v>
      </c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</row>
    <row r="319" customFormat="false" ht="12.75" hidden="false" customHeight="false" outlineLevel="0" collapsed="false">
      <c r="A319" s="1" t="s">
        <v>182</v>
      </c>
      <c r="B319" s="1" t="str">
        <f aca="false">"08/01/01"</f>
        <v>08/01/01</v>
      </c>
      <c r="C319" s="1" t="str">
        <f aca="false">"ROCKLAND"</f>
        <v>ROCKLAND</v>
      </c>
      <c r="D319" s="9" t="n">
        <v>17.51</v>
      </c>
      <c r="E319" s="9" t="n">
        <v>17.49</v>
      </c>
      <c r="F319" s="9" t="n">
        <v>0</v>
      </c>
      <c r="G319" s="9" t="n">
        <v>209.73</v>
      </c>
      <c r="H319" s="9" t="n">
        <v>0</v>
      </c>
      <c r="I319" s="9" t="n">
        <v>17.52</v>
      </c>
      <c r="J319" s="9" t="n">
        <v>0</v>
      </c>
      <c r="K319" s="9" t="n">
        <v>0</v>
      </c>
      <c r="L319" s="9" t="n">
        <v>16.07</v>
      </c>
      <c r="M319" s="9" t="n">
        <v>0</v>
      </c>
      <c r="N319" s="9" t="n">
        <v>0</v>
      </c>
    </row>
    <row r="320" customFormat="false" ht="12.75" hidden="false" customHeight="false" outlineLevel="0" collapsed="false">
      <c r="A320" s="1" t="s">
        <v>120</v>
      </c>
      <c r="B320" s="1" t="str">
        <f aca="false">"08/01/01"</f>
        <v>08/01/01</v>
      </c>
      <c r="C320" s="1" t="str">
        <f aca="false">"ROCKLAND"</f>
        <v>ROCKLAND</v>
      </c>
      <c r="D320" s="9" t="n">
        <v>18.25</v>
      </c>
      <c r="E320" s="9" t="n">
        <v>20.39</v>
      </c>
      <c r="F320" s="9" t="n">
        <v>27.3</v>
      </c>
      <c r="G320" s="9" t="n">
        <v>201.37</v>
      </c>
      <c r="H320" s="9" t="n">
        <v>25.39</v>
      </c>
      <c r="I320" s="9" t="n">
        <v>25.36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</row>
    <row r="321" customFormat="false" ht="12.75" hidden="false" customHeight="false" outlineLevel="0" collapsed="false">
      <c r="A321" s="1" t="s">
        <v>183</v>
      </c>
      <c r="B321" s="1" t="str">
        <f aca="false">"08/01/01"</f>
        <v>08/01/01</v>
      </c>
      <c r="C321" s="1" t="str">
        <f aca="false">"ROCKLAND"</f>
        <v>ROCKLAND</v>
      </c>
      <c r="D321" s="9" t="n">
        <v>21.62</v>
      </c>
      <c r="E321" s="9" t="n">
        <v>21.61</v>
      </c>
      <c r="F321" s="9" t="n">
        <v>29.14</v>
      </c>
      <c r="G321" s="9" t="n">
        <v>289.83</v>
      </c>
      <c r="H321" s="9" t="n">
        <v>31.07</v>
      </c>
      <c r="I321" s="9" t="n">
        <v>32.22</v>
      </c>
      <c r="J321" s="9" t="n">
        <v>0</v>
      </c>
      <c r="K321" s="9" t="n">
        <v>0</v>
      </c>
      <c r="L321" s="9" t="n">
        <v>19.29</v>
      </c>
      <c r="M321" s="9" t="n">
        <v>25.29</v>
      </c>
      <c r="N321" s="9" t="n">
        <v>233.65</v>
      </c>
    </row>
    <row r="322" customFormat="false" ht="12.75" hidden="false" customHeight="false" outlineLevel="0" collapsed="false">
      <c r="A322" s="1" t="s">
        <v>116</v>
      </c>
      <c r="B322" s="1" t="str">
        <f aca="false">"08/01/01"</f>
        <v>08/01/01</v>
      </c>
      <c r="C322" s="1" t="str">
        <f aca="false">"ROCKLAND"</f>
        <v>ROCKLAND</v>
      </c>
      <c r="D322" s="9" t="n">
        <v>17.69</v>
      </c>
      <c r="E322" s="9" t="n">
        <v>16.88</v>
      </c>
      <c r="F322" s="9" t="n">
        <v>29.29</v>
      </c>
      <c r="G322" s="9" t="n">
        <v>251.55</v>
      </c>
      <c r="H322" s="9" t="n">
        <v>16.68</v>
      </c>
      <c r="I322" s="9" t="n">
        <v>16.88</v>
      </c>
      <c r="J322" s="9" t="n">
        <v>112.6</v>
      </c>
      <c r="K322" s="9" t="n">
        <v>0</v>
      </c>
      <c r="L322" s="9" t="n">
        <v>19.81</v>
      </c>
      <c r="M322" s="9" t="n">
        <v>24.33</v>
      </c>
      <c r="N322" s="9" t="n">
        <v>181.61</v>
      </c>
    </row>
    <row r="323" customFormat="false" ht="12.75" hidden="false" customHeight="false" outlineLevel="0" collapsed="false">
      <c r="A323" s="1" t="s">
        <v>165</v>
      </c>
      <c r="B323" s="1" t="str">
        <f aca="false">"08/01/01"</f>
        <v>08/01/01</v>
      </c>
      <c r="C323" s="1" t="str">
        <f aca="false">"ROCKLAND"</f>
        <v>ROCKLAND</v>
      </c>
      <c r="D323" s="9" t="n">
        <v>21.05</v>
      </c>
      <c r="E323" s="9" t="n">
        <v>21.05</v>
      </c>
      <c r="F323" s="9" t="n">
        <v>22.66</v>
      </c>
      <c r="G323" s="9" t="n">
        <v>228.61</v>
      </c>
      <c r="H323" s="9" t="n">
        <v>21.05</v>
      </c>
      <c r="I323" s="9" t="n">
        <v>23.67</v>
      </c>
      <c r="J323" s="9" t="n">
        <v>0</v>
      </c>
      <c r="K323" s="9" t="n">
        <v>0</v>
      </c>
      <c r="L323" s="9" t="n">
        <v>24.28</v>
      </c>
      <c r="M323" s="9" t="n">
        <v>25.59</v>
      </c>
      <c r="N323" s="9" t="n">
        <v>216.81</v>
      </c>
    </row>
    <row r="324" customFormat="false" ht="12.75" hidden="false" customHeight="false" outlineLevel="0" collapsed="false">
      <c r="A324" s="1" t="s">
        <v>126</v>
      </c>
      <c r="B324" s="1" t="str">
        <f aca="false">"08/01/01"</f>
        <v>08/01/01</v>
      </c>
      <c r="C324" s="1" t="str">
        <f aca="false">"ROCKLAND"</f>
        <v>ROCKLAND</v>
      </c>
      <c r="D324" s="9" t="n">
        <v>21.07</v>
      </c>
      <c r="E324" s="9" t="n">
        <v>21.32</v>
      </c>
      <c r="F324" s="9" t="n">
        <v>21.07</v>
      </c>
      <c r="G324" s="9" t="n">
        <v>234.22</v>
      </c>
      <c r="H324" s="9" t="n">
        <v>20.04</v>
      </c>
      <c r="I324" s="9" t="n">
        <v>20.03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</row>
    <row r="325" customFormat="false" ht="12.75" hidden="false" customHeight="false" outlineLevel="0" collapsed="false">
      <c r="A325" s="1" t="s">
        <v>74</v>
      </c>
      <c r="B325" s="1" t="str">
        <f aca="false">"08/01/01"</f>
        <v>08/01/01</v>
      </c>
      <c r="C325" s="1" t="str">
        <f aca="false">"ROCKLAND"</f>
        <v>ROCKLAND</v>
      </c>
      <c r="D325" s="9" t="n">
        <v>22</v>
      </c>
      <c r="E325" s="9" t="n">
        <v>22</v>
      </c>
      <c r="F325" s="9" t="n">
        <v>22</v>
      </c>
      <c r="G325" s="9" t="n">
        <v>241.49</v>
      </c>
      <c r="H325" s="9" t="n">
        <v>22</v>
      </c>
      <c r="I325" s="9" t="n">
        <v>22</v>
      </c>
      <c r="J325" s="9" t="n">
        <v>140.54</v>
      </c>
      <c r="K325" s="9" t="n">
        <v>140.54</v>
      </c>
      <c r="L325" s="9" t="n">
        <v>21.04</v>
      </c>
      <c r="M325" s="9" t="n">
        <v>27.88</v>
      </c>
      <c r="N325" s="9" t="n">
        <v>167.03</v>
      </c>
    </row>
    <row r="326" customFormat="false" ht="12.75" hidden="false" customHeight="false" outlineLevel="0" collapsed="false">
      <c r="A326" s="1" t="s">
        <v>184</v>
      </c>
      <c r="B326" s="1" t="str">
        <f aca="false">"08/01/01"</f>
        <v>08/01/01</v>
      </c>
      <c r="C326" s="1" t="str">
        <f aca="false">"ROCKLAND"</f>
        <v>ROCKLAND</v>
      </c>
      <c r="D326" s="9" t="n">
        <v>27.36</v>
      </c>
      <c r="E326" s="9" t="n">
        <v>27.84</v>
      </c>
      <c r="F326" s="9" t="n">
        <v>36.47</v>
      </c>
      <c r="G326" s="9" t="n">
        <v>311.66</v>
      </c>
      <c r="H326" s="9" t="n">
        <v>38.76</v>
      </c>
      <c r="I326" s="9" t="n">
        <v>34.01</v>
      </c>
      <c r="J326" s="9" t="n">
        <v>0</v>
      </c>
      <c r="K326" s="9" t="n">
        <v>0</v>
      </c>
      <c r="L326" s="9" t="n">
        <v>24.73</v>
      </c>
      <c r="M326" s="9" t="n">
        <v>25.59</v>
      </c>
      <c r="N326" s="9" t="n">
        <v>296.85</v>
      </c>
    </row>
    <row r="327" customFormat="false" ht="12.75" hidden="false" customHeight="false" outlineLevel="0" collapsed="false">
      <c r="A327" s="1" t="s">
        <v>185</v>
      </c>
      <c r="B327" s="1" t="str">
        <f aca="false">"08/01/01"</f>
        <v>08/01/01</v>
      </c>
      <c r="C327" s="1" t="str">
        <f aca="false">"ROCKLAND"</f>
        <v>ROCKLAND</v>
      </c>
      <c r="D327" s="9" t="n">
        <v>0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20.99</v>
      </c>
      <c r="M327" s="9" t="n">
        <v>0</v>
      </c>
      <c r="N327" s="9" t="n">
        <v>0</v>
      </c>
    </row>
    <row r="328" customFormat="false" ht="12.75" hidden="false" customHeight="false" outlineLevel="0" collapsed="false">
      <c r="A328" s="1" t="s">
        <v>186</v>
      </c>
      <c r="B328" s="1" t="str">
        <f aca="false">"08/01/01"</f>
        <v>08/01/01</v>
      </c>
      <c r="C328" s="1" t="str">
        <f aca="false">"ROCKLAND"</f>
        <v>ROCKLAND</v>
      </c>
      <c r="D328" s="9" t="n">
        <v>0</v>
      </c>
      <c r="E328" s="9" t="n">
        <v>19.92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</row>
    <row r="329" customFormat="false" ht="12.75" hidden="false" customHeight="false" outlineLevel="0" collapsed="false">
      <c r="A329" s="1" t="s">
        <v>187</v>
      </c>
      <c r="B329" s="1" t="str">
        <f aca="false">"08/01/01"</f>
        <v>08/01/01</v>
      </c>
      <c r="C329" s="1" t="str">
        <f aca="false">"ROCKLAND"</f>
        <v>ROCKLAND</v>
      </c>
      <c r="D329" s="9" t="n">
        <v>0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22.32</v>
      </c>
      <c r="M329" s="9" t="n">
        <v>0</v>
      </c>
      <c r="N329" s="9" t="n">
        <v>0</v>
      </c>
    </row>
    <row r="330" customFormat="false" ht="12.75" hidden="false" customHeight="false" outlineLevel="0" collapsed="false">
      <c r="A330" s="1" t="s">
        <v>188</v>
      </c>
      <c r="B330" s="1" t="str">
        <f aca="false">"08/01/01"</f>
        <v>08/01/01</v>
      </c>
      <c r="C330" s="1" t="str">
        <f aca="false">"ROCKLAND"</f>
        <v>ROCKLAND</v>
      </c>
      <c r="D330" s="9" t="n">
        <v>21.75</v>
      </c>
      <c r="E330" s="9" t="n">
        <v>21.75</v>
      </c>
      <c r="F330" s="9" t="n">
        <v>27.76</v>
      </c>
      <c r="G330" s="9" t="n">
        <v>273.46</v>
      </c>
      <c r="H330" s="9" t="n">
        <v>29.69</v>
      </c>
      <c r="I330" s="9" t="n">
        <v>31.61</v>
      </c>
      <c r="J330" s="9" t="n">
        <v>0</v>
      </c>
      <c r="K330" s="9" t="n">
        <v>0</v>
      </c>
      <c r="L330" s="9" t="n">
        <v>24.3</v>
      </c>
      <c r="M330" s="9" t="n">
        <v>26.1</v>
      </c>
      <c r="N330" s="9" t="n">
        <v>285.28</v>
      </c>
    </row>
    <row r="331" customFormat="false" ht="12.75" hidden="false" customHeight="false" outlineLevel="0" collapsed="false"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</row>
    <row r="332" customFormat="false" ht="12.75" hidden="false" customHeight="false" outlineLevel="0" collapsed="false">
      <c r="A332" s="1" t="s">
        <v>189</v>
      </c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</row>
    <row r="333" customFormat="false" ht="12.75" hidden="false" customHeight="false" outlineLevel="0" collapsed="false">
      <c r="A333" s="1" t="s">
        <v>190</v>
      </c>
      <c r="B333" s="1" t="str">
        <f aca="false">"08/01/01"</f>
        <v>08/01/01</v>
      </c>
      <c r="C333" s="1" t="str">
        <f aca="false">"SARATOGA"</f>
        <v>SARATOGA</v>
      </c>
      <c r="D333" s="9" t="n">
        <v>22.96</v>
      </c>
      <c r="E333" s="9" t="n">
        <v>22.99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78.04</v>
      </c>
      <c r="K333" s="9" t="n">
        <v>77.99</v>
      </c>
      <c r="L333" s="9" t="n">
        <v>0</v>
      </c>
      <c r="M333" s="9" t="n">
        <v>0</v>
      </c>
      <c r="N333" s="9" t="n">
        <v>0</v>
      </c>
    </row>
    <row r="334" customFormat="false" ht="12.75" hidden="false" customHeight="false" outlineLevel="0" collapsed="false">
      <c r="A334" s="1" t="s">
        <v>18</v>
      </c>
      <c r="B334" s="1" t="str">
        <f aca="false">"08/01/01"</f>
        <v>08/01/01</v>
      </c>
      <c r="C334" s="1" t="str">
        <f aca="false">"SARATOGA"</f>
        <v>SARATOGA</v>
      </c>
      <c r="D334" s="9" t="n">
        <v>20.52</v>
      </c>
      <c r="E334" s="9" t="n">
        <v>21.95</v>
      </c>
      <c r="F334" s="9" t="n">
        <v>22.54</v>
      </c>
      <c r="G334" s="9" t="n">
        <v>268.33</v>
      </c>
      <c r="H334" s="9" t="n">
        <v>26.44</v>
      </c>
      <c r="I334" s="9" t="n">
        <v>25.53</v>
      </c>
      <c r="J334" s="9" t="n">
        <v>0</v>
      </c>
      <c r="K334" s="9" t="n">
        <v>0</v>
      </c>
      <c r="L334" s="9" t="n">
        <v>22.38</v>
      </c>
      <c r="M334" s="9" t="n">
        <v>24.8</v>
      </c>
      <c r="N334" s="9" t="n">
        <v>224.62</v>
      </c>
    </row>
    <row r="335" customFormat="false" ht="12.75" hidden="false" customHeight="false" outlineLevel="0" collapsed="false">
      <c r="A335" s="1" t="s">
        <v>19</v>
      </c>
      <c r="B335" s="1" t="str">
        <f aca="false">"08/01/01"</f>
        <v>08/01/01</v>
      </c>
      <c r="C335" s="1" t="str">
        <f aca="false">"SARATOGA"</f>
        <v>SARATOGA</v>
      </c>
      <c r="D335" s="9" t="n">
        <v>20.1</v>
      </c>
      <c r="E335" s="9" t="n">
        <v>21.27</v>
      </c>
      <c r="F335" s="9" t="n">
        <v>20.1</v>
      </c>
      <c r="G335" s="9" t="n">
        <v>279.06</v>
      </c>
      <c r="H335" s="9" t="n">
        <v>24.13</v>
      </c>
      <c r="I335" s="9" t="n">
        <v>26.1</v>
      </c>
      <c r="J335" s="9" t="n">
        <v>0</v>
      </c>
      <c r="K335" s="9" t="n">
        <v>0</v>
      </c>
      <c r="L335" s="9" t="n">
        <v>23.1</v>
      </c>
      <c r="M335" s="9" t="n">
        <v>25.59</v>
      </c>
      <c r="N335" s="9" t="n">
        <v>0</v>
      </c>
    </row>
    <row r="336" customFormat="false" ht="12.75" hidden="false" customHeight="false" outlineLevel="0" collapsed="false">
      <c r="A336" s="1" t="s">
        <v>20</v>
      </c>
      <c r="B336" s="1" t="str">
        <f aca="false">"08/01/01"</f>
        <v>08/01/01</v>
      </c>
      <c r="C336" s="1" t="str">
        <f aca="false">"SARATOGA"</f>
        <v>SARATOGA</v>
      </c>
      <c r="D336" s="9" t="n">
        <v>23.05</v>
      </c>
      <c r="E336" s="9" t="n">
        <v>21.5</v>
      </c>
      <c r="F336" s="9" t="n">
        <v>24.99</v>
      </c>
      <c r="G336" s="9" t="n">
        <v>239.97</v>
      </c>
      <c r="H336" s="9" t="n">
        <v>24.4</v>
      </c>
      <c r="I336" s="9" t="n">
        <v>23.72</v>
      </c>
      <c r="J336" s="9" t="n">
        <v>143.76</v>
      </c>
      <c r="K336" s="9" t="n">
        <v>179.31</v>
      </c>
      <c r="L336" s="9" t="n">
        <v>19.72</v>
      </c>
      <c r="M336" s="9" t="n">
        <v>21.34</v>
      </c>
      <c r="N336" s="9" t="n">
        <v>228.66</v>
      </c>
    </row>
    <row r="337" customFormat="false" ht="12.75" hidden="false" customHeight="false" outlineLevel="0" collapsed="false">
      <c r="A337" s="1" t="s">
        <v>179</v>
      </c>
      <c r="B337" s="1" t="str">
        <f aca="false">"08/01/01"</f>
        <v>08/01/01</v>
      </c>
      <c r="C337" s="1" t="str">
        <f aca="false">"SARATOGA"</f>
        <v>SARATOGA</v>
      </c>
      <c r="D337" s="9" t="n">
        <v>0</v>
      </c>
      <c r="E337" s="9" t="n">
        <v>21.15</v>
      </c>
      <c r="F337" s="9" t="n">
        <v>22.02</v>
      </c>
      <c r="G337" s="9" t="n">
        <v>248.82</v>
      </c>
      <c r="H337" s="9" t="n">
        <v>0</v>
      </c>
      <c r="I337" s="9" t="n">
        <v>0</v>
      </c>
      <c r="J337" s="9" t="n">
        <v>79.32</v>
      </c>
      <c r="K337" s="9" t="n">
        <v>74.55</v>
      </c>
      <c r="L337" s="9" t="n">
        <v>0</v>
      </c>
      <c r="M337" s="9" t="n">
        <v>0</v>
      </c>
      <c r="N337" s="9" t="n">
        <v>0</v>
      </c>
    </row>
    <row r="338" customFormat="false" ht="12.75" hidden="false" customHeight="false" outlineLevel="0" collapsed="false">
      <c r="A338" s="1" t="s">
        <v>23</v>
      </c>
      <c r="B338" s="1" t="str">
        <f aca="false">"08/01/01"</f>
        <v>08/01/01</v>
      </c>
      <c r="C338" s="1" t="str">
        <f aca="false">"SARATOGA"</f>
        <v>SARATOGA</v>
      </c>
      <c r="D338" s="9" t="n">
        <v>22.13</v>
      </c>
      <c r="E338" s="9" t="n">
        <v>18.92</v>
      </c>
      <c r="F338" s="9" t="n">
        <v>23.73</v>
      </c>
      <c r="G338" s="9" t="n">
        <v>288.57</v>
      </c>
      <c r="H338" s="9" t="n">
        <v>23.48</v>
      </c>
      <c r="I338" s="9" t="n">
        <v>22.59</v>
      </c>
      <c r="J338" s="9" t="n">
        <v>0</v>
      </c>
      <c r="K338" s="9" t="n">
        <v>0</v>
      </c>
      <c r="L338" s="9" t="n">
        <v>17.75</v>
      </c>
      <c r="M338" s="9" t="n">
        <v>21.59</v>
      </c>
      <c r="N338" s="9" t="n">
        <v>0</v>
      </c>
    </row>
    <row r="339" customFormat="false" ht="12.75" hidden="false" customHeight="false" outlineLevel="0" collapsed="false">
      <c r="A339" s="1" t="s">
        <v>24</v>
      </c>
      <c r="B339" s="1" t="str">
        <f aca="false">"08/01/01"</f>
        <v>08/01/01</v>
      </c>
      <c r="C339" s="1" t="str">
        <f aca="false">"SARATOGA"</f>
        <v>SARATOGA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17.28</v>
      </c>
      <c r="M339" s="9" t="n">
        <v>18.94</v>
      </c>
      <c r="N339" s="9" t="n">
        <v>0</v>
      </c>
    </row>
    <row r="340" customFormat="false" ht="12.75" hidden="false" customHeight="false" outlineLevel="0" collapsed="false">
      <c r="A340" s="1" t="s">
        <v>26</v>
      </c>
      <c r="B340" s="1" t="str">
        <f aca="false">"08/01/01"</f>
        <v>08/01/01</v>
      </c>
      <c r="C340" s="1" t="str">
        <f aca="false">"SARATOGA"</f>
        <v>SARATOGA</v>
      </c>
      <c r="D340" s="9" t="n">
        <v>23.25</v>
      </c>
      <c r="E340" s="9" t="n">
        <v>21.47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19.45</v>
      </c>
      <c r="M340" s="9" t="n">
        <v>21.32</v>
      </c>
      <c r="N340" s="9" t="n">
        <v>0</v>
      </c>
    </row>
    <row r="341" customFormat="false" ht="12.75" hidden="false" customHeight="false" outlineLevel="0" collapsed="false">
      <c r="A341" s="1" t="s">
        <v>191</v>
      </c>
      <c r="B341" s="1" t="str">
        <f aca="false">"08/01/01"</f>
        <v>08/01/01</v>
      </c>
      <c r="C341" s="1" t="str">
        <f aca="false">"SARATOGA"</f>
        <v>SARATOGA</v>
      </c>
      <c r="D341" s="9" t="n">
        <v>0</v>
      </c>
      <c r="E341" s="9" t="n">
        <v>22.53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</row>
    <row r="342" customFormat="false" ht="12.75" hidden="false" customHeight="false" outlineLevel="0" collapsed="false">
      <c r="A342" s="1" t="s">
        <v>27</v>
      </c>
      <c r="B342" s="1" t="str">
        <f aca="false">"08/01/01"</f>
        <v>08/01/01</v>
      </c>
      <c r="C342" s="1" t="str">
        <f aca="false">"SARATOGA"</f>
        <v>SARATOGA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18.18</v>
      </c>
      <c r="M342" s="9" t="n">
        <v>20.21</v>
      </c>
      <c r="N342" s="9" t="n">
        <v>217.84</v>
      </c>
    </row>
    <row r="343" customFormat="false" ht="12.75" hidden="false" customHeight="false" outlineLevel="0" collapsed="false"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</row>
    <row r="344" customFormat="false" ht="12.75" hidden="false" customHeight="false" outlineLevel="0" collapsed="false">
      <c r="A344" s="1" t="s">
        <v>192</v>
      </c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</row>
    <row r="345" customFormat="false" ht="12.75" hidden="false" customHeight="false" outlineLevel="0" collapsed="false">
      <c r="A345" s="1" t="s">
        <v>193</v>
      </c>
      <c r="B345" s="1" t="str">
        <f aca="false">"08/01/01"</f>
        <v>08/01/01</v>
      </c>
      <c r="C345" s="1" t="str">
        <f aca="false">"SCHENECTADY"</f>
        <v>SCHENECTADY</v>
      </c>
      <c r="D345" s="9" t="n">
        <v>17.53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</row>
    <row r="346" customFormat="false" ht="12.75" hidden="false" customHeight="false" outlineLevel="0" collapsed="false">
      <c r="A346" s="1" t="s">
        <v>18</v>
      </c>
      <c r="B346" s="1" t="str">
        <f aca="false">"08/01/01"</f>
        <v>08/01/01</v>
      </c>
      <c r="C346" s="1" t="str">
        <f aca="false">"SCHENECTADY"</f>
        <v>SCHENECTADY</v>
      </c>
      <c r="D346" s="9" t="n">
        <v>18.44</v>
      </c>
      <c r="E346" s="9" t="n">
        <v>20.38</v>
      </c>
      <c r="F346" s="9" t="n">
        <v>19.32</v>
      </c>
      <c r="G346" s="9" t="n">
        <v>257.59</v>
      </c>
      <c r="H346" s="9" t="n">
        <v>26.24</v>
      </c>
      <c r="I346" s="9" t="n">
        <v>25.64</v>
      </c>
      <c r="J346" s="9" t="n">
        <v>0</v>
      </c>
      <c r="K346" s="9" t="n">
        <v>0</v>
      </c>
      <c r="L346" s="9" t="n">
        <v>22.53</v>
      </c>
      <c r="M346" s="9" t="n">
        <v>24.95</v>
      </c>
      <c r="N346" s="9" t="n">
        <v>228.83</v>
      </c>
    </row>
    <row r="347" customFormat="false" ht="12.75" hidden="false" customHeight="false" outlineLevel="0" collapsed="false">
      <c r="A347" s="1" t="s">
        <v>19</v>
      </c>
      <c r="B347" s="1" t="str">
        <f aca="false">"08/01/01"</f>
        <v>08/01/01</v>
      </c>
      <c r="C347" s="1" t="str">
        <f aca="false">"SCHENECTADY"</f>
        <v>SCHENECTADY</v>
      </c>
      <c r="D347" s="9" t="n">
        <v>17.56</v>
      </c>
      <c r="E347" s="9" t="n">
        <v>19.8</v>
      </c>
      <c r="F347" s="9" t="n">
        <v>23.99</v>
      </c>
      <c r="G347" s="9" t="n">
        <v>236.36</v>
      </c>
      <c r="H347" s="9" t="n">
        <v>24.99</v>
      </c>
      <c r="I347" s="9" t="n">
        <v>26.11</v>
      </c>
      <c r="J347" s="9" t="n">
        <v>0</v>
      </c>
      <c r="K347" s="9" t="n">
        <v>0</v>
      </c>
      <c r="L347" s="9" t="n">
        <v>21.83</v>
      </c>
      <c r="M347" s="9" t="n">
        <v>23.72</v>
      </c>
      <c r="N347" s="9" t="n">
        <v>0</v>
      </c>
    </row>
    <row r="348" customFormat="false" ht="12.75" hidden="false" customHeight="false" outlineLevel="0" collapsed="false">
      <c r="A348" s="1" t="s">
        <v>20</v>
      </c>
      <c r="B348" s="1" t="str">
        <f aca="false">"08/01/01"</f>
        <v>08/01/01</v>
      </c>
      <c r="C348" s="1" t="str">
        <f aca="false">"SCHENECTADY"</f>
        <v>SCHENECTADY</v>
      </c>
      <c r="D348" s="9" t="n">
        <v>23.37</v>
      </c>
      <c r="E348" s="9" t="n">
        <v>21.31</v>
      </c>
      <c r="F348" s="9" t="n">
        <v>25.48</v>
      </c>
      <c r="G348" s="9" t="n">
        <v>295.16</v>
      </c>
      <c r="H348" s="9" t="n">
        <v>25.46</v>
      </c>
      <c r="I348" s="9" t="n">
        <v>24.61</v>
      </c>
      <c r="J348" s="9" t="n">
        <v>157.01</v>
      </c>
      <c r="K348" s="9" t="n">
        <v>192.63</v>
      </c>
      <c r="L348" s="9" t="n">
        <v>20.11</v>
      </c>
      <c r="M348" s="9" t="n">
        <v>21.73</v>
      </c>
      <c r="N348" s="9" t="n">
        <v>293.47</v>
      </c>
    </row>
    <row r="349" customFormat="false" ht="12.75" hidden="false" customHeight="false" outlineLevel="0" collapsed="false">
      <c r="A349" s="1" t="s">
        <v>179</v>
      </c>
      <c r="B349" s="1" t="str">
        <f aca="false">"08/01/01"</f>
        <v>08/01/01</v>
      </c>
      <c r="C349" s="1" t="str">
        <f aca="false">"SCHENECTADY"</f>
        <v>SCHENECTADY</v>
      </c>
      <c r="D349" s="9" t="n">
        <v>0</v>
      </c>
      <c r="E349" s="9" t="n">
        <v>20.74</v>
      </c>
      <c r="F349" s="9" t="n">
        <v>22.03</v>
      </c>
      <c r="G349" s="9" t="n">
        <v>233.44</v>
      </c>
      <c r="H349" s="9" t="n">
        <v>0</v>
      </c>
      <c r="I349" s="9" t="n">
        <v>0</v>
      </c>
      <c r="J349" s="9" t="n">
        <v>78.49</v>
      </c>
      <c r="K349" s="9" t="n">
        <v>76.66</v>
      </c>
      <c r="L349" s="9" t="n">
        <v>0</v>
      </c>
      <c r="M349" s="9" t="n">
        <v>0</v>
      </c>
      <c r="N349" s="9" t="n">
        <v>0</v>
      </c>
    </row>
    <row r="350" customFormat="false" ht="12.75" hidden="false" customHeight="false" outlineLevel="0" collapsed="false">
      <c r="A350" s="1" t="s">
        <v>194</v>
      </c>
      <c r="B350" s="1" t="str">
        <f aca="false">"08/01/01"</f>
        <v>08/01/01</v>
      </c>
      <c r="C350" s="1" t="str">
        <f aca="false">"SCHENECTADY"</f>
        <v>SCHENECTADY</v>
      </c>
      <c r="D350" s="9" t="n">
        <v>20.08</v>
      </c>
      <c r="E350" s="9" t="n">
        <v>20.32</v>
      </c>
      <c r="F350" s="9" t="n">
        <v>25.36</v>
      </c>
      <c r="G350" s="9" t="n">
        <v>0</v>
      </c>
      <c r="H350" s="9" t="n">
        <v>0</v>
      </c>
      <c r="I350" s="9" t="n">
        <v>0</v>
      </c>
      <c r="J350" s="9" t="n">
        <v>74.43</v>
      </c>
      <c r="K350" s="9" t="n">
        <v>78.48</v>
      </c>
      <c r="L350" s="9" t="n">
        <v>0</v>
      </c>
      <c r="M350" s="9" t="n">
        <v>0</v>
      </c>
      <c r="N350" s="9" t="n">
        <v>0</v>
      </c>
    </row>
    <row r="351" customFormat="false" ht="12.75" hidden="false" customHeight="false" outlineLevel="0" collapsed="false">
      <c r="A351" s="1" t="s">
        <v>23</v>
      </c>
      <c r="B351" s="1" t="str">
        <f aca="false">"08/01/01"</f>
        <v>08/01/01</v>
      </c>
      <c r="C351" s="1" t="str">
        <f aca="false">"SCHENECTADY"</f>
        <v>SCHENECTADY</v>
      </c>
      <c r="D351" s="9" t="n">
        <v>22.06</v>
      </c>
      <c r="E351" s="9" t="n">
        <v>19.65</v>
      </c>
      <c r="F351" s="9" t="n">
        <v>23.66</v>
      </c>
      <c r="G351" s="9" t="n">
        <v>287.56</v>
      </c>
      <c r="H351" s="9" t="n">
        <v>23.41</v>
      </c>
      <c r="I351" s="9" t="n">
        <v>22.52</v>
      </c>
      <c r="J351" s="9" t="n">
        <v>0</v>
      </c>
      <c r="K351" s="9" t="n">
        <v>0</v>
      </c>
      <c r="L351" s="9" t="n">
        <v>19.67</v>
      </c>
      <c r="M351" s="9" t="n">
        <v>21.61</v>
      </c>
      <c r="N351" s="9" t="n">
        <v>0</v>
      </c>
    </row>
    <row r="352" customFormat="false" ht="12.75" hidden="false" customHeight="false" outlineLevel="0" collapsed="false">
      <c r="A352" s="1" t="s">
        <v>24</v>
      </c>
      <c r="B352" s="1" t="str">
        <f aca="false">"08/01/01"</f>
        <v>08/01/01</v>
      </c>
      <c r="C352" s="1" t="str">
        <f aca="false">"SCHENECTADY"</f>
        <v>SCHENECTADY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17.3</v>
      </c>
      <c r="M352" s="9" t="n">
        <v>18.91</v>
      </c>
      <c r="N352" s="9" t="n">
        <v>0</v>
      </c>
    </row>
    <row r="353" customFormat="false" ht="12.75" hidden="false" customHeight="false" outlineLevel="0" collapsed="false">
      <c r="A353" s="1" t="s">
        <v>191</v>
      </c>
      <c r="B353" s="1" t="str">
        <f aca="false">"08/01/01"</f>
        <v>08/01/01</v>
      </c>
      <c r="C353" s="1" t="str">
        <f aca="false">"SCHENECTADY"</f>
        <v>SCHENECTADY</v>
      </c>
      <c r="D353" s="9" t="n">
        <v>0</v>
      </c>
      <c r="E353" s="9" t="n">
        <v>22.54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</row>
    <row r="354" customFormat="false" ht="12.75" hidden="false" customHeight="false" outlineLevel="0" collapsed="false">
      <c r="A354" s="1" t="s">
        <v>27</v>
      </c>
      <c r="B354" s="1" t="str">
        <f aca="false">"08/01/01"</f>
        <v>08/01/01</v>
      </c>
      <c r="C354" s="1" t="str">
        <f aca="false">"SCHENECTADY"</f>
        <v>SCHENECTADY</v>
      </c>
      <c r="D354" s="9" t="n">
        <v>0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18.18</v>
      </c>
      <c r="M354" s="9" t="n">
        <v>20.21</v>
      </c>
      <c r="N354" s="9" t="n">
        <v>218.19</v>
      </c>
    </row>
    <row r="355" customFormat="false" ht="12.75" hidden="false" customHeight="false" outlineLevel="0" collapsed="false"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</row>
    <row r="356" customFormat="false" ht="12.75" hidden="false" customHeight="false" outlineLevel="0" collapsed="false">
      <c r="A356" s="1" t="s">
        <v>195</v>
      </c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</row>
    <row r="357" customFormat="false" ht="12.75" hidden="false" customHeight="false" outlineLevel="0" collapsed="false">
      <c r="A357" s="1" t="s">
        <v>54</v>
      </c>
      <c r="B357" s="1" t="str">
        <f aca="false">"08/01/01"</f>
        <v>08/01/01</v>
      </c>
      <c r="C357" s="1" t="str">
        <f aca="false">"SCHOHARIE"</f>
        <v>SCHOHARIE</v>
      </c>
      <c r="D357" s="9" t="n">
        <v>0</v>
      </c>
      <c r="E357" s="9" t="n">
        <v>0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16.19</v>
      </c>
      <c r="M357" s="9" t="n">
        <v>16.84</v>
      </c>
      <c r="N357" s="9" t="n">
        <v>0</v>
      </c>
    </row>
    <row r="358" customFormat="false" ht="12.75" hidden="false" customHeight="false" outlineLevel="0" collapsed="false">
      <c r="A358" s="1" t="s">
        <v>23</v>
      </c>
      <c r="B358" s="1" t="str">
        <f aca="false">"08/01/01"</f>
        <v>08/01/01</v>
      </c>
      <c r="C358" s="1" t="str">
        <f aca="false">"SCHOHARIE"</f>
        <v>SCHOHARIE</v>
      </c>
      <c r="D358" s="9" t="n">
        <v>19.18</v>
      </c>
      <c r="E358" s="9" t="n">
        <v>19.18</v>
      </c>
      <c r="F358" s="9" t="n">
        <v>23.42</v>
      </c>
      <c r="G358" s="9" t="n">
        <v>245</v>
      </c>
      <c r="H358" s="9" t="n">
        <v>23.19</v>
      </c>
      <c r="I358" s="9" t="n">
        <v>22.38</v>
      </c>
      <c r="J358" s="9" t="n">
        <v>0</v>
      </c>
      <c r="K358" s="9" t="n">
        <v>0</v>
      </c>
      <c r="L358" s="9" t="n">
        <v>17.92</v>
      </c>
      <c r="M358" s="9" t="n">
        <v>21.63</v>
      </c>
      <c r="N358" s="9" t="n">
        <v>0</v>
      </c>
    </row>
    <row r="359" customFormat="false" ht="12.75" hidden="false" customHeight="false" outlineLevel="0" collapsed="false"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</row>
    <row r="360" customFormat="false" ht="12.75" hidden="false" customHeight="false" outlineLevel="0" collapsed="false">
      <c r="A360" s="1" t="s">
        <v>196</v>
      </c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</row>
    <row r="361" customFormat="false" ht="12.75" hidden="false" customHeight="false" outlineLevel="0" collapsed="false">
      <c r="A361" s="1" t="s">
        <v>197</v>
      </c>
      <c r="B361" s="1" t="str">
        <f aca="false">"08/01/01"</f>
        <v>08/01/01</v>
      </c>
      <c r="C361" s="1" t="str">
        <f aca="false">"SCHUYLER"</f>
        <v>SCHUYLER</v>
      </c>
      <c r="D361" s="9" t="n">
        <v>0</v>
      </c>
      <c r="E361" s="9" t="n">
        <v>36.49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</row>
    <row r="362" customFormat="false" ht="12.75" hidden="false" customHeight="false" outlineLevel="0" collapsed="false">
      <c r="A362" s="1" t="s">
        <v>38</v>
      </c>
      <c r="B362" s="1" t="str">
        <f aca="false">"08/01/01"</f>
        <v>08/01/01</v>
      </c>
      <c r="C362" s="1" t="str">
        <f aca="false">"SCHUYLER"</f>
        <v>SCHUYLER</v>
      </c>
      <c r="D362" s="9" t="n">
        <v>19.44</v>
      </c>
      <c r="E362" s="9" t="n">
        <v>19.41</v>
      </c>
      <c r="F362" s="9" t="n">
        <v>26.89</v>
      </c>
      <c r="G362" s="9" t="n">
        <v>251.64</v>
      </c>
      <c r="H362" s="9" t="n">
        <v>26.36</v>
      </c>
      <c r="I362" s="9" t="n">
        <v>27.33</v>
      </c>
      <c r="J362" s="9" t="n">
        <v>77.32</v>
      </c>
      <c r="K362" s="9" t="n">
        <v>0</v>
      </c>
      <c r="L362" s="9" t="n">
        <v>20.19</v>
      </c>
      <c r="M362" s="9" t="n">
        <v>24.05</v>
      </c>
      <c r="N362" s="9" t="n">
        <v>225.31</v>
      </c>
    </row>
    <row r="363" customFormat="false" ht="12.75" hidden="false" customHeight="false" outlineLevel="0" collapsed="false">
      <c r="A363" s="1" t="s">
        <v>52</v>
      </c>
      <c r="B363" s="1" t="str">
        <f aca="false">"08/01/01"</f>
        <v>08/01/01</v>
      </c>
      <c r="C363" s="1" t="str">
        <f aca="false">"SCHUYLER"</f>
        <v>SCHUYLER</v>
      </c>
      <c r="D363" s="9" t="n">
        <v>0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15.14</v>
      </c>
      <c r="M363" s="9" t="n">
        <v>0</v>
      </c>
      <c r="N363" s="9" t="n">
        <v>0</v>
      </c>
    </row>
    <row r="364" customFormat="false" ht="12.75" hidden="false" customHeight="false" outlineLevel="0" collapsed="false"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</row>
    <row r="365" customFormat="false" ht="12.75" hidden="false" customHeight="false" outlineLevel="0" collapsed="false">
      <c r="A365" s="1" t="s">
        <v>198</v>
      </c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</row>
    <row r="366" customFormat="false" ht="12.75" hidden="false" customHeight="false" outlineLevel="0" collapsed="false">
      <c r="A366" s="1" t="s">
        <v>38</v>
      </c>
      <c r="B366" s="1" t="str">
        <f aca="false">"08/01/01"</f>
        <v>08/01/01</v>
      </c>
      <c r="C366" s="1" t="str">
        <f aca="false">"SENECA"</f>
        <v>SENECA</v>
      </c>
      <c r="D366" s="9" t="n">
        <v>22.7</v>
      </c>
      <c r="E366" s="9" t="n">
        <v>22.81</v>
      </c>
      <c r="F366" s="9" t="n">
        <v>25.51</v>
      </c>
      <c r="G366" s="9" t="n">
        <v>243.52</v>
      </c>
      <c r="H366" s="9" t="n">
        <v>25.51</v>
      </c>
      <c r="I366" s="9" t="n">
        <v>26.39</v>
      </c>
      <c r="J366" s="9" t="n">
        <v>121.06</v>
      </c>
      <c r="K366" s="9" t="n">
        <v>0</v>
      </c>
      <c r="L366" s="9" t="n">
        <v>19.51</v>
      </c>
      <c r="M366" s="9" t="n">
        <v>23.13</v>
      </c>
      <c r="N366" s="9" t="n">
        <v>217.25</v>
      </c>
    </row>
    <row r="367" customFormat="false" ht="12.75" hidden="false" customHeight="false" outlineLevel="0" collapsed="false">
      <c r="A367" s="1" t="s">
        <v>104</v>
      </c>
      <c r="B367" s="1" t="str">
        <f aca="false">"08/01/01"</f>
        <v>08/01/01</v>
      </c>
      <c r="C367" s="1" t="str">
        <f aca="false">"SENECA"</f>
        <v>SENECA</v>
      </c>
      <c r="D367" s="9" t="n">
        <v>23.61</v>
      </c>
      <c r="E367" s="9" t="n">
        <v>23.61</v>
      </c>
      <c r="F367" s="9" t="n">
        <v>27.08</v>
      </c>
      <c r="G367" s="9" t="n">
        <v>0</v>
      </c>
      <c r="H367" s="9" t="n">
        <v>22.6</v>
      </c>
      <c r="I367" s="9" t="n">
        <v>22.6</v>
      </c>
      <c r="J367" s="9" t="n">
        <v>86.34</v>
      </c>
      <c r="K367" s="9" t="n">
        <v>86.34</v>
      </c>
      <c r="L367" s="9" t="n">
        <v>0</v>
      </c>
      <c r="M367" s="9" t="n">
        <v>0</v>
      </c>
      <c r="N367" s="9" t="n">
        <v>0</v>
      </c>
    </row>
    <row r="368" customFormat="false" ht="12.75" hidden="false" customHeight="false" outlineLevel="0" collapsed="false">
      <c r="A368" s="1" t="s">
        <v>44</v>
      </c>
      <c r="B368" s="1" t="str">
        <f aca="false">"08/01/01"</f>
        <v>08/01/01</v>
      </c>
      <c r="C368" s="1" t="str">
        <f aca="false">"SENECA"</f>
        <v>SENECA</v>
      </c>
      <c r="D368" s="9" t="n">
        <v>0</v>
      </c>
      <c r="E368" s="9" t="n">
        <v>0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19.23</v>
      </c>
      <c r="M368" s="9" t="n">
        <v>0</v>
      </c>
      <c r="N368" s="9" t="n">
        <v>0</v>
      </c>
    </row>
    <row r="369" customFormat="false" ht="12.75" hidden="false" customHeight="false" outlineLevel="0" collapsed="false"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</row>
    <row r="370" customFormat="false" ht="12.75" hidden="false" customHeight="false" outlineLevel="0" collapsed="false">
      <c r="A370" s="1" t="s">
        <v>199</v>
      </c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</row>
    <row r="371" customFormat="false" ht="12.75" hidden="false" customHeight="false" outlineLevel="0" collapsed="false">
      <c r="A371" s="1" t="s">
        <v>46</v>
      </c>
      <c r="B371" s="1" t="str">
        <f aca="false">"08/01/01"</f>
        <v>08/01/01</v>
      </c>
      <c r="C371" s="1" t="str">
        <f aca="false">"ST LAWRENCE"</f>
        <v>ST LAWRENCE</v>
      </c>
      <c r="D371" s="9" t="n">
        <v>16.55</v>
      </c>
      <c r="E371" s="9" t="n">
        <v>16.51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90.11</v>
      </c>
      <c r="K371" s="9" t="n">
        <v>0</v>
      </c>
      <c r="L371" s="9" t="n">
        <v>0</v>
      </c>
      <c r="M371" s="9" t="n">
        <v>0</v>
      </c>
      <c r="N371" s="9" t="n">
        <v>0</v>
      </c>
    </row>
    <row r="372" customFormat="false" ht="12.75" hidden="false" customHeight="false" outlineLevel="0" collapsed="false">
      <c r="A372" s="1" t="s">
        <v>200</v>
      </c>
      <c r="B372" s="1" t="str">
        <f aca="false">"08/01/01"</f>
        <v>08/01/01</v>
      </c>
      <c r="C372" s="1" t="str">
        <f aca="false">"ST LAWRENCE"</f>
        <v>ST LAWRENCE</v>
      </c>
      <c r="D372" s="9" t="n">
        <v>18.03</v>
      </c>
      <c r="E372" s="9" t="n">
        <v>21.44</v>
      </c>
      <c r="F372" s="9" t="n">
        <v>0</v>
      </c>
      <c r="G372" s="9" t="n">
        <v>0</v>
      </c>
      <c r="H372" s="9" t="n">
        <v>21.44</v>
      </c>
      <c r="I372" s="9" t="n">
        <v>21.44</v>
      </c>
      <c r="J372" s="9" t="n">
        <v>47.29</v>
      </c>
      <c r="K372" s="9" t="n">
        <v>0</v>
      </c>
      <c r="L372" s="9" t="n">
        <v>0</v>
      </c>
      <c r="M372" s="9" t="n">
        <v>0</v>
      </c>
      <c r="N372" s="9" t="n">
        <v>0</v>
      </c>
    </row>
    <row r="373" customFormat="false" ht="12.75" hidden="false" customHeight="false" outlineLevel="0" collapsed="false">
      <c r="A373" s="1" t="s">
        <v>201</v>
      </c>
      <c r="B373" s="1" t="str">
        <f aca="false">"08/01/01"</f>
        <v>08/01/01</v>
      </c>
      <c r="C373" s="1" t="str">
        <f aca="false">"ST LAWRENCE"</f>
        <v>ST LAWRENCE</v>
      </c>
      <c r="D373" s="9" t="n">
        <v>19.37</v>
      </c>
      <c r="E373" s="9" t="n">
        <v>19.37</v>
      </c>
      <c r="F373" s="9" t="n">
        <v>0</v>
      </c>
      <c r="G373" s="9" t="n">
        <v>0</v>
      </c>
      <c r="H373" s="9" t="n">
        <v>23.86</v>
      </c>
      <c r="I373" s="9" t="n">
        <v>23.78</v>
      </c>
      <c r="J373" s="9" t="n">
        <v>55.41</v>
      </c>
      <c r="K373" s="9" t="n">
        <v>65.17</v>
      </c>
      <c r="L373" s="9" t="n">
        <v>0</v>
      </c>
      <c r="M373" s="9" t="n">
        <v>0</v>
      </c>
      <c r="N373" s="9" t="n">
        <v>0</v>
      </c>
    </row>
    <row r="374" customFormat="false" ht="12.75" hidden="false" customHeight="false" outlineLevel="0" collapsed="false">
      <c r="A374" s="1" t="s">
        <v>91</v>
      </c>
      <c r="B374" s="1" t="str">
        <f aca="false">"08/01/01"</f>
        <v>08/01/01</v>
      </c>
      <c r="C374" s="1" t="str">
        <f aca="false">"ST LAWRENCE"</f>
        <v>ST LAWRENCE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15.99</v>
      </c>
      <c r="M374" s="9" t="n">
        <v>0</v>
      </c>
      <c r="N374" s="9" t="n">
        <v>0</v>
      </c>
    </row>
    <row r="375" customFormat="false" ht="12.75" hidden="false" customHeight="false" outlineLevel="0" collapsed="false">
      <c r="A375" s="1" t="s">
        <v>88</v>
      </c>
      <c r="B375" s="1" t="str">
        <f aca="false">"08/01/01"</f>
        <v>08/01/01</v>
      </c>
      <c r="C375" s="1" t="str">
        <f aca="false">"ST LAWRENCE"</f>
        <v>ST LAWRENCE</v>
      </c>
      <c r="D375" s="9" t="n">
        <v>18.12</v>
      </c>
      <c r="E375" s="9" t="n">
        <v>18.14</v>
      </c>
      <c r="F375" s="9" t="n">
        <v>18.17</v>
      </c>
      <c r="G375" s="9" t="n">
        <v>0</v>
      </c>
      <c r="H375" s="9" t="n">
        <v>18.13</v>
      </c>
      <c r="I375" s="9" t="n">
        <v>18.13</v>
      </c>
      <c r="J375" s="9" t="n">
        <v>30.4</v>
      </c>
      <c r="K375" s="9" t="n">
        <v>0</v>
      </c>
      <c r="L375" s="9" t="n">
        <v>0</v>
      </c>
      <c r="M375" s="9" t="n">
        <v>0</v>
      </c>
      <c r="N375" s="9" t="n">
        <v>0</v>
      </c>
    </row>
    <row r="376" customFormat="false" ht="12.75" hidden="false" customHeight="false" outlineLevel="0" collapsed="false"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</row>
    <row r="377" customFormat="false" ht="12.75" hidden="false" customHeight="false" outlineLevel="0" collapsed="false">
      <c r="A377" s="1" t="s">
        <v>202</v>
      </c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</row>
    <row r="378" customFormat="false" ht="12.75" hidden="false" customHeight="false" outlineLevel="0" collapsed="false">
      <c r="A378" s="1" t="s">
        <v>59</v>
      </c>
      <c r="B378" s="1" t="str">
        <f aca="false">"08/01/01"</f>
        <v>08/01/01</v>
      </c>
      <c r="C378" s="1" t="str">
        <f aca="false">"STEUBEN"</f>
        <v>STEUBEN</v>
      </c>
      <c r="D378" s="9" t="n">
        <v>27.36</v>
      </c>
      <c r="E378" s="9" t="n">
        <v>27.84</v>
      </c>
      <c r="F378" s="9" t="n">
        <v>32.46</v>
      </c>
      <c r="G378" s="9" t="n">
        <v>274.82</v>
      </c>
      <c r="H378" s="9" t="n">
        <v>33.33</v>
      </c>
      <c r="I378" s="9" t="n">
        <v>34.01</v>
      </c>
      <c r="J378" s="9" t="n">
        <v>148.08</v>
      </c>
      <c r="K378" s="9" t="n">
        <v>149.17</v>
      </c>
      <c r="L378" s="9" t="n">
        <v>22.88</v>
      </c>
      <c r="M378" s="9" t="n">
        <v>25.59</v>
      </c>
      <c r="N378" s="9" t="n">
        <v>263.71</v>
      </c>
    </row>
    <row r="379" customFormat="false" ht="12.75" hidden="false" customHeight="false" outlineLevel="0" collapsed="false">
      <c r="A379" s="1" t="s">
        <v>203</v>
      </c>
      <c r="B379" s="1" t="str">
        <f aca="false">"08/01/01"</f>
        <v>08/01/01</v>
      </c>
      <c r="C379" s="1" t="str">
        <f aca="false">"STEUBEN"</f>
        <v>STEUBEN</v>
      </c>
      <c r="D379" s="9" t="n">
        <v>21.72</v>
      </c>
      <c r="E379" s="9" t="n">
        <v>22.06</v>
      </c>
      <c r="F379" s="9" t="n">
        <v>30.78</v>
      </c>
      <c r="G379" s="9" t="n">
        <v>285.76</v>
      </c>
      <c r="H379" s="9" t="n">
        <v>26.31</v>
      </c>
      <c r="I379" s="9" t="n">
        <v>27.79</v>
      </c>
      <c r="J379" s="9" t="n">
        <v>45.96</v>
      </c>
      <c r="K379" s="9" t="n">
        <v>45.78</v>
      </c>
      <c r="L379" s="9" t="n">
        <v>21.76</v>
      </c>
      <c r="M379" s="9" t="n">
        <v>24.2</v>
      </c>
      <c r="N379" s="9" t="n">
        <v>260.64</v>
      </c>
    </row>
    <row r="380" customFormat="false" ht="12.75" hidden="false" customHeight="false" outlineLevel="0" collapsed="false">
      <c r="A380" s="1" t="s">
        <v>38</v>
      </c>
      <c r="B380" s="1" t="str">
        <f aca="false">"08/01/01"</f>
        <v>08/01/01</v>
      </c>
      <c r="C380" s="1" t="str">
        <f aca="false">"STEUBEN"</f>
        <v>STEUBEN</v>
      </c>
      <c r="D380" s="9" t="n">
        <v>25.87</v>
      </c>
      <c r="E380" s="9" t="n">
        <v>25.38</v>
      </c>
      <c r="F380" s="9" t="n">
        <v>26.79</v>
      </c>
      <c r="G380" s="9" t="n">
        <v>250.73</v>
      </c>
      <c r="H380" s="9" t="n">
        <v>27.21</v>
      </c>
      <c r="I380" s="9" t="n">
        <v>27.22</v>
      </c>
      <c r="J380" s="9" t="n">
        <v>101.96</v>
      </c>
      <c r="K380" s="9" t="n">
        <v>0</v>
      </c>
      <c r="L380" s="9" t="n">
        <v>20.11</v>
      </c>
      <c r="M380" s="9" t="n">
        <v>23.97</v>
      </c>
      <c r="N380" s="9" t="n">
        <v>224.5</v>
      </c>
    </row>
    <row r="381" customFormat="false" ht="12.75" hidden="false" customHeight="false" outlineLevel="0" collapsed="false">
      <c r="A381" s="1" t="s">
        <v>52</v>
      </c>
      <c r="B381" s="1" t="str">
        <f aca="false">"08/01/01"</f>
        <v>08/01/01</v>
      </c>
      <c r="C381" s="1" t="str">
        <f aca="false">"STEUBEN"</f>
        <v>STEUBEN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15.27</v>
      </c>
      <c r="M381" s="9" t="n">
        <v>0</v>
      </c>
      <c r="N381" s="9" t="n">
        <v>0</v>
      </c>
    </row>
    <row r="382" customFormat="false" ht="12.75" hidden="false" customHeight="false" outlineLevel="0" collapsed="false">
      <c r="A382" s="1" t="s">
        <v>67</v>
      </c>
      <c r="B382" s="1" t="str">
        <f aca="false">"08/01/01"</f>
        <v>08/01/01</v>
      </c>
      <c r="C382" s="1" t="str">
        <f aca="false">"STEUBEN"</f>
        <v>STEUBEN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15.49</v>
      </c>
      <c r="M382" s="9" t="n">
        <v>0</v>
      </c>
      <c r="N382" s="9" t="n">
        <v>0</v>
      </c>
    </row>
    <row r="383" customFormat="false" ht="12.75" hidden="false" customHeight="false" outlineLevel="0" collapsed="false"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</row>
    <row r="384" customFormat="false" ht="12.75" hidden="false" customHeight="false" outlineLevel="0" collapsed="false">
      <c r="A384" s="1" t="s">
        <v>204</v>
      </c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</row>
    <row r="385" customFormat="false" ht="12.75" hidden="false" customHeight="false" outlineLevel="0" collapsed="false">
      <c r="A385" s="1" t="s">
        <v>113</v>
      </c>
      <c r="B385" s="1" t="str">
        <f aca="false">"08/01/01"</f>
        <v>08/01/01</v>
      </c>
      <c r="C385" s="1" t="str">
        <f aca="false">"SUFFOLK"</f>
        <v>SUFFOLK</v>
      </c>
      <c r="D385" s="9" t="n">
        <v>22.79</v>
      </c>
      <c r="E385" s="9" t="n">
        <v>22.63</v>
      </c>
      <c r="F385" s="9" t="n">
        <v>22.01</v>
      </c>
      <c r="G385" s="9" t="n">
        <v>276.31</v>
      </c>
      <c r="H385" s="9" t="n">
        <v>22.98</v>
      </c>
      <c r="I385" s="9" t="n">
        <v>24.92</v>
      </c>
      <c r="J385" s="9" t="n">
        <v>107.33</v>
      </c>
      <c r="K385" s="9" t="n">
        <v>0</v>
      </c>
      <c r="L385" s="9" t="n">
        <v>18.72</v>
      </c>
      <c r="M385" s="9" t="n">
        <v>20.54</v>
      </c>
      <c r="N385" s="9" t="n">
        <v>0</v>
      </c>
    </row>
    <row r="386" customFormat="false" ht="12.75" hidden="false" customHeight="false" outlineLevel="0" collapsed="false">
      <c r="A386" s="1" t="s">
        <v>114</v>
      </c>
      <c r="B386" s="1" t="str">
        <f aca="false">"08/01/01"</f>
        <v>08/01/01</v>
      </c>
      <c r="C386" s="1" t="str">
        <f aca="false">"SUFFOLK"</f>
        <v>SUFFOLK</v>
      </c>
      <c r="D386" s="9" t="n">
        <v>20.21</v>
      </c>
      <c r="E386" s="9" t="n">
        <v>19.6</v>
      </c>
      <c r="F386" s="9" t="n">
        <v>30.72</v>
      </c>
      <c r="G386" s="9" t="n">
        <v>321.99</v>
      </c>
      <c r="H386" s="9" t="n">
        <v>21.82</v>
      </c>
      <c r="I386" s="9" t="n">
        <v>20.71</v>
      </c>
      <c r="J386" s="9" t="n">
        <v>80.07</v>
      </c>
      <c r="K386" s="9" t="n">
        <v>0</v>
      </c>
      <c r="L386" s="9" t="n">
        <v>18.5</v>
      </c>
      <c r="M386" s="9" t="n">
        <v>19.8</v>
      </c>
      <c r="N386" s="9" t="n">
        <v>237.26</v>
      </c>
    </row>
    <row r="387" customFormat="false" ht="12.75" hidden="false" customHeight="false" outlineLevel="0" collapsed="false">
      <c r="A387" s="1" t="s">
        <v>59</v>
      </c>
      <c r="B387" s="1" t="str">
        <f aca="false">"08/01/01"</f>
        <v>08/01/01</v>
      </c>
      <c r="C387" s="1" t="str">
        <f aca="false">"SUFFOLK"</f>
        <v>SUFFOLK</v>
      </c>
      <c r="D387" s="9" t="n">
        <v>23.64</v>
      </c>
      <c r="E387" s="9" t="n">
        <v>23.67</v>
      </c>
      <c r="F387" s="9" t="n">
        <v>33.39</v>
      </c>
      <c r="G387" s="9" t="n">
        <v>281.41</v>
      </c>
      <c r="H387" s="9" t="n">
        <v>33.81</v>
      </c>
      <c r="I387" s="9" t="n">
        <v>23.67</v>
      </c>
      <c r="J387" s="9" t="n">
        <v>141.27</v>
      </c>
      <c r="K387" s="9" t="n">
        <v>142.18</v>
      </c>
      <c r="L387" s="9" t="n">
        <v>20.03</v>
      </c>
      <c r="M387" s="9" t="n">
        <v>25.59</v>
      </c>
      <c r="N387" s="9" t="n">
        <v>237.19</v>
      </c>
    </row>
    <row r="388" customFormat="false" ht="12.75" hidden="false" customHeight="false" outlineLevel="0" collapsed="false">
      <c r="A388" s="1" t="s">
        <v>118</v>
      </c>
      <c r="B388" s="1" t="str">
        <f aca="false">"08/01/01"</f>
        <v>08/01/01</v>
      </c>
      <c r="C388" s="1" t="str">
        <f aca="false">"SUFFOLK"</f>
        <v>SUFFOLK</v>
      </c>
      <c r="D388" s="9" t="n">
        <v>20.88</v>
      </c>
      <c r="E388" s="9" t="n">
        <v>20.95</v>
      </c>
      <c r="F388" s="9" t="n">
        <v>22.27</v>
      </c>
      <c r="G388" s="9" t="n">
        <v>241.49</v>
      </c>
      <c r="H388" s="9" t="n">
        <v>20.89</v>
      </c>
      <c r="I388" s="9" t="n">
        <v>20.89</v>
      </c>
      <c r="J388" s="9" t="n">
        <v>86.27</v>
      </c>
      <c r="K388" s="9" t="n">
        <v>0</v>
      </c>
      <c r="L388" s="9" t="n">
        <v>0</v>
      </c>
      <c r="M388" s="9" t="n">
        <v>0</v>
      </c>
      <c r="N388" s="9" t="n">
        <v>0</v>
      </c>
    </row>
    <row r="389" customFormat="false" ht="12.75" hidden="false" customHeight="false" outlineLevel="0" collapsed="false">
      <c r="A389" s="1" t="s">
        <v>117</v>
      </c>
      <c r="B389" s="1" t="str">
        <f aca="false">"08/01/01"</f>
        <v>08/01/01</v>
      </c>
      <c r="C389" s="1" t="str">
        <f aca="false">"SUFFOLK"</f>
        <v>SUFFOLK</v>
      </c>
      <c r="D389" s="9" t="n">
        <v>22.14</v>
      </c>
      <c r="E389" s="9" t="n">
        <v>22.44</v>
      </c>
      <c r="F389" s="9" t="n">
        <v>27.5</v>
      </c>
      <c r="G389" s="9" t="n">
        <v>241.49</v>
      </c>
      <c r="H389" s="9" t="n">
        <v>25.38</v>
      </c>
      <c r="I389" s="9" t="n">
        <v>25.66</v>
      </c>
      <c r="J389" s="9" t="n">
        <v>99.16</v>
      </c>
      <c r="K389" s="9" t="n">
        <v>0</v>
      </c>
      <c r="L389" s="9" t="n">
        <v>22.1</v>
      </c>
      <c r="M389" s="9" t="n">
        <v>22.66</v>
      </c>
      <c r="N389" s="9" t="n">
        <v>230.09</v>
      </c>
    </row>
    <row r="390" customFormat="false" ht="12.75" hidden="false" customHeight="false" outlineLevel="0" collapsed="false">
      <c r="A390" s="1" t="s">
        <v>116</v>
      </c>
      <c r="B390" s="1" t="str">
        <f aca="false">"08/01/01"</f>
        <v>08/01/01</v>
      </c>
      <c r="C390" s="1" t="str">
        <f aca="false">"SUFFOLK"</f>
        <v>SUFFOLK</v>
      </c>
      <c r="D390" s="9" t="n">
        <v>22.9</v>
      </c>
      <c r="E390" s="9" t="n">
        <v>23.23</v>
      </c>
      <c r="F390" s="9" t="n">
        <v>29.2</v>
      </c>
      <c r="G390" s="9" t="n">
        <v>209.06</v>
      </c>
      <c r="H390" s="9" t="n">
        <v>26.73</v>
      </c>
      <c r="I390" s="9" t="n">
        <v>26.74</v>
      </c>
      <c r="J390" s="9" t="n">
        <v>66.72</v>
      </c>
      <c r="K390" s="9" t="n">
        <v>0</v>
      </c>
      <c r="L390" s="9" t="n">
        <v>19.89</v>
      </c>
      <c r="M390" s="9" t="n">
        <v>24.42</v>
      </c>
      <c r="N390" s="9" t="n">
        <v>182.4</v>
      </c>
    </row>
    <row r="391" customFormat="false" ht="12.75" hidden="false" customHeight="false" outlineLevel="0" collapsed="false">
      <c r="A391" s="1" t="s">
        <v>121</v>
      </c>
      <c r="B391" s="1" t="str">
        <f aca="false">"08/01/01"</f>
        <v>08/01/01</v>
      </c>
      <c r="C391" s="1" t="str">
        <f aca="false">"SUFFOLK"</f>
        <v>SUFFOLK</v>
      </c>
      <c r="D391" s="9" t="n">
        <v>20.93</v>
      </c>
      <c r="E391" s="9" t="n">
        <v>19.31</v>
      </c>
      <c r="F391" s="9" t="n">
        <v>26.36</v>
      </c>
      <c r="G391" s="9" t="n">
        <v>212.49</v>
      </c>
      <c r="H391" s="9" t="n">
        <v>20.95</v>
      </c>
      <c r="I391" s="9" t="n">
        <v>20.94</v>
      </c>
      <c r="J391" s="9" t="n">
        <v>103.55</v>
      </c>
      <c r="K391" s="9" t="n">
        <v>0</v>
      </c>
      <c r="L391" s="9" t="n">
        <v>24.72</v>
      </c>
      <c r="M391" s="9" t="n">
        <v>25.31</v>
      </c>
      <c r="N391" s="9" t="n">
        <v>241.6</v>
      </c>
    </row>
    <row r="392" customFormat="false" ht="12.75" hidden="false" customHeight="false" outlineLevel="0" collapsed="false">
      <c r="A392" s="1" t="s">
        <v>122</v>
      </c>
      <c r="B392" s="1" t="str">
        <f aca="false">"08/01/01"</f>
        <v>08/01/01</v>
      </c>
      <c r="C392" s="1" t="str">
        <f aca="false">"SUFFOLK"</f>
        <v>SUFFOLK</v>
      </c>
      <c r="D392" s="9" t="n">
        <v>20.33</v>
      </c>
      <c r="E392" s="9" t="n">
        <v>21.08</v>
      </c>
      <c r="F392" s="9" t="n">
        <v>26.52</v>
      </c>
      <c r="G392" s="9" t="n">
        <v>212.53</v>
      </c>
      <c r="H392" s="9" t="n">
        <v>0</v>
      </c>
      <c r="I392" s="9" t="n">
        <v>0</v>
      </c>
      <c r="J392" s="9" t="n">
        <v>69.34</v>
      </c>
      <c r="K392" s="9" t="n">
        <v>0</v>
      </c>
      <c r="L392" s="9" t="n">
        <v>0</v>
      </c>
      <c r="M392" s="9" t="n">
        <v>0</v>
      </c>
      <c r="N392" s="9" t="n">
        <v>0</v>
      </c>
    </row>
    <row r="393" customFormat="false" ht="12.75" hidden="false" customHeight="false" outlineLevel="0" collapsed="false">
      <c r="A393" s="1" t="s">
        <v>18</v>
      </c>
      <c r="B393" s="1" t="str">
        <f aca="false">"08/01/01"</f>
        <v>08/01/01</v>
      </c>
      <c r="C393" s="1" t="str">
        <f aca="false">"SUFFOLK"</f>
        <v>SUFFOLK</v>
      </c>
      <c r="D393" s="9" t="n">
        <v>24.33</v>
      </c>
      <c r="E393" s="9" t="n">
        <v>25.12</v>
      </c>
      <c r="F393" s="9" t="n">
        <v>24.37</v>
      </c>
      <c r="G393" s="9" t="n">
        <v>262.96</v>
      </c>
      <c r="H393" s="9" t="n">
        <v>27.1</v>
      </c>
      <c r="I393" s="9" t="n">
        <v>27.1</v>
      </c>
      <c r="J393" s="9" t="n">
        <v>135.92</v>
      </c>
      <c r="K393" s="9" t="n">
        <v>0</v>
      </c>
      <c r="L393" s="9" t="n">
        <v>24.85</v>
      </c>
      <c r="M393" s="9" t="n">
        <v>26.21</v>
      </c>
      <c r="N393" s="9" t="n">
        <v>228.52</v>
      </c>
    </row>
    <row r="394" customFormat="false" ht="12.75" hidden="false" customHeight="false" outlineLevel="0" collapsed="false">
      <c r="A394" s="1" t="s">
        <v>19</v>
      </c>
      <c r="B394" s="1" t="str">
        <f aca="false">"08/01/01"</f>
        <v>08/01/01</v>
      </c>
      <c r="C394" s="1" t="str">
        <f aca="false">"SUFFOLK"</f>
        <v>SUFFOLK</v>
      </c>
      <c r="D394" s="9" t="n">
        <v>22.63</v>
      </c>
      <c r="E394" s="9" t="n">
        <v>23</v>
      </c>
      <c r="F394" s="9" t="n">
        <v>26.13</v>
      </c>
      <c r="G394" s="9" t="n">
        <v>273.5</v>
      </c>
      <c r="H394" s="9" t="n">
        <v>24.12</v>
      </c>
      <c r="I394" s="9" t="n">
        <v>30.01</v>
      </c>
      <c r="J394" s="9" t="n">
        <v>145.4</v>
      </c>
      <c r="K394" s="9" t="n">
        <v>0</v>
      </c>
      <c r="L394" s="9" t="n">
        <v>23.74</v>
      </c>
      <c r="M394" s="9" t="n">
        <v>24.85</v>
      </c>
      <c r="N394" s="9" t="n">
        <v>0</v>
      </c>
    </row>
    <row r="395" customFormat="false" ht="12.75" hidden="false" customHeight="false" outlineLevel="0" collapsed="false">
      <c r="A395" s="1" t="s">
        <v>123</v>
      </c>
      <c r="B395" s="1" t="str">
        <f aca="false">"08/01/01"</f>
        <v>08/01/01</v>
      </c>
      <c r="C395" s="1" t="str">
        <f aca="false">"SUFFOLK"</f>
        <v>SUFFOLK</v>
      </c>
      <c r="D395" s="9" t="n">
        <v>22.15</v>
      </c>
      <c r="E395" s="9" t="n">
        <v>23.61</v>
      </c>
      <c r="F395" s="9" t="n">
        <v>27.24</v>
      </c>
      <c r="G395" s="9" t="n">
        <v>267.83</v>
      </c>
      <c r="H395" s="9" t="n">
        <v>29.29</v>
      </c>
      <c r="I395" s="9" t="n">
        <v>28.41</v>
      </c>
      <c r="J395" s="9" t="n">
        <v>102.71</v>
      </c>
      <c r="K395" s="9" t="n">
        <v>0</v>
      </c>
      <c r="L395" s="9" t="n">
        <v>23.6</v>
      </c>
      <c r="M395" s="9" t="n">
        <v>25.91</v>
      </c>
      <c r="N395" s="9" t="n">
        <v>280.16</v>
      </c>
    </row>
    <row r="396" customFormat="false" ht="12.75" hidden="false" customHeight="false" outlineLevel="0" collapsed="false">
      <c r="A396" s="1" t="s">
        <v>127</v>
      </c>
      <c r="B396" s="1" t="str">
        <f aca="false">"08/01/01"</f>
        <v>08/01/01</v>
      </c>
      <c r="C396" s="1" t="str">
        <f aca="false">"SUFFOLK"</f>
        <v>SUFFOLK</v>
      </c>
      <c r="D396" s="9" t="n">
        <v>21.47</v>
      </c>
      <c r="E396" s="9" t="n">
        <v>21.78</v>
      </c>
      <c r="F396" s="9" t="n">
        <v>23.26</v>
      </c>
      <c r="G396" s="9" t="n">
        <v>253.13</v>
      </c>
      <c r="H396" s="9" t="n">
        <v>23.26</v>
      </c>
      <c r="I396" s="9" t="n">
        <v>22.72</v>
      </c>
      <c r="J396" s="9" t="n">
        <v>108.95</v>
      </c>
      <c r="K396" s="9" t="n">
        <v>0</v>
      </c>
      <c r="L396" s="9" t="n">
        <v>20.06</v>
      </c>
      <c r="M396" s="9" t="n">
        <v>21.14</v>
      </c>
      <c r="N396" s="9" t="n">
        <v>253.56</v>
      </c>
    </row>
    <row r="397" customFormat="false" ht="12.75" hidden="false" customHeight="false" outlineLevel="0" collapsed="false">
      <c r="A397" s="1" t="s">
        <v>128</v>
      </c>
      <c r="B397" s="1" t="str">
        <f aca="false">"08/01/01"</f>
        <v>08/01/01</v>
      </c>
      <c r="C397" s="1" t="str">
        <f aca="false">"SUFFOLK"</f>
        <v>SUFFOLK</v>
      </c>
      <c r="D397" s="9" t="n">
        <v>19.85</v>
      </c>
      <c r="E397" s="9" t="n">
        <v>20.12</v>
      </c>
      <c r="F397" s="9" t="n">
        <v>19.85</v>
      </c>
      <c r="G397" s="9" t="n">
        <v>214.66</v>
      </c>
      <c r="H397" s="9" t="n">
        <v>19.78</v>
      </c>
      <c r="I397" s="9" t="n">
        <v>19.9</v>
      </c>
      <c r="J397" s="9" t="n">
        <v>98.53</v>
      </c>
      <c r="K397" s="9" t="n">
        <v>0</v>
      </c>
      <c r="L397" s="9" t="n">
        <v>0</v>
      </c>
      <c r="M397" s="9" t="n">
        <v>0</v>
      </c>
      <c r="N397" s="9" t="n">
        <v>0</v>
      </c>
    </row>
    <row r="398" customFormat="false" ht="12.75" hidden="false" customHeight="false" outlineLevel="0" collapsed="false">
      <c r="A398" s="1" t="s">
        <v>129</v>
      </c>
      <c r="B398" s="1" t="str">
        <f aca="false">"08/01/01"</f>
        <v>08/01/01</v>
      </c>
      <c r="C398" s="1" t="str">
        <f aca="false">"SUFFOLK"</f>
        <v>SUFFOLK</v>
      </c>
      <c r="D398" s="9" t="n">
        <v>22.19</v>
      </c>
      <c r="E398" s="9" t="n">
        <v>21.73</v>
      </c>
      <c r="F398" s="9" t="n">
        <v>24.43</v>
      </c>
      <c r="G398" s="9" t="n">
        <v>257.59</v>
      </c>
      <c r="H398" s="9" t="n">
        <v>30.18</v>
      </c>
      <c r="I398" s="9" t="n">
        <v>24.27</v>
      </c>
      <c r="J398" s="9" t="n">
        <v>119.24</v>
      </c>
      <c r="K398" s="9" t="n">
        <v>0</v>
      </c>
      <c r="L398" s="9" t="n">
        <v>21.05</v>
      </c>
      <c r="M398" s="9" t="n">
        <v>23.34</v>
      </c>
      <c r="N398" s="9" t="n">
        <v>0</v>
      </c>
    </row>
    <row r="399" customFormat="false" ht="12.75" hidden="false" customHeight="false" outlineLevel="0" collapsed="false">
      <c r="A399" s="1" t="s">
        <v>75</v>
      </c>
      <c r="B399" s="1" t="str">
        <f aca="false">"08/01/01"</f>
        <v>08/01/01</v>
      </c>
      <c r="C399" s="1" t="str">
        <f aca="false">"SUFFOLK"</f>
        <v>SUFFOLK</v>
      </c>
      <c r="D399" s="9" t="n">
        <v>21.12</v>
      </c>
      <c r="E399" s="9" t="n">
        <v>21.34</v>
      </c>
      <c r="F399" s="9" t="n">
        <v>21.49</v>
      </c>
      <c r="G399" s="9" t="n">
        <v>239.46</v>
      </c>
      <c r="H399" s="9" t="n">
        <v>20.63</v>
      </c>
      <c r="I399" s="9" t="n">
        <v>21.15</v>
      </c>
      <c r="J399" s="9" t="n">
        <v>93.06</v>
      </c>
      <c r="K399" s="9" t="n">
        <v>0</v>
      </c>
      <c r="L399" s="9" t="n">
        <v>0</v>
      </c>
      <c r="M399" s="9" t="n">
        <v>0</v>
      </c>
      <c r="N399" s="9" t="n">
        <v>0</v>
      </c>
    </row>
    <row r="400" customFormat="false" ht="12.75" hidden="false" customHeight="false" outlineLevel="0" collapsed="false">
      <c r="A400" s="1" t="s">
        <v>139</v>
      </c>
      <c r="B400" s="1" t="str">
        <f aca="false">"08/01/01"</f>
        <v>08/01/01</v>
      </c>
      <c r="C400" s="1" t="str">
        <f aca="false">"SUFFOLK"</f>
        <v>SUFFOLK</v>
      </c>
      <c r="D400" s="9" t="n">
        <v>23.34</v>
      </c>
      <c r="E400" s="9" t="n">
        <v>23.61</v>
      </c>
      <c r="F400" s="9" t="n">
        <v>24.14</v>
      </c>
      <c r="G400" s="9" t="n">
        <v>302.36</v>
      </c>
      <c r="H400" s="9" t="n">
        <v>29.41</v>
      </c>
      <c r="I400" s="9" t="n">
        <v>28.9</v>
      </c>
      <c r="J400" s="9" t="n">
        <v>114.07</v>
      </c>
      <c r="K400" s="9" t="n">
        <v>2.89</v>
      </c>
      <c r="L400" s="9" t="n">
        <v>23.3</v>
      </c>
      <c r="M400" s="9" t="n">
        <v>21.95</v>
      </c>
      <c r="N400" s="9" t="n">
        <v>0</v>
      </c>
    </row>
    <row r="401" customFormat="false" ht="12.75" hidden="false" customHeight="false" outlineLevel="0" collapsed="false">
      <c r="A401" s="1" t="s">
        <v>205</v>
      </c>
      <c r="B401" s="1" t="str">
        <f aca="false">"08/01/01"</f>
        <v>08/01/01</v>
      </c>
      <c r="C401" s="1" t="str">
        <f aca="false">"SUFFOLK"</f>
        <v>SUFFOLK</v>
      </c>
      <c r="D401" s="9" t="n">
        <v>23.93</v>
      </c>
      <c r="E401" s="9" t="n">
        <v>24.71</v>
      </c>
      <c r="F401" s="9" t="n">
        <v>18.33</v>
      </c>
      <c r="G401" s="9" t="n">
        <v>225.75</v>
      </c>
      <c r="H401" s="9" t="n">
        <v>0</v>
      </c>
      <c r="I401" s="9" t="n">
        <v>0</v>
      </c>
      <c r="J401" s="9" t="n">
        <v>47.7</v>
      </c>
      <c r="K401" s="9" t="n">
        <v>78.17</v>
      </c>
      <c r="L401" s="9" t="n">
        <v>0</v>
      </c>
      <c r="M401" s="9" t="n">
        <v>0</v>
      </c>
      <c r="N401" s="9" t="n">
        <v>0</v>
      </c>
    </row>
    <row r="402" customFormat="false" ht="12.75" hidden="false" customHeight="false" outlineLevel="0" collapsed="false">
      <c r="A402" s="1" t="s">
        <v>206</v>
      </c>
      <c r="B402" s="1" t="str">
        <f aca="false">"08/01/01"</f>
        <v>08/01/01</v>
      </c>
      <c r="C402" s="1" t="str">
        <f aca="false">"SUFFOLK"</f>
        <v>SUFFOLK</v>
      </c>
      <c r="D402" s="9" t="n">
        <v>24.91</v>
      </c>
      <c r="E402" s="9" t="n">
        <v>24.42</v>
      </c>
      <c r="F402" s="9" t="n">
        <v>33.52</v>
      </c>
      <c r="G402" s="9" t="n">
        <v>279.24</v>
      </c>
      <c r="H402" s="9" t="n">
        <v>35.44</v>
      </c>
      <c r="I402" s="9" t="n">
        <v>31.59</v>
      </c>
      <c r="J402" s="9" t="n">
        <v>146.46</v>
      </c>
      <c r="K402" s="9" t="n">
        <v>0</v>
      </c>
      <c r="L402" s="9" t="n">
        <v>24.28</v>
      </c>
      <c r="M402" s="9" t="n">
        <v>25.59</v>
      </c>
      <c r="N402" s="9" t="n">
        <v>290.61</v>
      </c>
    </row>
    <row r="403" customFormat="false" ht="12.75" hidden="false" customHeight="false" outlineLevel="0" collapsed="false"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</row>
    <row r="404" customFormat="false" ht="12.75" hidden="false" customHeight="false" outlineLevel="0" collapsed="false">
      <c r="A404" s="1" t="s">
        <v>207</v>
      </c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</row>
    <row r="405" customFormat="false" ht="12.75" hidden="false" customHeight="false" outlineLevel="0" collapsed="false">
      <c r="A405" s="1" t="s">
        <v>70</v>
      </c>
      <c r="B405" s="1" t="str">
        <f aca="false">"08/01/01"</f>
        <v>08/01/01</v>
      </c>
      <c r="C405" s="1" t="str">
        <f aca="false">"SULLIVAN"</f>
        <v>SULLIVAN</v>
      </c>
      <c r="D405" s="9" t="n">
        <v>20.71</v>
      </c>
      <c r="E405" s="9" t="n">
        <v>20.74</v>
      </c>
      <c r="F405" s="9" t="n">
        <v>0</v>
      </c>
      <c r="G405" s="9" t="n">
        <v>0</v>
      </c>
      <c r="H405" s="9" t="n">
        <v>20.26</v>
      </c>
      <c r="I405" s="9" t="n">
        <v>0</v>
      </c>
      <c r="J405" s="9" t="n">
        <v>92.62</v>
      </c>
      <c r="K405" s="9" t="n">
        <v>0</v>
      </c>
      <c r="L405" s="9" t="n">
        <v>18.35</v>
      </c>
      <c r="M405" s="9" t="n">
        <v>21.11</v>
      </c>
      <c r="N405" s="9" t="n">
        <v>0</v>
      </c>
    </row>
    <row r="406" customFormat="false" ht="12.75" hidden="false" customHeight="false" outlineLevel="0" collapsed="false">
      <c r="A406" s="1" t="s">
        <v>208</v>
      </c>
      <c r="B406" s="1" t="str">
        <f aca="false">"08/01/01"</f>
        <v>08/01/01</v>
      </c>
      <c r="C406" s="1" t="str">
        <f aca="false">"SULLIVAN"</f>
        <v>SULLIVAN</v>
      </c>
      <c r="D406" s="9" t="n">
        <v>20.93</v>
      </c>
      <c r="E406" s="9" t="n">
        <v>20.93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64.84</v>
      </c>
      <c r="K406" s="9" t="n">
        <v>0</v>
      </c>
      <c r="L406" s="9" t="n">
        <v>0</v>
      </c>
      <c r="M406" s="9" t="n">
        <v>0</v>
      </c>
      <c r="N406" s="9" t="n">
        <v>0</v>
      </c>
    </row>
    <row r="407" customFormat="false" ht="12.75" hidden="false" customHeight="false" outlineLevel="0" collapsed="false">
      <c r="A407" s="1" t="s">
        <v>20</v>
      </c>
      <c r="B407" s="1" t="str">
        <f aca="false">"08/01/01"</f>
        <v>08/01/01</v>
      </c>
      <c r="C407" s="1" t="str">
        <f aca="false">"SULLIVAN"</f>
        <v>SULLIVAN</v>
      </c>
      <c r="D407" s="9" t="n">
        <v>22.12</v>
      </c>
      <c r="E407" s="9" t="n">
        <v>20.22</v>
      </c>
      <c r="F407" s="9" t="n">
        <v>24.96</v>
      </c>
      <c r="G407" s="9" t="n">
        <v>225.62</v>
      </c>
      <c r="H407" s="9" t="n">
        <v>23.73</v>
      </c>
      <c r="I407" s="9" t="n">
        <v>22.91</v>
      </c>
      <c r="J407" s="9" t="n">
        <v>140.69</v>
      </c>
      <c r="K407" s="9" t="n">
        <v>185.15</v>
      </c>
      <c r="L407" s="9" t="n">
        <v>19.49</v>
      </c>
      <c r="M407" s="9" t="n">
        <v>21.13</v>
      </c>
      <c r="N407" s="9" t="n">
        <v>220.93</v>
      </c>
    </row>
    <row r="408" customFormat="false" ht="12.75" hidden="false" customHeight="false" outlineLevel="0" collapsed="false">
      <c r="A408" s="1" t="s">
        <v>76</v>
      </c>
      <c r="B408" s="1" t="str">
        <f aca="false">"08/01/01"</f>
        <v>08/01/01</v>
      </c>
      <c r="C408" s="1" t="str">
        <f aca="false">"SULLIVAN"</f>
        <v>SULLIVAN</v>
      </c>
      <c r="D408" s="9" t="n">
        <v>0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16.71</v>
      </c>
      <c r="M408" s="9" t="n">
        <v>0</v>
      </c>
      <c r="N408" s="9" t="n">
        <v>0</v>
      </c>
    </row>
    <row r="409" customFormat="false" ht="12.75" hidden="false" customHeight="false" outlineLevel="0" collapsed="false"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</row>
    <row r="410" customFormat="false" ht="12.75" hidden="false" customHeight="false" outlineLevel="0" collapsed="false">
      <c r="A410" s="1" t="s">
        <v>209</v>
      </c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</row>
    <row r="411" customFormat="false" ht="12.75" hidden="false" customHeight="false" outlineLevel="0" collapsed="false">
      <c r="A411" s="1" t="s">
        <v>36</v>
      </c>
      <c r="B411" s="1" t="str">
        <f aca="false">"08/01/01"</f>
        <v>08/01/01</v>
      </c>
      <c r="C411" s="1" t="str">
        <f aca="false">"TIOGA"</f>
        <v>TIOGA</v>
      </c>
      <c r="D411" s="9" t="n">
        <v>22.8</v>
      </c>
      <c r="E411" s="9" t="n">
        <v>21.47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86.25</v>
      </c>
      <c r="K411" s="9" t="n">
        <v>0</v>
      </c>
      <c r="L411" s="9" t="n">
        <v>0</v>
      </c>
      <c r="M411" s="9" t="n">
        <v>0</v>
      </c>
      <c r="N411" s="9" t="n">
        <v>0</v>
      </c>
    </row>
    <row r="412" customFormat="false" ht="12.75" hidden="false" customHeight="false" outlineLevel="0" collapsed="false">
      <c r="A412" s="1" t="s">
        <v>38</v>
      </c>
      <c r="B412" s="1" t="str">
        <f aca="false">"08/01/01"</f>
        <v>08/01/01</v>
      </c>
      <c r="C412" s="1" t="str">
        <f aca="false">"TIOGA"</f>
        <v>TIOGA</v>
      </c>
      <c r="D412" s="9" t="n">
        <v>20.71</v>
      </c>
      <c r="E412" s="9" t="n">
        <v>19.92</v>
      </c>
      <c r="F412" s="9" t="n">
        <v>26.91</v>
      </c>
      <c r="G412" s="9" t="n">
        <v>252.44</v>
      </c>
      <c r="H412" s="9" t="n">
        <v>26.39</v>
      </c>
      <c r="I412" s="9" t="n">
        <v>27.35</v>
      </c>
      <c r="J412" s="9" t="n">
        <v>125.25</v>
      </c>
      <c r="K412" s="9" t="n">
        <v>0</v>
      </c>
      <c r="L412" s="9" t="n">
        <v>18.9</v>
      </c>
      <c r="M412" s="9" t="n">
        <v>24.08</v>
      </c>
      <c r="N412" s="9" t="n">
        <v>225.99</v>
      </c>
    </row>
    <row r="413" customFormat="false" ht="12.75" hidden="false" customHeight="false" outlineLevel="0" collapsed="false"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</row>
    <row r="414" customFormat="false" ht="12.75" hidden="false" customHeight="false" outlineLevel="0" collapsed="false">
      <c r="A414" s="1" t="s">
        <v>210</v>
      </c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</row>
    <row r="415" customFormat="false" ht="12.75" hidden="false" customHeight="false" outlineLevel="0" collapsed="false">
      <c r="A415" s="1" t="s">
        <v>46</v>
      </c>
      <c r="B415" s="1" t="str">
        <f aca="false">"08/01/01"</f>
        <v>08/01/01</v>
      </c>
      <c r="C415" s="1" t="str">
        <f aca="false">"TOMPKINS"</f>
        <v>TOMPKINS</v>
      </c>
      <c r="D415" s="9" t="n">
        <v>18.5</v>
      </c>
      <c r="E415" s="9" t="n">
        <v>19.22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82.53</v>
      </c>
      <c r="K415" s="9" t="n">
        <v>0</v>
      </c>
      <c r="L415" s="9" t="n">
        <v>0</v>
      </c>
      <c r="M415" s="9" t="n">
        <v>0</v>
      </c>
      <c r="N415" s="9" t="n">
        <v>0</v>
      </c>
    </row>
    <row r="416" customFormat="false" ht="12.75" hidden="false" customHeight="false" outlineLevel="0" collapsed="false">
      <c r="A416" s="1" t="s">
        <v>18</v>
      </c>
      <c r="B416" s="1" t="str">
        <f aca="false">"08/01/01"</f>
        <v>08/01/01</v>
      </c>
      <c r="C416" s="1" t="str">
        <f aca="false">"TOMPKINS"</f>
        <v>TOMPKINS</v>
      </c>
      <c r="D416" s="9" t="n">
        <v>18.78</v>
      </c>
      <c r="E416" s="9" t="n">
        <v>20.93</v>
      </c>
      <c r="F416" s="9" t="n">
        <v>20.93</v>
      </c>
      <c r="G416" s="9" t="n">
        <v>193.19</v>
      </c>
      <c r="H416" s="9" t="n">
        <v>25.94</v>
      </c>
      <c r="I416" s="9" t="n">
        <v>25.21</v>
      </c>
      <c r="J416" s="9" t="n">
        <v>0</v>
      </c>
      <c r="K416" s="9" t="n">
        <v>0</v>
      </c>
      <c r="L416" s="9" t="n">
        <v>22.29</v>
      </c>
      <c r="M416" s="9" t="n">
        <v>24.69</v>
      </c>
      <c r="N416" s="9" t="n">
        <v>226.33</v>
      </c>
    </row>
    <row r="417" customFormat="false" ht="12.75" hidden="false" customHeight="false" outlineLevel="0" collapsed="false">
      <c r="A417" s="1" t="s">
        <v>38</v>
      </c>
      <c r="B417" s="1" t="str">
        <f aca="false">"08/01/01"</f>
        <v>08/01/01</v>
      </c>
      <c r="C417" s="1" t="str">
        <f aca="false">"TOMPKINS"</f>
        <v>TOMPKINS</v>
      </c>
      <c r="D417" s="9" t="n">
        <v>19.63</v>
      </c>
      <c r="E417" s="9" t="n">
        <v>20.82</v>
      </c>
      <c r="F417" s="9" t="n">
        <v>26.83</v>
      </c>
      <c r="G417" s="9" t="n">
        <v>251.14</v>
      </c>
      <c r="H417" s="9" t="n">
        <v>26.31</v>
      </c>
      <c r="I417" s="9" t="n">
        <v>27.27</v>
      </c>
      <c r="J417" s="9" t="n">
        <v>110.14</v>
      </c>
      <c r="K417" s="9" t="n">
        <v>0</v>
      </c>
      <c r="L417" s="9" t="n">
        <v>20.15</v>
      </c>
      <c r="M417" s="9" t="n">
        <v>24</v>
      </c>
      <c r="N417" s="9" t="n">
        <v>224.87</v>
      </c>
    </row>
    <row r="418" customFormat="false" ht="12.75" hidden="false" customHeight="false" outlineLevel="0" collapsed="false">
      <c r="A418" s="1" t="s">
        <v>211</v>
      </c>
      <c r="B418" s="1" t="str">
        <f aca="false">"08/01/01"</f>
        <v>08/01/01</v>
      </c>
      <c r="C418" s="1" t="str">
        <f aca="false">"TOMPKINS"</f>
        <v>TOMPKINS</v>
      </c>
      <c r="D418" s="9" t="n">
        <v>0</v>
      </c>
      <c r="E418" s="9" t="n">
        <v>0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0</v>
      </c>
      <c r="K418" s="9" t="n">
        <v>0</v>
      </c>
      <c r="L418" s="9" t="n">
        <v>10.26</v>
      </c>
      <c r="M418" s="9" t="n">
        <v>11.75</v>
      </c>
      <c r="N418" s="9" t="n">
        <v>150.57</v>
      </c>
    </row>
    <row r="419" customFormat="false" ht="12.75" hidden="false" customHeight="false" outlineLevel="0" collapsed="false"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</row>
    <row r="420" customFormat="false" ht="12.75" hidden="false" customHeight="false" outlineLevel="0" collapsed="false">
      <c r="A420" s="1" t="s">
        <v>212</v>
      </c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</row>
    <row r="421" customFormat="false" ht="12.75" hidden="false" customHeight="false" outlineLevel="0" collapsed="false">
      <c r="A421" s="1" t="s">
        <v>59</v>
      </c>
      <c r="B421" s="1" t="str">
        <f aca="false">"08/01/01"</f>
        <v>08/01/01</v>
      </c>
      <c r="C421" s="1" t="str">
        <f aca="false">"ULSTER"</f>
        <v>ULSTER</v>
      </c>
      <c r="D421" s="9" t="n">
        <v>21.66</v>
      </c>
      <c r="E421" s="9" t="n">
        <v>21.66</v>
      </c>
      <c r="F421" s="9" t="n">
        <v>21.66</v>
      </c>
      <c r="G421" s="9" t="n">
        <v>225.68</v>
      </c>
      <c r="H421" s="9" t="n">
        <v>29.34</v>
      </c>
      <c r="I421" s="9" t="n">
        <v>28.53</v>
      </c>
      <c r="J421" s="9" t="n">
        <v>116.18</v>
      </c>
      <c r="K421" s="9" t="n">
        <v>136.78</v>
      </c>
      <c r="L421" s="9" t="n">
        <v>17.13</v>
      </c>
      <c r="M421" s="9" t="n">
        <v>25.59</v>
      </c>
      <c r="N421" s="9" t="n">
        <v>215.77</v>
      </c>
    </row>
    <row r="422" customFormat="false" ht="12.75" hidden="false" customHeight="false" outlineLevel="0" collapsed="false">
      <c r="A422" s="1" t="s">
        <v>69</v>
      </c>
      <c r="B422" s="1" t="str">
        <f aca="false">"08/01/01"</f>
        <v>08/01/01</v>
      </c>
      <c r="C422" s="1" t="str">
        <f aca="false">"ULSTER"</f>
        <v>ULSTER</v>
      </c>
      <c r="D422" s="9" t="n">
        <v>19.37</v>
      </c>
      <c r="E422" s="9" t="n">
        <v>19.37</v>
      </c>
      <c r="F422" s="9" t="n">
        <v>19.29</v>
      </c>
      <c r="G422" s="9" t="n">
        <v>132.85</v>
      </c>
      <c r="H422" s="9" t="n">
        <v>19.8</v>
      </c>
      <c r="I422" s="9" t="n">
        <v>19.8</v>
      </c>
      <c r="J422" s="9" t="n">
        <v>75.77</v>
      </c>
      <c r="K422" s="9" t="n">
        <v>0</v>
      </c>
      <c r="L422" s="9" t="n">
        <v>18.18</v>
      </c>
      <c r="M422" s="9" t="n">
        <v>19.22</v>
      </c>
      <c r="N422" s="9" t="n">
        <v>204.66</v>
      </c>
    </row>
    <row r="423" customFormat="false" ht="12.75" hidden="false" customHeight="false" outlineLevel="0" collapsed="false">
      <c r="A423" s="1" t="s">
        <v>70</v>
      </c>
      <c r="B423" s="1" t="str">
        <f aca="false">"08/01/01"</f>
        <v>08/01/01</v>
      </c>
      <c r="C423" s="1" t="str">
        <f aca="false">"ULSTER"</f>
        <v>ULSTER</v>
      </c>
      <c r="D423" s="9" t="n">
        <v>21.47</v>
      </c>
      <c r="E423" s="9" t="n">
        <v>21.85</v>
      </c>
      <c r="F423" s="9" t="n">
        <v>22.53</v>
      </c>
      <c r="G423" s="9" t="n">
        <v>0</v>
      </c>
      <c r="H423" s="9" t="n">
        <v>0</v>
      </c>
      <c r="I423" s="9" t="n">
        <v>0</v>
      </c>
      <c r="J423" s="9" t="n">
        <v>79.78</v>
      </c>
      <c r="K423" s="9" t="n">
        <v>0</v>
      </c>
      <c r="L423" s="9" t="n">
        <v>0</v>
      </c>
      <c r="M423" s="9" t="n">
        <v>0</v>
      </c>
      <c r="N423" s="9" t="n">
        <v>0</v>
      </c>
    </row>
    <row r="424" customFormat="false" ht="12.75" hidden="false" customHeight="false" outlineLevel="0" collapsed="false">
      <c r="A424" s="1" t="s">
        <v>213</v>
      </c>
      <c r="B424" s="1" t="str">
        <f aca="false">"08/01/01"</f>
        <v>08/01/01</v>
      </c>
      <c r="C424" s="1" t="str">
        <f aca="false">"ULSTER"</f>
        <v>ULSTER</v>
      </c>
      <c r="D424" s="9" t="n">
        <v>19.45</v>
      </c>
      <c r="E424" s="9" t="n">
        <v>20.05</v>
      </c>
      <c r="F424" s="9" t="n">
        <v>20.71</v>
      </c>
      <c r="G424" s="9" t="n">
        <v>0</v>
      </c>
      <c r="H424" s="9" t="n">
        <v>0</v>
      </c>
      <c r="I424" s="9" t="n">
        <v>21.05</v>
      </c>
      <c r="J424" s="9" t="n">
        <v>85.86</v>
      </c>
      <c r="K424" s="9" t="n">
        <v>86.63</v>
      </c>
      <c r="L424" s="9" t="n">
        <v>0</v>
      </c>
      <c r="M424" s="9" t="n">
        <v>0</v>
      </c>
      <c r="N424" s="9" t="n">
        <v>0</v>
      </c>
    </row>
    <row r="425" customFormat="false" ht="12.75" hidden="false" customHeight="false" outlineLevel="0" collapsed="false">
      <c r="A425" s="1" t="s">
        <v>71</v>
      </c>
      <c r="B425" s="1" t="str">
        <f aca="false">"08/01/01"</f>
        <v>08/01/01</v>
      </c>
      <c r="C425" s="1" t="str">
        <f aca="false">"ULSTER"</f>
        <v>ULSTER</v>
      </c>
      <c r="D425" s="9" t="n">
        <v>17.71</v>
      </c>
      <c r="E425" s="9" t="n">
        <v>18.78</v>
      </c>
      <c r="F425" s="9" t="n">
        <v>0</v>
      </c>
      <c r="G425" s="9" t="n">
        <v>0</v>
      </c>
      <c r="H425" s="9" t="n">
        <v>21.47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</row>
    <row r="426" customFormat="false" ht="12.75" hidden="false" customHeight="false" outlineLevel="0" collapsed="false">
      <c r="A426" s="1" t="s">
        <v>20</v>
      </c>
      <c r="B426" s="1" t="str">
        <f aca="false">"08/01/01"</f>
        <v>08/01/01</v>
      </c>
      <c r="C426" s="1" t="str">
        <f aca="false">"ULSTER"</f>
        <v>ULSTER</v>
      </c>
      <c r="D426" s="9" t="n">
        <v>21</v>
      </c>
      <c r="E426" s="9" t="n">
        <v>20.96</v>
      </c>
      <c r="F426" s="9" t="n">
        <v>24.12</v>
      </c>
      <c r="G426" s="9" t="n">
        <v>234.18</v>
      </c>
      <c r="H426" s="9" t="n">
        <v>23.72</v>
      </c>
      <c r="I426" s="9" t="n">
        <v>23.54</v>
      </c>
      <c r="J426" s="9" t="n">
        <v>110.3</v>
      </c>
      <c r="K426" s="9" t="n">
        <v>0</v>
      </c>
      <c r="L426" s="9" t="n">
        <v>19.47</v>
      </c>
      <c r="M426" s="9" t="n">
        <v>21.07</v>
      </c>
      <c r="N426" s="9" t="n">
        <v>210.42</v>
      </c>
    </row>
    <row r="427" customFormat="false" ht="12.75" hidden="false" customHeight="false" outlineLevel="0" collapsed="false">
      <c r="A427" s="1" t="s">
        <v>76</v>
      </c>
      <c r="B427" s="1" t="str">
        <f aca="false">"08/01/01"</f>
        <v>08/01/01</v>
      </c>
      <c r="C427" s="1" t="str">
        <f aca="false">"ULSTER"</f>
        <v>ULSTER</v>
      </c>
      <c r="D427" s="9" t="n">
        <v>0</v>
      </c>
      <c r="E427" s="9" t="n">
        <v>0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0</v>
      </c>
      <c r="K427" s="9" t="n">
        <v>0</v>
      </c>
      <c r="L427" s="9" t="n">
        <v>18.36</v>
      </c>
      <c r="M427" s="9" t="n">
        <v>0</v>
      </c>
      <c r="N427" s="9" t="n">
        <v>0</v>
      </c>
    </row>
    <row r="428" customFormat="false" ht="12.75" hidden="false" customHeight="false" outlineLevel="0" collapsed="false">
      <c r="A428" s="1" t="s">
        <v>166</v>
      </c>
      <c r="B428" s="1" t="str">
        <f aca="false">"08/01/01"</f>
        <v>08/01/01</v>
      </c>
      <c r="C428" s="1" t="str">
        <f aca="false">"ULSTER"</f>
        <v>ULSTER</v>
      </c>
      <c r="D428" s="9" t="n">
        <v>18.04</v>
      </c>
      <c r="E428" s="9" t="n">
        <v>20.07</v>
      </c>
      <c r="F428" s="9" t="n">
        <v>21.05</v>
      </c>
      <c r="G428" s="9" t="n">
        <v>236.13</v>
      </c>
      <c r="H428" s="9" t="n">
        <v>18.55</v>
      </c>
      <c r="I428" s="9" t="n">
        <v>19.05</v>
      </c>
      <c r="J428" s="9" t="n">
        <v>0</v>
      </c>
      <c r="K428" s="9" t="n">
        <v>96.6</v>
      </c>
      <c r="L428" s="9" t="n">
        <v>20.05</v>
      </c>
      <c r="M428" s="9" t="n">
        <v>21.87</v>
      </c>
      <c r="N428" s="9" t="n">
        <v>0</v>
      </c>
    </row>
    <row r="429" customFormat="false" ht="12.75" hidden="false" customHeight="false" outlineLevel="0" collapsed="false"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</row>
    <row r="430" customFormat="false" ht="12.75" hidden="false" customHeight="false" outlineLevel="0" collapsed="false">
      <c r="A430" s="1" t="s">
        <v>214</v>
      </c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</row>
    <row r="431" customFormat="false" ht="12.75" hidden="false" customHeight="false" outlineLevel="0" collapsed="false">
      <c r="A431" s="1" t="s">
        <v>190</v>
      </c>
      <c r="B431" s="1" t="str">
        <f aca="false">"08/01/01"</f>
        <v>08/01/01</v>
      </c>
      <c r="C431" s="1" t="str">
        <f aca="false">"WARREN"</f>
        <v>WARREN</v>
      </c>
      <c r="D431" s="9" t="n">
        <v>22.45</v>
      </c>
      <c r="E431" s="9" t="n">
        <v>22.79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86.63</v>
      </c>
      <c r="K431" s="9" t="n">
        <v>86.63</v>
      </c>
      <c r="L431" s="9" t="n">
        <v>0</v>
      </c>
      <c r="M431" s="9" t="n">
        <v>0</v>
      </c>
      <c r="N431" s="9" t="n">
        <v>0</v>
      </c>
    </row>
    <row r="432" customFormat="false" ht="12.75" hidden="false" customHeight="false" outlineLevel="0" collapsed="false">
      <c r="A432" s="1" t="s">
        <v>18</v>
      </c>
      <c r="B432" s="1" t="str">
        <f aca="false">"08/01/01"</f>
        <v>08/01/01</v>
      </c>
      <c r="C432" s="1" t="str">
        <f aca="false">"WARREN"</f>
        <v>WARREN</v>
      </c>
      <c r="D432" s="9" t="n">
        <v>23.74</v>
      </c>
      <c r="E432" s="9" t="n">
        <v>23.98</v>
      </c>
      <c r="F432" s="9" t="n">
        <v>23.88</v>
      </c>
      <c r="G432" s="9" t="n">
        <v>263.9</v>
      </c>
      <c r="H432" s="9" t="n">
        <v>23.93</v>
      </c>
      <c r="I432" s="9" t="n">
        <v>23.93</v>
      </c>
      <c r="J432" s="9" t="n">
        <v>109.76</v>
      </c>
      <c r="K432" s="9" t="n">
        <v>0</v>
      </c>
      <c r="L432" s="9" t="n">
        <v>22.93</v>
      </c>
      <c r="M432" s="9" t="n">
        <v>23.74</v>
      </c>
      <c r="N432" s="9" t="n">
        <v>270.51</v>
      </c>
    </row>
    <row r="433" customFormat="false" ht="12.75" hidden="false" customHeight="false" outlineLevel="0" collapsed="false">
      <c r="A433" s="1" t="s">
        <v>57</v>
      </c>
      <c r="B433" s="1" t="str">
        <f aca="false">"08/01/01"</f>
        <v>08/01/01</v>
      </c>
      <c r="C433" s="1" t="str">
        <f aca="false">"WARREN"</f>
        <v>WARREN</v>
      </c>
      <c r="D433" s="9" t="n">
        <v>22.44</v>
      </c>
      <c r="E433" s="9" t="n">
        <v>22.8</v>
      </c>
      <c r="F433" s="9" t="n">
        <v>24.25</v>
      </c>
      <c r="G433" s="9" t="n">
        <v>0</v>
      </c>
      <c r="H433" s="9" t="n">
        <v>0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  <c r="N433" s="9" t="n">
        <v>0</v>
      </c>
    </row>
    <row r="434" customFormat="false" ht="12.75" hidden="false" customHeight="false" outlineLevel="0" collapsed="false">
      <c r="A434" s="1" t="s">
        <v>23</v>
      </c>
      <c r="B434" s="1" t="str">
        <f aca="false">"08/01/01"</f>
        <v>08/01/01</v>
      </c>
      <c r="C434" s="1" t="str">
        <f aca="false">"WARREN"</f>
        <v>WARREN</v>
      </c>
      <c r="D434" s="9" t="n">
        <v>18.26</v>
      </c>
      <c r="E434" s="9" t="n">
        <v>18.27</v>
      </c>
      <c r="F434" s="9" t="n">
        <v>23.47</v>
      </c>
      <c r="G434" s="9" t="n">
        <v>245.59</v>
      </c>
      <c r="H434" s="9" t="n">
        <v>23.25</v>
      </c>
      <c r="I434" s="9" t="n">
        <v>22.43</v>
      </c>
      <c r="J434" s="9" t="n">
        <v>0</v>
      </c>
      <c r="K434" s="9" t="n">
        <v>0</v>
      </c>
      <c r="L434" s="9" t="n">
        <v>17.03</v>
      </c>
      <c r="M434" s="9" t="n">
        <v>21.68</v>
      </c>
      <c r="N434" s="9" t="n">
        <v>0</v>
      </c>
    </row>
    <row r="435" customFormat="false" ht="12.75" hidden="false" customHeight="false" outlineLevel="0" collapsed="false">
      <c r="A435" s="1" t="s">
        <v>215</v>
      </c>
      <c r="B435" s="1" t="str">
        <f aca="false">"08/01/01"</f>
        <v>08/01/01</v>
      </c>
      <c r="C435" s="1" t="str">
        <f aca="false">"WARREN"</f>
        <v>WARREN</v>
      </c>
      <c r="D435" s="9" t="n">
        <v>0</v>
      </c>
      <c r="E435" s="9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0</v>
      </c>
      <c r="L435" s="9" t="n">
        <v>16.22</v>
      </c>
      <c r="M435" s="9" t="n">
        <v>20.17</v>
      </c>
      <c r="N435" s="9" t="n">
        <v>0</v>
      </c>
    </row>
    <row r="436" customFormat="false" ht="12.75" hidden="false" customHeight="false" outlineLevel="0" collapsed="false">
      <c r="A436" s="1" t="s">
        <v>26</v>
      </c>
      <c r="B436" s="1" t="str">
        <f aca="false">"08/01/01"</f>
        <v>08/01/01</v>
      </c>
      <c r="C436" s="1" t="str">
        <f aca="false">"WARREN"</f>
        <v>WARREN</v>
      </c>
      <c r="D436" s="9" t="n">
        <v>21.79</v>
      </c>
      <c r="E436" s="9" t="n">
        <v>21.47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19.39</v>
      </c>
      <c r="M436" s="9" t="n">
        <v>21.48</v>
      </c>
      <c r="N436" s="9" t="n">
        <v>237.75</v>
      </c>
    </row>
    <row r="437" customFormat="false" ht="12.75" hidden="false" customHeight="false" outlineLevel="0" collapsed="false"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</row>
    <row r="438" customFormat="false" ht="12.75" hidden="false" customHeight="false" outlineLevel="0" collapsed="false">
      <c r="A438" s="1" t="s">
        <v>216</v>
      </c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</row>
    <row r="439" customFormat="false" ht="12.75" hidden="false" customHeight="false" outlineLevel="0" collapsed="false">
      <c r="A439" s="1" t="s">
        <v>190</v>
      </c>
      <c r="B439" s="1" t="str">
        <f aca="false">"08/01/01"</f>
        <v>08/01/01</v>
      </c>
      <c r="C439" s="1" t="str">
        <f aca="false">"WASHINGTON"</f>
        <v>WASHINGTON</v>
      </c>
      <c r="D439" s="9" t="n">
        <v>22.28</v>
      </c>
      <c r="E439" s="9" t="n">
        <v>22.3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86.53</v>
      </c>
      <c r="K439" s="9" t="n">
        <v>86.53</v>
      </c>
      <c r="L439" s="9" t="n">
        <v>0</v>
      </c>
      <c r="M439" s="9" t="n">
        <v>0</v>
      </c>
      <c r="N439" s="9" t="n">
        <v>0</v>
      </c>
    </row>
    <row r="440" customFormat="false" ht="12.75" hidden="false" customHeight="false" outlineLevel="0" collapsed="false">
      <c r="A440" s="1" t="s">
        <v>57</v>
      </c>
      <c r="B440" s="1" t="str">
        <f aca="false">"08/01/01"</f>
        <v>08/01/01</v>
      </c>
      <c r="C440" s="1" t="str">
        <f aca="false">"WASHINGTON"</f>
        <v>WASHINGTON</v>
      </c>
      <c r="D440" s="9" t="n">
        <v>22.49</v>
      </c>
      <c r="E440" s="9" t="n">
        <v>22.59</v>
      </c>
      <c r="F440" s="9" t="n">
        <v>24.26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9" t="n">
        <v>0</v>
      </c>
    </row>
    <row r="441" customFormat="false" ht="12.75" hidden="false" customHeight="false" outlineLevel="0" collapsed="false">
      <c r="A441" s="1" t="s">
        <v>23</v>
      </c>
      <c r="B441" s="1" t="str">
        <f aca="false">"08/01/01"</f>
        <v>08/01/01</v>
      </c>
      <c r="C441" s="1" t="str">
        <f aca="false">"WASHINGTON"</f>
        <v>WASHINGTON</v>
      </c>
      <c r="D441" s="9" t="n">
        <v>21.56</v>
      </c>
      <c r="E441" s="9" t="n">
        <v>20.55</v>
      </c>
      <c r="F441" s="9" t="n">
        <v>23.41</v>
      </c>
      <c r="G441" s="9" t="n">
        <v>244.95</v>
      </c>
      <c r="H441" s="9" t="n">
        <v>23.18</v>
      </c>
      <c r="I441" s="9" t="n">
        <v>22.37</v>
      </c>
      <c r="J441" s="9" t="n">
        <v>0</v>
      </c>
      <c r="K441" s="9" t="n">
        <v>0</v>
      </c>
      <c r="L441" s="9" t="n">
        <v>18.71</v>
      </c>
      <c r="M441" s="9" t="n">
        <v>21.53</v>
      </c>
      <c r="N441" s="9" t="n">
        <v>0</v>
      </c>
    </row>
    <row r="442" customFormat="false" ht="12.75" hidden="false" customHeight="false" outlineLevel="0" collapsed="false">
      <c r="A442" s="1" t="s">
        <v>215</v>
      </c>
      <c r="B442" s="1" t="str">
        <f aca="false">"08/01/01"</f>
        <v>08/01/01</v>
      </c>
      <c r="C442" s="1" t="str">
        <f aca="false">"WASHINGTON"</f>
        <v>WASHINGTON</v>
      </c>
      <c r="D442" s="9" t="n">
        <v>0</v>
      </c>
      <c r="E442" s="9" t="n">
        <v>0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14.96</v>
      </c>
      <c r="M442" s="9" t="n">
        <v>0</v>
      </c>
      <c r="N442" s="9" t="n">
        <v>0</v>
      </c>
    </row>
    <row r="443" customFormat="false" ht="12.75" hidden="false" customHeight="false" outlineLevel="0" collapsed="false">
      <c r="A443" s="1" t="s">
        <v>26</v>
      </c>
      <c r="B443" s="1" t="str">
        <f aca="false">"08/01/01"</f>
        <v>08/01/01</v>
      </c>
      <c r="C443" s="1" t="str">
        <f aca="false">"WASHINGTON"</f>
        <v>WASHINGTON</v>
      </c>
      <c r="D443" s="9" t="n">
        <v>0</v>
      </c>
      <c r="E443" s="9" t="n">
        <v>21.46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0</v>
      </c>
      <c r="L443" s="9" t="n">
        <v>0</v>
      </c>
      <c r="M443" s="9" t="n">
        <v>0</v>
      </c>
      <c r="N443" s="9" t="n">
        <v>0</v>
      </c>
    </row>
    <row r="444" customFormat="false" ht="12.75" hidden="false" customHeight="false" outlineLevel="0" collapsed="false"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</row>
    <row r="445" customFormat="false" ht="12.75" hidden="false" customHeight="false" outlineLevel="0" collapsed="false">
      <c r="A445" s="1" t="s">
        <v>217</v>
      </c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</row>
    <row r="446" customFormat="false" ht="12.75" hidden="false" customHeight="false" outlineLevel="0" collapsed="false">
      <c r="A446" s="1" t="s">
        <v>104</v>
      </c>
      <c r="B446" s="1" t="str">
        <f aca="false">"08/01/01"</f>
        <v>08/01/01</v>
      </c>
      <c r="C446" s="1" t="str">
        <f aca="false">"WAYNE"</f>
        <v>WAYNE</v>
      </c>
      <c r="D446" s="9" t="n">
        <v>23.61</v>
      </c>
      <c r="E446" s="9" t="n">
        <v>23.61</v>
      </c>
      <c r="F446" s="9" t="n">
        <v>27.11</v>
      </c>
      <c r="G446" s="9" t="n">
        <v>0</v>
      </c>
      <c r="H446" s="9" t="n">
        <v>22.58</v>
      </c>
      <c r="I446" s="9" t="n">
        <v>22.69</v>
      </c>
      <c r="J446" s="9" t="n">
        <v>86.86</v>
      </c>
      <c r="K446" s="9" t="n">
        <v>86.86</v>
      </c>
      <c r="L446" s="9" t="n">
        <v>0</v>
      </c>
      <c r="M446" s="9" t="n">
        <v>0</v>
      </c>
      <c r="N446" s="9" t="n">
        <v>0</v>
      </c>
    </row>
    <row r="447" customFormat="false" ht="12.75" hidden="false" customHeight="false" outlineLevel="0" collapsed="false">
      <c r="A447" s="1" t="s">
        <v>67</v>
      </c>
      <c r="B447" s="1" t="str">
        <f aca="false">"08/01/01"</f>
        <v>08/01/01</v>
      </c>
      <c r="C447" s="1" t="str">
        <f aca="false">"WAYNE"</f>
        <v>WAYNE</v>
      </c>
      <c r="D447" s="9" t="n">
        <v>0</v>
      </c>
      <c r="E447" s="9" t="n">
        <v>0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0</v>
      </c>
      <c r="L447" s="9" t="n">
        <v>15.68</v>
      </c>
      <c r="M447" s="9" t="n">
        <v>0</v>
      </c>
      <c r="N447" s="9" t="n">
        <v>0</v>
      </c>
    </row>
    <row r="448" customFormat="false" ht="12.75" hidden="false" customHeight="false" outlineLevel="0" collapsed="false">
      <c r="A448" s="1" t="s">
        <v>218</v>
      </c>
      <c r="B448" s="1" t="str">
        <f aca="false">"08/01/01"</f>
        <v>08/01/01</v>
      </c>
      <c r="C448" s="1" t="str">
        <f aca="false">"WAYNE"</f>
        <v>WAYNE</v>
      </c>
      <c r="D448" s="9" t="n">
        <v>0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112.9</v>
      </c>
      <c r="K448" s="9" t="n">
        <v>122.75</v>
      </c>
      <c r="L448" s="9" t="n">
        <v>0</v>
      </c>
      <c r="M448" s="9" t="n">
        <v>0</v>
      </c>
      <c r="N448" s="9" t="n">
        <v>0</v>
      </c>
    </row>
    <row r="449" customFormat="false" ht="12.75" hidden="false" customHeight="false" outlineLevel="0" collapsed="false"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</row>
    <row r="450" customFormat="false" ht="12.75" hidden="false" customHeight="false" outlineLevel="0" collapsed="false">
      <c r="A450" s="1" t="s">
        <v>219</v>
      </c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</row>
    <row r="451" customFormat="false" ht="12.75" hidden="false" customHeight="false" outlineLevel="0" collapsed="false">
      <c r="A451" s="1" t="s">
        <v>114</v>
      </c>
      <c r="B451" s="1" t="str">
        <f aca="false">"08/01/01"</f>
        <v>08/01/01</v>
      </c>
      <c r="C451" s="1" t="str">
        <f aca="false">"WESTCHESTER"</f>
        <v>WESTCHESTER</v>
      </c>
      <c r="D451" s="9" t="n">
        <v>26.25</v>
      </c>
      <c r="E451" s="9" t="n">
        <v>20.93</v>
      </c>
      <c r="F451" s="9" t="n">
        <v>32.8</v>
      </c>
      <c r="G451" s="9" t="n">
        <v>235.94</v>
      </c>
      <c r="H451" s="9" t="n">
        <v>35.26</v>
      </c>
      <c r="I451" s="9" t="n">
        <v>33.54</v>
      </c>
      <c r="J451" s="9" t="n">
        <v>0</v>
      </c>
      <c r="K451" s="9" t="n">
        <v>0</v>
      </c>
      <c r="L451" s="9" t="n">
        <v>19.46</v>
      </c>
      <c r="M451" s="9" t="n">
        <v>22.49</v>
      </c>
      <c r="N451" s="9" t="n">
        <v>215.74</v>
      </c>
    </row>
    <row r="452" customFormat="false" ht="12.75" hidden="false" customHeight="false" outlineLevel="0" collapsed="false">
      <c r="A452" s="1" t="s">
        <v>116</v>
      </c>
      <c r="B452" s="1" t="str">
        <f aca="false">"08/01/01"</f>
        <v>08/01/01</v>
      </c>
      <c r="C452" s="1" t="str">
        <f aca="false">"WESTCHESTER"</f>
        <v>WESTCHESTER</v>
      </c>
      <c r="D452" s="9" t="n">
        <v>21.18</v>
      </c>
      <c r="E452" s="9" t="n">
        <v>21.14</v>
      </c>
      <c r="F452" s="9" t="n">
        <v>33.96</v>
      </c>
      <c r="G452" s="9" t="n">
        <v>0</v>
      </c>
      <c r="H452" s="9" t="n">
        <v>19.04</v>
      </c>
      <c r="I452" s="9" t="n">
        <v>21.28</v>
      </c>
      <c r="J452" s="9" t="n">
        <v>0</v>
      </c>
      <c r="K452" s="9" t="n">
        <v>0</v>
      </c>
      <c r="L452" s="9" t="n">
        <v>20.26</v>
      </c>
      <c r="M452" s="9" t="n">
        <v>24.88</v>
      </c>
      <c r="N452" s="9" t="n">
        <v>187.29</v>
      </c>
    </row>
    <row r="453" customFormat="false" ht="12.75" hidden="false" customHeight="false" outlineLevel="0" collapsed="false">
      <c r="A453" s="1" t="s">
        <v>59</v>
      </c>
      <c r="B453" s="1" t="str">
        <f aca="false">"08/01/01"</f>
        <v>08/01/01</v>
      </c>
      <c r="C453" s="1" t="str">
        <f aca="false">"WESTCHESTER"</f>
        <v>WESTCHESTER</v>
      </c>
      <c r="D453" s="9" t="n">
        <v>26.97</v>
      </c>
      <c r="E453" s="9" t="n">
        <v>21.94</v>
      </c>
      <c r="F453" s="9" t="n">
        <v>23.52</v>
      </c>
      <c r="G453" s="9" t="n">
        <v>257.59</v>
      </c>
      <c r="H453" s="9" t="n">
        <v>35.09</v>
      </c>
      <c r="I453" s="9" t="n">
        <v>28.03</v>
      </c>
      <c r="J453" s="9" t="n">
        <v>0</v>
      </c>
      <c r="K453" s="9" t="n">
        <v>141.53</v>
      </c>
      <c r="L453" s="9" t="n">
        <v>24.84</v>
      </c>
      <c r="M453" s="9" t="n">
        <v>25.59</v>
      </c>
      <c r="N453" s="9" t="n">
        <v>243.75</v>
      </c>
    </row>
    <row r="454" customFormat="false" ht="12.75" hidden="false" customHeight="false" outlineLevel="0" collapsed="false">
      <c r="A454" s="1" t="s">
        <v>220</v>
      </c>
      <c r="B454" s="1" t="str">
        <f aca="false">"08/01/01"</f>
        <v>08/01/01</v>
      </c>
      <c r="C454" s="1" t="str">
        <f aca="false">"WESTCHESTER"</f>
        <v>WESTCHESTER</v>
      </c>
      <c r="D454" s="9" t="n">
        <v>0</v>
      </c>
      <c r="E454" s="9" t="n">
        <v>22.43</v>
      </c>
      <c r="F454" s="9" t="n">
        <v>27.53</v>
      </c>
      <c r="G454" s="9" t="n">
        <v>269.16</v>
      </c>
      <c r="H454" s="9" t="n">
        <v>0</v>
      </c>
      <c r="I454" s="9" t="n">
        <v>22.43</v>
      </c>
      <c r="J454" s="9" t="n">
        <v>0</v>
      </c>
      <c r="K454" s="9" t="n">
        <v>0</v>
      </c>
      <c r="L454" s="9" t="n">
        <v>0</v>
      </c>
      <c r="M454" s="9" t="n">
        <v>0</v>
      </c>
      <c r="N454" s="9" t="n">
        <v>0</v>
      </c>
    </row>
    <row r="455" customFormat="false" ht="12.75" hidden="false" customHeight="false" outlineLevel="0" collapsed="false">
      <c r="A455" s="1" t="s">
        <v>221</v>
      </c>
      <c r="B455" s="1" t="str">
        <f aca="false">"08/01/01"</f>
        <v>08/01/01</v>
      </c>
      <c r="C455" s="1" t="str">
        <f aca="false">"WESTCHESTER"</f>
        <v>WESTCHESTER</v>
      </c>
      <c r="D455" s="9" t="n">
        <v>26.49</v>
      </c>
      <c r="E455" s="9" t="n">
        <v>19.52</v>
      </c>
      <c r="F455" s="9" t="n">
        <v>29.32</v>
      </c>
      <c r="G455" s="9" t="n">
        <v>210.72</v>
      </c>
      <c r="H455" s="9" t="n">
        <v>29.32</v>
      </c>
      <c r="I455" s="9" t="n">
        <v>21.78</v>
      </c>
      <c r="J455" s="9" t="n">
        <v>0</v>
      </c>
      <c r="K455" s="9" t="n">
        <v>0</v>
      </c>
      <c r="L455" s="9" t="n">
        <v>0</v>
      </c>
      <c r="M455" s="9" t="n">
        <v>0</v>
      </c>
      <c r="N455" s="9" t="n">
        <v>0</v>
      </c>
    </row>
    <row r="456" customFormat="false" ht="12.75" hidden="false" customHeight="false" outlineLevel="0" collapsed="false">
      <c r="A456" s="1" t="s">
        <v>222</v>
      </c>
      <c r="B456" s="1" t="str">
        <f aca="false">"08/01/01"</f>
        <v>08/01/01</v>
      </c>
      <c r="C456" s="1" t="str">
        <f aca="false">"WESTCHESTER"</f>
        <v>WESTCHESTER</v>
      </c>
      <c r="D456" s="9" t="n">
        <v>0</v>
      </c>
      <c r="E456" s="9" t="n">
        <v>22</v>
      </c>
      <c r="F456" s="9" t="n">
        <v>24.68</v>
      </c>
      <c r="G456" s="9" t="n">
        <v>264.03</v>
      </c>
      <c r="H456" s="9" t="n">
        <v>0</v>
      </c>
      <c r="I456" s="9" t="n">
        <v>0</v>
      </c>
      <c r="J456" s="9" t="n">
        <v>0</v>
      </c>
      <c r="K456" s="9" t="n">
        <v>0</v>
      </c>
      <c r="L456" s="9" t="n">
        <v>0</v>
      </c>
      <c r="M456" s="9" t="n">
        <v>0</v>
      </c>
      <c r="N456" s="9" t="n">
        <v>0</v>
      </c>
    </row>
    <row r="457" customFormat="false" ht="12.75" hidden="false" customHeight="false" outlineLevel="0" collapsed="false">
      <c r="A457" s="1" t="s">
        <v>118</v>
      </c>
      <c r="B457" s="1" t="str">
        <f aca="false">"08/01/01"</f>
        <v>08/01/01</v>
      </c>
      <c r="C457" s="1" t="str">
        <f aca="false">"WESTCHESTER"</f>
        <v>WESTCHESTER</v>
      </c>
      <c r="D457" s="9" t="n">
        <v>0</v>
      </c>
      <c r="E457" s="9" t="n">
        <v>21.37</v>
      </c>
      <c r="F457" s="9" t="n">
        <v>21.52</v>
      </c>
      <c r="G457" s="9" t="n">
        <v>241.49</v>
      </c>
      <c r="H457" s="9" t="n">
        <v>21.64</v>
      </c>
      <c r="I457" s="9" t="n">
        <v>21.83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</row>
    <row r="458" customFormat="false" ht="12.75" hidden="false" customHeight="false" outlineLevel="0" collapsed="false">
      <c r="A458" s="1" t="s">
        <v>223</v>
      </c>
      <c r="B458" s="1" t="str">
        <f aca="false">"08/01/01"</f>
        <v>08/01/01</v>
      </c>
      <c r="C458" s="1" t="str">
        <f aca="false">"WESTCHESTER"</f>
        <v>WESTCHESTER</v>
      </c>
      <c r="D458" s="9" t="n">
        <v>21.9</v>
      </c>
      <c r="E458" s="9" t="n">
        <v>21.9</v>
      </c>
      <c r="F458" s="9" t="n">
        <v>24.63</v>
      </c>
      <c r="G458" s="9" t="n">
        <v>252.84</v>
      </c>
      <c r="H458" s="9" t="n">
        <v>0</v>
      </c>
      <c r="I458" s="9" t="n">
        <v>0</v>
      </c>
      <c r="J458" s="9" t="n">
        <v>0</v>
      </c>
      <c r="K458" s="9" t="n">
        <v>0</v>
      </c>
      <c r="L458" s="9" t="n">
        <v>0</v>
      </c>
      <c r="M458" s="9" t="n">
        <v>0</v>
      </c>
      <c r="N458" s="9" t="n">
        <v>0</v>
      </c>
    </row>
    <row r="459" customFormat="false" ht="12.75" hidden="false" customHeight="false" outlineLevel="0" collapsed="false">
      <c r="A459" s="1" t="s">
        <v>120</v>
      </c>
      <c r="B459" s="1" t="str">
        <f aca="false">"08/01/01"</f>
        <v>08/01/01</v>
      </c>
      <c r="C459" s="1" t="str">
        <f aca="false">"WESTCHESTER"</f>
        <v>WESTCHESTER</v>
      </c>
      <c r="D459" s="9" t="n">
        <v>18.25</v>
      </c>
      <c r="E459" s="9" t="n">
        <v>22.54</v>
      </c>
      <c r="F459" s="9" t="n">
        <v>27.21</v>
      </c>
      <c r="G459" s="9" t="n">
        <v>241.49</v>
      </c>
      <c r="H459" s="9" t="n">
        <v>22.28</v>
      </c>
      <c r="I459" s="9" t="n">
        <v>22.8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0</v>
      </c>
    </row>
    <row r="460" customFormat="false" ht="12.75" hidden="false" customHeight="false" outlineLevel="0" collapsed="false">
      <c r="A460" s="1" t="s">
        <v>121</v>
      </c>
      <c r="B460" s="1" t="str">
        <f aca="false">"08/01/01"</f>
        <v>08/01/01</v>
      </c>
      <c r="C460" s="1" t="str">
        <f aca="false">"WESTCHESTER"</f>
        <v>WESTCHESTER</v>
      </c>
      <c r="D460" s="9" t="n">
        <v>14.36</v>
      </c>
      <c r="E460" s="9" t="n">
        <v>20.39</v>
      </c>
      <c r="F460" s="9" t="n">
        <v>22.72</v>
      </c>
      <c r="G460" s="9" t="n">
        <v>243.11</v>
      </c>
      <c r="H460" s="9" t="n">
        <v>22.74</v>
      </c>
      <c r="I460" s="9" t="n">
        <v>25.12</v>
      </c>
      <c r="J460" s="9" t="n">
        <v>0</v>
      </c>
      <c r="K460" s="9" t="n">
        <v>0</v>
      </c>
      <c r="L460" s="9" t="n">
        <v>22.88</v>
      </c>
      <c r="M460" s="9" t="n">
        <v>25.25</v>
      </c>
      <c r="N460" s="9" t="n">
        <v>292.48</v>
      </c>
    </row>
    <row r="461" customFormat="false" ht="12.75" hidden="false" customHeight="false" outlineLevel="0" collapsed="false">
      <c r="A461" s="1" t="s">
        <v>18</v>
      </c>
      <c r="B461" s="1" t="str">
        <f aca="false">"08/01/01"</f>
        <v>08/01/01</v>
      </c>
      <c r="C461" s="1" t="str">
        <f aca="false">"WESTCHESTER"</f>
        <v>WESTCHESTER</v>
      </c>
      <c r="D461" s="9" t="n">
        <v>19.86</v>
      </c>
      <c r="E461" s="9" t="n">
        <v>22.07</v>
      </c>
      <c r="F461" s="9" t="n">
        <v>19.86</v>
      </c>
      <c r="G461" s="9" t="n">
        <v>230.29</v>
      </c>
      <c r="H461" s="9" t="n">
        <v>19.86</v>
      </c>
      <c r="I461" s="9" t="n">
        <v>24.1</v>
      </c>
      <c r="J461" s="9" t="n">
        <v>0</v>
      </c>
      <c r="K461" s="9" t="n">
        <v>0</v>
      </c>
      <c r="L461" s="9" t="n">
        <v>24.85</v>
      </c>
      <c r="M461" s="9" t="n">
        <v>26.21</v>
      </c>
      <c r="N461" s="9" t="n">
        <v>228.81</v>
      </c>
    </row>
    <row r="462" customFormat="false" ht="12.75" hidden="false" customHeight="false" outlineLevel="0" collapsed="false">
      <c r="A462" s="1" t="s">
        <v>117</v>
      </c>
      <c r="B462" s="1" t="str">
        <f aca="false">"08/01/01"</f>
        <v>08/01/01</v>
      </c>
      <c r="C462" s="1" t="str">
        <f aca="false">"WESTCHESTER"</f>
        <v>WESTCHESTER</v>
      </c>
      <c r="D462" s="9" t="n">
        <v>22.15</v>
      </c>
      <c r="E462" s="9" t="n">
        <v>22.45</v>
      </c>
      <c r="F462" s="9" t="n">
        <v>26.42</v>
      </c>
      <c r="G462" s="9" t="n">
        <v>239.05</v>
      </c>
      <c r="H462" s="9" t="n">
        <v>23.92</v>
      </c>
      <c r="I462" s="9" t="n">
        <v>24.48</v>
      </c>
      <c r="J462" s="9" t="n">
        <v>99.14</v>
      </c>
      <c r="K462" s="9" t="n">
        <v>0</v>
      </c>
      <c r="L462" s="9" t="n">
        <v>21.97</v>
      </c>
      <c r="M462" s="9" t="n">
        <v>22.29</v>
      </c>
      <c r="N462" s="9" t="n">
        <v>225.89</v>
      </c>
    </row>
    <row r="463" customFormat="false" ht="12.75" hidden="false" customHeight="false" outlineLevel="0" collapsed="false">
      <c r="A463" s="1" t="s">
        <v>20</v>
      </c>
      <c r="B463" s="1" t="str">
        <f aca="false">"08/01/01"</f>
        <v>08/01/01</v>
      </c>
      <c r="C463" s="1" t="str">
        <f aca="false">"WESTCHESTER"</f>
        <v>WESTCHESTER</v>
      </c>
      <c r="D463" s="9" t="n">
        <v>22.61</v>
      </c>
      <c r="E463" s="9" t="n">
        <v>22.4</v>
      </c>
      <c r="F463" s="9" t="n">
        <v>25.91</v>
      </c>
      <c r="G463" s="9" t="n">
        <v>248.79</v>
      </c>
      <c r="H463" s="9" t="n">
        <v>31.45</v>
      </c>
      <c r="I463" s="9" t="n">
        <v>28.82</v>
      </c>
      <c r="J463" s="9" t="n">
        <v>0</v>
      </c>
      <c r="K463" s="9" t="n">
        <v>0</v>
      </c>
      <c r="L463" s="9" t="n">
        <v>22.24</v>
      </c>
      <c r="M463" s="9" t="n">
        <v>23.3</v>
      </c>
      <c r="N463" s="9" t="n">
        <v>257.56</v>
      </c>
    </row>
    <row r="464" customFormat="false" ht="12.75" hidden="false" customHeight="false" outlineLevel="0" collapsed="false">
      <c r="A464" s="1" t="s">
        <v>72</v>
      </c>
      <c r="B464" s="1" t="str">
        <f aca="false">"08/01/01"</f>
        <v>08/01/01</v>
      </c>
      <c r="C464" s="1" t="str">
        <f aca="false">"WESTCHESTER"</f>
        <v>WESTCHESTER</v>
      </c>
      <c r="D464" s="9" t="n">
        <v>26.11</v>
      </c>
      <c r="E464" s="9" t="n">
        <v>21.72</v>
      </c>
      <c r="F464" s="9" t="n">
        <v>24.57</v>
      </c>
      <c r="G464" s="9" t="n">
        <v>220.81</v>
      </c>
      <c r="H464" s="9" t="n">
        <v>25.91</v>
      </c>
      <c r="I464" s="9" t="n">
        <v>28.65</v>
      </c>
      <c r="J464" s="9" t="n">
        <v>0</v>
      </c>
      <c r="K464" s="9" t="n">
        <v>0</v>
      </c>
      <c r="L464" s="9" t="n">
        <v>22.89</v>
      </c>
      <c r="M464" s="9" t="n">
        <v>25.59</v>
      </c>
      <c r="N464" s="9" t="n">
        <v>226.6</v>
      </c>
    </row>
    <row r="465" customFormat="false" ht="12.75" hidden="false" customHeight="false" outlineLevel="0" collapsed="false">
      <c r="A465" s="1" t="s">
        <v>224</v>
      </c>
      <c r="B465" s="1" t="str">
        <f aca="false">"08/01/01"</f>
        <v>08/01/01</v>
      </c>
      <c r="C465" s="1" t="str">
        <f aca="false">"WESTCHESTER"</f>
        <v>WESTCHESTER</v>
      </c>
      <c r="D465" s="9" t="n">
        <v>17.17</v>
      </c>
      <c r="E465" s="9" t="n">
        <v>14.66</v>
      </c>
      <c r="F465" s="9" t="n">
        <v>21.67</v>
      </c>
      <c r="G465" s="9" t="n">
        <v>241.49</v>
      </c>
      <c r="H465" s="9" t="n">
        <v>27.72</v>
      </c>
      <c r="I465" s="9" t="n">
        <v>16.54</v>
      </c>
      <c r="J465" s="9" t="n">
        <v>0</v>
      </c>
      <c r="K465" s="9" t="n">
        <v>0</v>
      </c>
      <c r="L465" s="9" t="n">
        <v>19.73</v>
      </c>
      <c r="M465" s="9" t="n">
        <v>22.02</v>
      </c>
      <c r="N465" s="9" t="n">
        <v>0</v>
      </c>
    </row>
    <row r="466" customFormat="false" ht="12.75" hidden="false" customHeight="false" outlineLevel="0" collapsed="false">
      <c r="A466" s="1" t="s">
        <v>127</v>
      </c>
      <c r="B466" s="1" t="str">
        <f aca="false">"08/01/01"</f>
        <v>08/01/01</v>
      </c>
      <c r="C466" s="1" t="str">
        <f aca="false">"WESTCHESTER"</f>
        <v>WESTCHESTER</v>
      </c>
      <c r="D466" s="9" t="n">
        <v>0</v>
      </c>
      <c r="E466" s="9" t="n">
        <v>0</v>
      </c>
      <c r="F466" s="9" t="n">
        <v>0</v>
      </c>
      <c r="G466" s="9" t="n">
        <v>0</v>
      </c>
      <c r="H466" s="9" t="n">
        <v>0</v>
      </c>
      <c r="I466" s="9" t="n">
        <v>0</v>
      </c>
      <c r="J466" s="9" t="n">
        <v>0</v>
      </c>
      <c r="K466" s="9" t="n">
        <v>0</v>
      </c>
      <c r="L466" s="9" t="n">
        <v>21.51</v>
      </c>
      <c r="M466" s="9" t="n">
        <v>22.21</v>
      </c>
      <c r="N466" s="9" t="n">
        <v>258.05</v>
      </c>
    </row>
    <row r="467" customFormat="false" ht="12.75" hidden="false" customHeight="false" outlineLevel="0" collapsed="false">
      <c r="A467" s="1" t="s">
        <v>128</v>
      </c>
      <c r="B467" s="1" t="str">
        <f aca="false">"08/01/01"</f>
        <v>08/01/01</v>
      </c>
      <c r="C467" s="1" t="str">
        <f aca="false">"WESTCHESTER"</f>
        <v>WESTCHESTER</v>
      </c>
      <c r="D467" s="9" t="n">
        <v>19.86</v>
      </c>
      <c r="E467" s="9" t="n">
        <v>19.86</v>
      </c>
      <c r="F467" s="9" t="n">
        <v>20.83</v>
      </c>
      <c r="G467" s="9" t="n">
        <v>225.39</v>
      </c>
      <c r="H467" s="9" t="n">
        <v>19.86</v>
      </c>
      <c r="I467" s="9" t="n">
        <v>19.86</v>
      </c>
      <c r="J467" s="9" t="n">
        <v>79.98</v>
      </c>
      <c r="K467" s="9" t="n">
        <v>0</v>
      </c>
      <c r="L467" s="9" t="n">
        <v>0</v>
      </c>
      <c r="M467" s="9" t="n">
        <v>0</v>
      </c>
      <c r="N467" s="9" t="n">
        <v>0</v>
      </c>
    </row>
    <row r="468" customFormat="false" ht="12.75" hidden="false" customHeight="false" outlineLevel="0" collapsed="false">
      <c r="A468" s="1" t="s">
        <v>225</v>
      </c>
      <c r="B468" s="1" t="str">
        <f aca="false">"08/01/01"</f>
        <v>08/01/01</v>
      </c>
      <c r="C468" s="1" t="str">
        <f aca="false">"WESTCHESTER"</f>
        <v>WESTCHESTER</v>
      </c>
      <c r="D468" s="9" t="n">
        <v>0</v>
      </c>
      <c r="E468" s="9" t="n">
        <v>21.51</v>
      </c>
      <c r="F468" s="9" t="n">
        <v>0</v>
      </c>
      <c r="G468" s="9" t="n">
        <v>237.44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0</v>
      </c>
      <c r="N468" s="9" t="n">
        <v>0</v>
      </c>
    </row>
    <row r="469" customFormat="false" ht="12.75" hidden="false" customHeight="false" outlineLevel="0" collapsed="false">
      <c r="A469" s="1" t="s">
        <v>177</v>
      </c>
      <c r="B469" s="1" t="str">
        <f aca="false">"08/01/01"</f>
        <v>08/01/01</v>
      </c>
      <c r="C469" s="1" t="str">
        <f aca="false">"WESTCHESTER"</f>
        <v>WESTCHESTER</v>
      </c>
      <c r="D469" s="9" t="n">
        <v>0</v>
      </c>
      <c r="E469" s="9" t="n">
        <v>19.17</v>
      </c>
      <c r="F469" s="9" t="n">
        <v>0</v>
      </c>
      <c r="G469" s="9" t="n">
        <v>216.62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  <c r="N469" s="9" t="n">
        <v>0</v>
      </c>
    </row>
    <row r="470" customFormat="false" ht="12.75" hidden="false" customHeight="false" outlineLevel="0" collapsed="false">
      <c r="A470" s="1" t="s">
        <v>115</v>
      </c>
      <c r="B470" s="1" t="str">
        <f aca="false">"08/01/01"</f>
        <v>08/01/01</v>
      </c>
      <c r="C470" s="1" t="str">
        <f aca="false">"WESTCHESTER"</f>
        <v>WESTCHESTER</v>
      </c>
      <c r="D470" s="9" t="n">
        <v>23</v>
      </c>
      <c r="E470" s="9" t="n">
        <v>24.01</v>
      </c>
      <c r="F470" s="9" t="n">
        <v>24.7</v>
      </c>
      <c r="G470" s="9" t="n">
        <v>249.09</v>
      </c>
      <c r="H470" s="9" t="n">
        <v>24.93</v>
      </c>
      <c r="I470" s="9" t="n">
        <v>28.27</v>
      </c>
      <c r="J470" s="9" t="n">
        <v>0</v>
      </c>
      <c r="K470" s="9" t="n">
        <v>0</v>
      </c>
      <c r="L470" s="9" t="n">
        <v>22.28</v>
      </c>
      <c r="M470" s="9" t="n">
        <v>23.58</v>
      </c>
      <c r="N470" s="9" t="n">
        <v>242.65</v>
      </c>
    </row>
    <row r="471" customFormat="false" ht="12.75" hidden="false" customHeight="false" outlineLevel="0" collapsed="false">
      <c r="A471" s="1" t="s">
        <v>141</v>
      </c>
      <c r="B471" s="1" t="str">
        <f aca="false">"08/01/01"</f>
        <v>08/01/01</v>
      </c>
      <c r="C471" s="1" t="str">
        <f aca="false">"WESTCHESTER"</f>
        <v>WESTCHESTER</v>
      </c>
      <c r="D471" s="9" t="n">
        <v>23.09</v>
      </c>
      <c r="E471" s="9" t="n">
        <v>23.64</v>
      </c>
      <c r="F471" s="9" t="n">
        <v>21.71</v>
      </c>
      <c r="G471" s="9" t="n">
        <v>269.11</v>
      </c>
      <c r="H471" s="9" t="n">
        <v>29.78</v>
      </c>
      <c r="I471" s="9" t="n">
        <v>23.83</v>
      </c>
      <c r="J471" s="9" t="n">
        <v>0</v>
      </c>
      <c r="K471" s="9" t="n">
        <v>0</v>
      </c>
      <c r="L471" s="9" t="n">
        <v>24.1</v>
      </c>
      <c r="M471" s="9" t="n">
        <v>25.59</v>
      </c>
      <c r="N471" s="9" t="n">
        <v>234.58</v>
      </c>
    </row>
    <row r="472" customFormat="false" ht="12.75" hidden="false" customHeight="false" outlineLevel="0" collapsed="false">
      <c r="A472" s="1" t="s">
        <v>226</v>
      </c>
      <c r="B472" s="1" t="str">
        <f aca="false">"08/01/01"</f>
        <v>08/01/01</v>
      </c>
      <c r="C472" s="1" t="str">
        <f aca="false">"WESTCHESTER"</f>
        <v>WESTCHESTER</v>
      </c>
      <c r="D472" s="9" t="n">
        <v>24.99</v>
      </c>
      <c r="E472" s="9" t="n">
        <v>20.39</v>
      </c>
      <c r="F472" s="9" t="n">
        <v>33.62</v>
      </c>
      <c r="G472" s="9" t="n">
        <v>209.29</v>
      </c>
      <c r="H472" s="9" t="n">
        <v>35.55</v>
      </c>
      <c r="I472" s="9" t="n">
        <v>31.67</v>
      </c>
      <c r="J472" s="9" t="n">
        <v>0</v>
      </c>
      <c r="K472" s="9" t="n">
        <v>0</v>
      </c>
      <c r="L472" s="9" t="n">
        <v>23.64</v>
      </c>
      <c r="M472" s="9" t="n">
        <v>24.93</v>
      </c>
      <c r="N472" s="9" t="n">
        <v>283.72</v>
      </c>
    </row>
    <row r="473" customFormat="false" ht="12.75" hidden="false" customHeight="false" outlineLevel="0" collapsed="false">
      <c r="A473" s="1" t="s">
        <v>227</v>
      </c>
      <c r="B473" s="1" t="str">
        <f aca="false">"08/01/01"</f>
        <v>08/01/01</v>
      </c>
      <c r="C473" s="1" t="str">
        <f aca="false">"WESTCHESTER"</f>
        <v>WESTCHESTER</v>
      </c>
      <c r="D473" s="9" t="n">
        <v>19.32</v>
      </c>
      <c r="E473" s="9" t="n">
        <v>23.51</v>
      </c>
      <c r="F473" s="9" t="n">
        <v>26.03</v>
      </c>
      <c r="G473" s="9" t="n">
        <v>259.91</v>
      </c>
      <c r="H473" s="9" t="n">
        <v>0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  <c r="N473" s="9" t="n">
        <v>0</v>
      </c>
    </row>
    <row r="474" customFormat="false" ht="12.75" hidden="false" customHeight="false" outlineLevel="0" collapsed="false">
      <c r="A474" s="1" t="s">
        <v>228</v>
      </c>
      <c r="B474" s="1" t="str">
        <f aca="false">"08/01/01"</f>
        <v>08/01/01</v>
      </c>
      <c r="C474" s="1" t="str">
        <f aca="false">"WESTCHESTER"</f>
        <v>WESTCHESTER</v>
      </c>
      <c r="D474" s="9" t="n">
        <v>22.42</v>
      </c>
      <c r="E474" s="9" t="n">
        <v>0</v>
      </c>
      <c r="F474" s="9" t="n">
        <v>0</v>
      </c>
      <c r="G474" s="9" t="n">
        <v>221.36</v>
      </c>
      <c r="H474" s="9" t="n">
        <v>0</v>
      </c>
      <c r="I474" s="9" t="n">
        <v>0</v>
      </c>
      <c r="J474" s="9" t="n">
        <v>74.06</v>
      </c>
      <c r="K474" s="9" t="n">
        <v>116.14</v>
      </c>
      <c r="L474" s="9" t="n">
        <v>0</v>
      </c>
      <c r="M474" s="9" t="n">
        <v>0</v>
      </c>
      <c r="N474" s="9" t="n">
        <v>0</v>
      </c>
    </row>
    <row r="475" customFormat="false" ht="12.75" hidden="false" customHeight="false" outlineLevel="0" collapsed="false">
      <c r="A475" s="1" t="s">
        <v>229</v>
      </c>
      <c r="B475" s="1" t="str">
        <f aca="false">"08/01/01"</f>
        <v>08/01/01</v>
      </c>
      <c r="C475" s="1" t="str">
        <f aca="false">"WESTCHESTER"</f>
        <v>WESTCHESTER</v>
      </c>
      <c r="D475" s="9" t="n">
        <v>20.8</v>
      </c>
      <c r="E475" s="9" t="n">
        <v>22.52</v>
      </c>
      <c r="F475" s="9" t="n">
        <v>25.92</v>
      </c>
      <c r="G475" s="9" t="n">
        <v>265.32</v>
      </c>
      <c r="H475" s="9" t="n">
        <v>25.91</v>
      </c>
      <c r="I475" s="9" t="n">
        <v>25.91</v>
      </c>
      <c r="J475" s="9" t="n">
        <v>93.06</v>
      </c>
      <c r="K475" s="9" t="n">
        <v>0</v>
      </c>
      <c r="L475" s="9" t="n">
        <v>0</v>
      </c>
      <c r="M475" s="9" t="n">
        <v>0</v>
      </c>
      <c r="N475" s="9" t="n">
        <v>0</v>
      </c>
    </row>
    <row r="476" customFormat="false" ht="12.75" hidden="false" customHeight="false" outlineLevel="0" collapsed="false">
      <c r="A476" s="1" t="s">
        <v>230</v>
      </c>
      <c r="B476" s="1" t="str">
        <f aca="false">"08/01/01"</f>
        <v>08/01/01</v>
      </c>
      <c r="C476" s="1" t="str">
        <f aca="false">"WESTCHESTER"</f>
        <v>WESTCHESTER</v>
      </c>
      <c r="D476" s="9" t="n">
        <v>18.25</v>
      </c>
      <c r="E476" s="9" t="n">
        <v>22.39</v>
      </c>
      <c r="F476" s="9" t="n">
        <v>22.01</v>
      </c>
      <c r="G476" s="9" t="n">
        <v>225.39</v>
      </c>
      <c r="H476" s="9" t="n">
        <v>18.72</v>
      </c>
      <c r="I476" s="9" t="n">
        <v>20.92</v>
      </c>
      <c r="J476" s="9" t="n">
        <v>0</v>
      </c>
      <c r="K476" s="9" t="n">
        <v>0</v>
      </c>
      <c r="L476" s="9" t="n">
        <v>18.46</v>
      </c>
      <c r="M476" s="9" t="n">
        <v>20.05</v>
      </c>
      <c r="N476" s="9" t="n">
        <v>217.18</v>
      </c>
    </row>
    <row r="477" customFormat="false" ht="12.75" hidden="false" customHeight="false" outlineLevel="0" collapsed="false">
      <c r="A477" s="1" t="s">
        <v>206</v>
      </c>
      <c r="B477" s="1" t="str">
        <f aca="false">"08/01/01"</f>
        <v>08/01/01</v>
      </c>
      <c r="C477" s="1" t="str">
        <f aca="false">"WESTCHESTER"</f>
        <v>WESTCHESTER</v>
      </c>
      <c r="D477" s="9" t="n">
        <v>27.03</v>
      </c>
      <c r="E477" s="9" t="n">
        <v>24.52</v>
      </c>
      <c r="F477" s="9" t="n">
        <v>31.46</v>
      </c>
      <c r="G477" s="9" t="n">
        <v>279.06</v>
      </c>
      <c r="H477" s="9" t="n">
        <v>33.38</v>
      </c>
      <c r="I477" s="9" t="n">
        <v>32.6</v>
      </c>
      <c r="J477" s="9" t="n">
        <v>0</v>
      </c>
      <c r="K477" s="9" t="n">
        <v>0</v>
      </c>
      <c r="L477" s="9" t="n">
        <v>24.78</v>
      </c>
      <c r="M477" s="9" t="n">
        <v>25.59</v>
      </c>
      <c r="N477" s="9" t="n">
        <v>258.65</v>
      </c>
    </row>
    <row r="478" customFormat="false" ht="12.75" hidden="false" customHeight="false" outlineLevel="0" collapsed="false">
      <c r="A478" s="1" t="s">
        <v>110</v>
      </c>
      <c r="B478" s="1" t="str">
        <f aca="false">"08/01/01"</f>
        <v>08/01/01</v>
      </c>
      <c r="C478" s="1" t="str">
        <f aca="false">"WESTCHESTER"</f>
        <v>WESTCHESTER</v>
      </c>
      <c r="D478" s="9" t="n">
        <v>0</v>
      </c>
      <c r="E478" s="9" t="n">
        <v>24.18</v>
      </c>
      <c r="F478" s="9" t="n">
        <v>0</v>
      </c>
      <c r="G478" s="9" t="n">
        <v>241.49</v>
      </c>
      <c r="H478" s="9" t="n">
        <v>0</v>
      </c>
      <c r="I478" s="9" t="n">
        <v>0</v>
      </c>
      <c r="J478" s="9" t="n">
        <v>0</v>
      </c>
      <c r="K478" s="9" t="n">
        <v>0</v>
      </c>
      <c r="L478" s="9" t="n">
        <v>20.51</v>
      </c>
      <c r="M478" s="9" t="n">
        <v>20.51</v>
      </c>
      <c r="N478" s="9" t="n">
        <v>205.08</v>
      </c>
    </row>
    <row r="479" customFormat="false" ht="12.75" hidden="false" customHeight="false" outlineLevel="0" collapsed="false">
      <c r="A479" s="1" t="s">
        <v>27</v>
      </c>
      <c r="B479" s="1" t="str">
        <f aca="false">"08/01/01"</f>
        <v>08/01/01</v>
      </c>
      <c r="C479" s="1" t="str">
        <f aca="false">"WESTCHESTER"</f>
        <v>WESTCHESTER</v>
      </c>
      <c r="D479" s="9" t="n">
        <v>0</v>
      </c>
      <c r="E479" s="9" t="n">
        <v>0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0</v>
      </c>
      <c r="K479" s="9" t="n">
        <v>0</v>
      </c>
      <c r="L479" s="9" t="n">
        <v>20.54</v>
      </c>
      <c r="M479" s="9" t="n">
        <v>21.78</v>
      </c>
      <c r="N479" s="9" t="n">
        <v>252.72</v>
      </c>
    </row>
    <row r="480" customFormat="false" ht="12.75" hidden="false" customHeight="false" outlineLevel="0" collapsed="false"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</row>
    <row r="481" customFormat="false" ht="12.75" hidden="false" customHeight="false" outlineLevel="0" collapsed="false">
      <c r="A481" s="1" t="s">
        <v>231</v>
      </c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</row>
    <row r="482" customFormat="false" ht="12.75" hidden="false" customHeight="false" outlineLevel="0" collapsed="false">
      <c r="A482" s="1" t="s">
        <v>31</v>
      </c>
      <c r="B482" s="1" t="str">
        <f aca="false">"08/01/01"</f>
        <v>08/01/01</v>
      </c>
      <c r="C482" s="1" t="str">
        <f aca="false">"WYOMING"</f>
        <v>WYOMING</v>
      </c>
      <c r="D482" s="9" t="n">
        <v>20.81</v>
      </c>
      <c r="E482" s="9" t="n">
        <v>21.68</v>
      </c>
      <c r="F482" s="9" t="n">
        <v>0</v>
      </c>
      <c r="G482" s="9" t="n">
        <v>0</v>
      </c>
      <c r="H482" s="9" t="n">
        <v>0</v>
      </c>
      <c r="I482" s="9" t="n">
        <v>0</v>
      </c>
      <c r="J482" s="9" t="n">
        <v>86.5</v>
      </c>
      <c r="K482" s="9" t="n">
        <v>0</v>
      </c>
      <c r="L482" s="9" t="n">
        <v>18.63</v>
      </c>
      <c r="M482" s="9" t="n">
        <v>16.34</v>
      </c>
      <c r="N482" s="9" t="n">
        <v>0</v>
      </c>
    </row>
    <row r="483" customFormat="false" ht="12.75" hidden="false" customHeight="false" outlineLevel="0" collapsed="false">
      <c r="A483" s="1" t="s">
        <v>67</v>
      </c>
      <c r="B483" s="1" t="str">
        <f aca="false">"08/01/01"</f>
        <v>08/01/01</v>
      </c>
      <c r="C483" s="1" t="str">
        <f aca="false">"WYOMING"</f>
        <v>WYOMING</v>
      </c>
      <c r="D483" s="9" t="n">
        <v>0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17.07</v>
      </c>
      <c r="M483" s="9" t="n">
        <v>18.26</v>
      </c>
      <c r="N483" s="9" t="n">
        <v>0</v>
      </c>
    </row>
    <row r="484" customFormat="false" ht="12.75" hidden="false" customHeight="false" outlineLevel="0" collapsed="false"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</row>
    <row r="485" customFormat="false" ht="12.75" hidden="false" customHeight="false" outlineLevel="0" collapsed="false">
      <c r="A485" s="1" t="s">
        <v>232</v>
      </c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</row>
    <row r="486" customFormat="false" ht="12.75" hidden="false" customHeight="false" outlineLevel="0" collapsed="false">
      <c r="A486" s="1" t="s">
        <v>233</v>
      </c>
      <c r="B486" s="1" t="str">
        <f aca="false">"08/01/01"</f>
        <v>08/01/01</v>
      </c>
      <c r="C486" s="1" t="str">
        <f aca="false">"YATES"</f>
        <v>YATES</v>
      </c>
      <c r="D486" s="9" t="n">
        <v>0</v>
      </c>
      <c r="E486" s="9" t="n">
        <v>31.23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</row>
    <row r="487" customFormat="false" ht="12.75" hidden="false" customHeight="false" outlineLevel="0" collapsed="false">
      <c r="A487" s="1" t="s">
        <v>67</v>
      </c>
      <c r="B487" s="1" t="str">
        <f aca="false">"08/01/01"</f>
        <v>08/01/01</v>
      </c>
      <c r="C487" s="1" t="str">
        <f aca="false">"YATES"</f>
        <v>YATES</v>
      </c>
      <c r="D487" s="9" t="n">
        <v>0</v>
      </c>
      <c r="E487" s="9" t="n">
        <v>0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16.79</v>
      </c>
      <c r="M487" s="9" t="n">
        <v>18.34</v>
      </c>
      <c r="N487" s="9" t="n">
        <v>0</v>
      </c>
    </row>
    <row r="488" customFormat="false" ht="12.75" hidden="false" customHeight="false" outlineLevel="0" collapsed="false">
      <c r="B488" s="10"/>
      <c r="C488" s="11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</row>
    <row r="489" customFormat="false" ht="12.75" hidden="false" customHeight="false" outlineLevel="0" collapsed="false">
      <c r="B489" s="10"/>
      <c r="C489" s="11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</row>
    <row r="490" customFormat="false" ht="12.75" hidden="false" customHeight="false" outlineLevel="0" collapsed="false">
      <c r="B490" s="10"/>
      <c r="C490" s="11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</row>
    <row r="491" customFormat="false" ht="12.75" hidden="false" customHeight="false" outlineLevel="0" collapsed="false">
      <c r="B491" s="10"/>
      <c r="C491" s="11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</row>
    <row r="492" customFormat="false" ht="12.75" hidden="false" customHeight="false" outlineLevel="0" collapsed="false">
      <c r="B492" s="10"/>
      <c r="C492" s="11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</row>
    <row r="493" customFormat="false" ht="12.75" hidden="false" customHeight="false" outlineLevel="0" collapsed="false">
      <c r="B493" s="10"/>
      <c r="C493" s="11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</row>
    <row r="494" customFormat="false" ht="12.75" hidden="false" customHeight="false" outlineLevel="0" collapsed="false">
      <c r="B494" s="10"/>
      <c r="C494" s="11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</row>
    <row r="495" customFormat="false" ht="12.75" hidden="false" customHeight="false" outlineLevel="0" collapsed="false">
      <c r="B495" s="10"/>
      <c r="C495" s="11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</row>
    <row r="496" customFormat="false" ht="12.75" hidden="false" customHeight="false" outlineLevel="0" collapsed="false">
      <c r="B496" s="10"/>
      <c r="C496" s="11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</row>
    <row r="497" customFormat="false" ht="12.75" hidden="false" customHeight="false" outlineLevel="0" collapsed="false">
      <c r="B497" s="10"/>
      <c r="C497" s="11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</row>
    <row r="498" customFormat="false" ht="12.75" hidden="false" customHeight="false" outlineLevel="0" collapsed="false">
      <c r="B498" s="10"/>
      <c r="C498" s="11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</row>
    <row r="499" customFormat="false" ht="12.75" hidden="false" customHeight="false" outlineLevel="0" collapsed="false">
      <c r="B499" s="10"/>
      <c r="C499" s="11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</row>
    <row r="500" customFormat="false" ht="12.75" hidden="false" customHeight="false" outlineLevel="0" collapsed="false">
      <c r="B500" s="10"/>
      <c r="C500" s="11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</row>
    <row r="501" customFormat="false" ht="12.75" hidden="false" customHeight="false" outlineLevel="0" collapsed="false">
      <c r="B501" s="10"/>
      <c r="C501" s="11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</row>
    <row r="502" customFormat="false" ht="12.75" hidden="false" customHeight="false" outlineLevel="0" collapsed="false">
      <c r="B502" s="10"/>
      <c r="C502" s="11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</row>
    <row r="503" customFormat="false" ht="12.75" hidden="false" customHeight="false" outlineLevel="0" collapsed="false">
      <c r="B503" s="10"/>
      <c r="C503" s="11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</row>
    <row r="504" customFormat="false" ht="12.75" hidden="false" customHeight="false" outlineLevel="0" collapsed="false">
      <c r="B504" s="10"/>
      <c r="C504" s="11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</row>
    <row r="505" customFormat="false" ht="12.75" hidden="false" customHeight="false" outlineLevel="0" collapsed="false">
      <c r="B505" s="10"/>
      <c r="C505" s="11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</row>
    <row r="506" customFormat="false" ht="12.75" hidden="false" customHeight="false" outlineLevel="0" collapsed="false">
      <c r="B506" s="10"/>
      <c r="C506" s="11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</row>
    <row r="507" customFormat="false" ht="12.75" hidden="false" customHeight="false" outlineLevel="0" collapsed="false">
      <c r="B507" s="10"/>
      <c r="C507" s="11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</row>
    <row r="508" customFormat="false" ht="12.75" hidden="false" customHeight="false" outlineLevel="0" collapsed="false">
      <c r="B508" s="10"/>
      <c r="C508" s="11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</row>
    <row r="509" customFormat="false" ht="12.75" hidden="false" customHeight="false" outlineLevel="0" collapsed="false">
      <c r="B509" s="10"/>
      <c r="C509" s="11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</row>
    <row r="510" customFormat="false" ht="12.75" hidden="false" customHeight="false" outlineLevel="0" collapsed="false">
      <c r="B510" s="10"/>
      <c r="C510" s="11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</row>
    <row r="511" customFormat="false" ht="12.75" hidden="false" customHeight="false" outlineLevel="0" collapsed="false">
      <c r="B511" s="10"/>
      <c r="C511" s="11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</row>
    <row r="512" customFormat="false" ht="12.75" hidden="false" customHeight="false" outlineLevel="0" collapsed="false">
      <c r="B512" s="10"/>
      <c r="C512" s="11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</row>
    <row r="513" customFormat="false" ht="12.75" hidden="false" customHeight="false" outlineLevel="0" collapsed="false">
      <c r="B513" s="10"/>
      <c r="C513" s="11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</row>
    <row r="514" customFormat="false" ht="12.75" hidden="false" customHeight="false" outlineLevel="0" collapsed="false">
      <c r="B514" s="10"/>
      <c r="C514" s="11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</row>
    <row r="515" customFormat="false" ht="12.75" hidden="false" customHeight="false" outlineLevel="0" collapsed="false">
      <c r="B515" s="10"/>
      <c r="C515" s="11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</row>
    <row r="516" customFormat="false" ht="12.75" hidden="false" customHeight="false" outlineLevel="0" collapsed="false">
      <c r="B516" s="10"/>
      <c r="C516" s="11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</row>
    <row r="517" customFormat="false" ht="12.75" hidden="false" customHeight="false" outlineLevel="0" collapsed="false">
      <c r="B517" s="10"/>
      <c r="C517" s="11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</row>
    <row r="518" customFormat="false" ht="12.75" hidden="false" customHeight="false" outlineLevel="0" collapsed="false">
      <c r="B518" s="10"/>
      <c r="C518" s="11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</row>
    <row r="519" customFormat="false" ht="12.75" hidden="false" customHeight="false" outlineLevel="0" collapsed="false">
      <c r="B519" s="10"/>
      <c r="C519" s="11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</row>
    <row r="520" customFormat="false" ht="12.75" hidden="false" customHeight="false" outlineLevel="0" collapsed="false">
      <c r="B520" s="10"/>
      <c r="C520" s="11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</row>
    <row r="521" customFormat="false" ht="12.75" hidden="false" customHeight="false" outlineLevel="0" collapsed="false">
      <c r="B521" s="10"/>
      <c r="C521" s="11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</row>
    <row r="522" customFormat="false" ht="12.75" hidden="false" customHeight="false" outlineLevel="0" collapsed="false">
      <c r="B522" s="10"/>
      <c r="C522" s="11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</row>
    <row r="523" customFormat="false" ht="12.75" hidden="false" customHeight="false" outlineLevel="0" collapsed="false">
      <c r="B523" s="10"/>
      <c r="C523" s="11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</row>
    <row r="524" customFormat="false" ht="12.75" hidden="false" customHeight="false" outlineLevel="0" collapsed="false">
      <c r="B524" s="10"/>
      <c r="C524" s="11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</row>
    <row r="525" customFormat="false" ht="12.75" hidden="false" customHeight="false" outlineLevel="0" collapsed="false">
      <c r="B525" s="10"/>
      <c r="C525" s="11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</row>
    <row r="526" customFormat="false" ht="12.75" hidden="false" customHeight="false" outlineLevel="0" collapsed="false">
      <c r="B526" s="10"/>
      <c r="C526" s="11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</row>
    <row r="527" customFormat="false" ht="12.75" hidden="false" customHeight="false" outlineLevel="0" collapsed="false">
      <c r="B527" s="10"/>
      <c r="C527" s="11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</row>
    <row r="528" customFormat="false" ht="12.75" hidden="false" customHeight="false" outlineLevel="0" collapsed="false">
      <c r="B528" s="10"/>
      <c r="C528" s="11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</row>
    <row r="529" customFormat="false" ht="12.75" hidden="false" customHeight="false" outlineLevel="0" collapsed="false">
      <c r="B529" s="10"/>
      <c r="C529" s="11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</row>
    <row r="530" customFormat="false" ht="12.75" hidden="false" customHeight="false" outlineLevel="0" collapsed="false">
      <c r="B530" s="10"/>
      <c r="C530" s="11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</row>
    <row r="531" customFormat="false" ht="12.75" hidden="false" customHeight="false" outlineLevel="0" collapsed="false">
      <c r="B531" s="10"/>
      <c r="C531" s="11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</row>
    <row r="532" customFormat="false" ht="12.75" hidden="false" customHeight="false" outlineLevel="0" collapsed="false">
      <c r="B532" s="10"/>
      <c r="C532" s="11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</row>
    <row r="533" customFormat="false" ht="12.75" hidden="false" customHeight="false" outlineLevel="0" collapsed="false">
      <c r="B533" s="10"/>
      <c r="C533" s="11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</row>
    <row r="534" customFormat="false" ht="12.75" hidden="false" customHeight="false" outlineLevel="0" collapsed="false">
      <c r="B534" s="10"/>
      <c r="C534" s="11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</row>
    <row r="535" customFormat="false" ht="12.75" hidden="false" customHeight="false" outlineLevel="0" collapsed="false">
      <c r="B535" s="10"/>
      <c r="C535" s="11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</row>
    <row r="536" customFormat="false" ht="12.75" hidden="false" customHeight="false" outlineLevel="0" collapsed="false">
      <c r="B536" s="10"/>
      <c r="C536" s="11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</row>
    <row r="537" customFormat="false" ht="12.75" hidden="false" customHeight="false" outlineLevel="0" collapsed="false">
      <c r="B537" s="10"/>
      <c r="C537" s="11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</row>
    <row r="538" customFormat="false" ht="12.75" hidden="false" customHeight="false" outlineLevel="0" collapsed="false">
      <c r="B538" s="10"/>
      <c r="C538" s="11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</row>
    <row r="539" customFormat="false" ht="12.75" hidden="false" customHeight="false" outlineLevel="0" collapsed="false">
      <c r="B539" s="10"/>
      <c r="C539" s="11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</row>
    <row r="540" customFormat="false" ht="12.75" hidden="false" customHeight="false" outlineLevel="0" collapsed="false">
      <c r="B540" s="10"/>
      <c r="C540" s="11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</row>
    <row r="541" customFormat="false" ht="12.75" hidden="false" customHeight="false" outlineLevel="0" collapsed="false">
      <c r="B541" s="10"/>
      <c r="C541" s="11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</row>
    <row r="542" customFormat="false" ht="12.75" hidden="false" customHeight="false" outlineLevel="0" collapsed="false">
      <c r="B542" s="10"/>
      <c r="C542" s="11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</row>
    <row r="543" customFormat="false" ht="12.75" hidden="false" customHeight="false" outlineLevel="0" collapsed="false">
      <c r="B543" s="10"/>
      <c r="C543" s="11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</row>
    <row r="544" customFormat="false" ht="12.75" hidden="false" customHeight="false" outlineLevel="0" collapsed="false">
      <c r="B544" s="10"/>
      <c r="C544" s="11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</row>
    <row r="545" customFormat="false" ht="12.75" hidden="false" customHeight="false" outlineLevel="0" collapsed="false">
      <c r="B545" s="10"/>
      <c r="C545" s="11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</row>
    <row r="546" customFormat="false" ht="12.75" hidden="false" customHeight="false" outlineLevel="0" collapsed="false">
      <c r="B546" s="10"/>
      <c r="C546" s="11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</row>
    <row r="547" customFormat="false" ht="12.75" hidden="false" customHeight="false" outlineLevel="0" collapsed="false">
      <c r="B547" s="10"/>
      <c r="C547" s="11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</row>
    <row r="548" customFormat="false" ht="12.75" hidden="false" customHeight="false" outlineLevel="0" collapsed="false">
      <c r="B548" s="10"/>
      <c r="C548" s="11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</row>
    <row r="549" customFormat="false" ht="12.75" hidden="false" customHeight="false" outlineLevel="0" collapsed="false">
      <c r="B549" s="10"/>
      <c r="C549" s="11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</row>
    <row r="550" customFormat="false" ht="12.75" hidden="false" customHeight="false" outlineLevel="0" collapsed="false">
      <c r="B550" s="10"/>
      <c r="C550" s="11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</row>
    <row r="551" customFormat="false" ht="12.75" hidden="false" customHeight="false" outlineLevel="0" collapsed="false">
      <c r="B551" s="10"/>
      <c r="C551" s="11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</row>
    <row r="552" customFormat="false" ht="12.75" hidden="false" customHeight="false" outlineLevel="0" collapsed="false">
      <c r="B552" s="10"/>
      <c r="C552" s="11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</row>
    <row r="553" customFormat="false" ht="12.75" hidden="false" customHeight="false" outlineLevel="0" collapsed="false">
      <c r="B553" s="10"/>
      <c r="C553" s="11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</row>
    <row r="554" customFormat="false" ht="12.75" hidden="false" customHeight="false" outlineLevel="0" collapsed="false">
      <c r="B554" s="10"/>
      <c r="C554" s="11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</row>
    <row r="555" customFormat="false" ht="12.75" hidden="false" customHeight="false" outlineLevel="0" collapsed="false">
      <c r="B555" s="10"/>
      <c r="C555" s="11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</row>
    <row r="556" customFormat="false" ht="12.75" hidden="false" customHeight="false" outlineLevel="0" collapsed="false">
      <c r="B556" s="10"/>
      <c r="C556" s="11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</row>
    <row r="557" customFormat="false" ht="12.75" hidden="false" customHeight="false" outlineLevel="0" collapsed="false">
      <c r="B557" s="10"/>
      <c r="C557" s="11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</row>
    <row r="558" customFormat="false" ht="12.75" hidden="false" customHeight="false" outlineLevel="0" collapsed="false">
      <c r="B558" s="10"/>
      <c r="C558" s="11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</row>
    <row r="559" customFormat="false" ht="12.75" hidden="false" customHeight="false" outlineLevel="0" collapsed="false">
      <c r="B559" s="10"/>
      <c r="C559" s="11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</row>
    <row r="560" customFormat="false" ht="12.75" hidden="false" customHeight="false" outlineLevel="0" collapsed="false">
      <c r="B560" s="10"/>
      <c r="C560" s="11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</row>
    <row r="561" customFormat="false" ht="12.75" hidden="false" customHeight="false" outlineLevel="0" collapsed="false">
      <c r="B561" s="10"/>
      <c r="C561" s="11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</row>
    <row r="562" customFormat="false" ht="12.75" hidden="false" customHeight="false" outlineLevel="0" collapsed="false">
      <c r="B562" s="10"/>
      <c r="C562" s="11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</row>
    <row r="563" customFormat="false" ht="12.75" hidden="false" customHeight="false" outlineLevel="0" collapsed="false">
      <c r="B563" s="10"/>
      <c r="C563" s="11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</row>
    <row r="564" customFormat="false" ht="12.75" hidden="false" customHeight="false" outlineLevel="0" collapsed="false">
      <c r="B564" s="10"/>
      <c r="C564" s="11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</row>
    <row r="565" customFormat="false" ht="12.75" hidden="false" customHeight="false" outlineLevel="0" collapsed="false">
      <c r="B565" s="10"/>
      <c r="C565" s="11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</row>
    <row r="566" customFormat="false" ht="12.75" hidden="false" customHeight="false" outlineLevel="0" collapsed="false">
      <c r="B566" s="10"/>
      <c r="C566" s="11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</row>
    <row r="567" customFormat="false" ht="12.75" hidden="false" customHeight="false" outlineLevel="0" collapsed="false">
      <c r="B567" s="10"/>
      <c r="C567" s="11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</row>
    <row r="568" customFormat="false" ht="12.75" hidden="false" customHeight="false" outlineLevel="0" collapsed="false">
      <c r="B568" s="10"/>
      <c r="C568" s="11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</row>
    <row r="569" customFormat="false" ht="12.75" hidden="false" customHeight="false" outlineLevel="0" collapsed="false">
      <c r="B569" s="10"/>
      <c r="C569" s="11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</row>
    <row r="570" customFormat="false" ht="12.75" hidden="false" customHeight="false" outlineLevel="0" collapsed="false">
      <c r="B570" s="10"/>
      <c r="C570" s="11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</row>
    <row r="571" customFormat="false" ht="12.75" hidden="false" customHeight="false" outlineLevel="0" collapsed="false">
      <c r="B571" s="10"/>
      <c r="C571" s="11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</row>
    <row r="572" customFormat="false" ht="12.75" hidden="false" customHeight="false" outlineLevel="0" collapsed="false">
      <c r="B572" s="10"/>
      <c r="C572" s="11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</row>
    <row r="573" customFormat="false" ht="12.75" hidden="false" customHeight="false" outlineLevel="0" collapsed="false">
      <c r="B573" s="10"/>
      <c r="C573" s="11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</row>
    <row r="574" customFormat="false" ht="12.75" hidden="false" customHeight="false" outlineLevel="0" collapsed="false">
      <c r="B574" s="10"/>
      <c r="C574" s="11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</row>
    <row r="575" customFormat="false" ht="12.75" hidden="false" customHeight="false" outlineLevel="0" collapsed="false">
      <c r="B575" s="10"/>
      <c r="C575" s="11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</row>
    <row r="576" customFormat="false" ht="12.75" hidden="false" customHeight="false" outlineLevel="0" collapsed="false">
      <c r="B576" s="10"/>
      <c r="C576" s="11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</row>
    <row r="577" customFormat="false" ht="12.75" hidden="false" customHeight="false" outlineLevel="0" collapsed="false">
      <c r="B577" s="10"/>
      <c r="C577" s="11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</row>
    <row r="578" customFormat="false" ht="12.75" hidden="false" customHeight="false" outlineLevel="0" collapsed="false">
      <c r="B578" s="10"/>
      <c r="C578" s="11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</row>
    <row r="579" customFormat="false" ht="12.75" hidden="false" customHeight="false" outlineLevel="0" collapsed="false">
      <c r="B579" s="10"/>
      <c r="C579" s="11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</row>
    <row r="580" customFormat="false" ht="12.75" hidden="false" customHeight="false" outlineLevel="0" collapsed="false">
      <c r="B580" s="10"/>
      <c r="C580" s="11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</row>
    <row r="581" customFormat="false" ht="12.75" hidden="false" customHeight="false" outlineLevel="0" collapsed="false">
      <c r="B581" s="10"/>
      <c r="C581" s="11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</row>
    <row r="582" customFormat="false" ht="12.75" hidden="false" customHeight="false" outlineLevel="0" collapsed="false">
      <c r="B582" s="10"/>
      <c r="C582" s="11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</row>
    <row r="583" customFormat="false" ht="12.75" hidden="false" customHeight="false" outlineLevel="0" collapsed="false">
      <c r="B583" s="10"/>
      <c r="C583" s="11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</row>
    <row r="584" customFormat="false" ht="12.75" hidden="false" customHeight="false" outlineLevel="0" collapsed="false">
      <c r="B584" s="10"/>
      <c r="C584" s="11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</row>
    <row r="585" customFormat="false" ht="12.75" hidden="false" customHeight="false" outlineLevel="0" collapsed="false">
      <c r="B585" s="10"/>
      <c r="C585" s="11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</row>
    <row r="586" customFormat="false" ht="12.75" hidden="false" customHeight="false" outlineLevel="0" collapsed="false">
      <c r="B586" s="10"/>
      <c r="C586" s="11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</row>
    <row r="587" customFormat="false" ht="12.75" hidden="false" customHeight="false" outlineLevel="0" collapsed="false">
      <c r="B587" s="10"/>
      <c r="C587" s="11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</row>
    <row r="588" customFormat="false" ht="12.75" hidden="false" customHeight="false" outlineLevel="0" collapsed="false">
      <c r="B588" s="10"/>
      <c r="C588" s="11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</row>
    <row r="589" customFormat="false" ht="12.75" hidden="false" customHeight="false" outlineLevel="0" collapsed="false">
      <c r="B589" s="10"/>
      <c r="C589" s="11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</row>
    <row r="590" customFormat="false" ht="12.75" hidden="false" customHeight="false" outlineLevel="0" collapsed="false">
      <c r="B590" s="10"/>
      <c r="C590" s="11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</row>
    <row r="591" customFormat="false" ht="12.75" hidden="false" customHeight="false" outlineLevel="0" collapsed="false">
      <c r="B591" s="10"/>
      <c r="C591" s="11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</row>
    <row r="592" customFormat="false" ht="12.75" hidden="false" customHeight="false" outlineLevel="0" collapsed="false">
      <c r="B592" s="10"/>
      <c r="C592" s="11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</row>
    <row r="593" customFormat="false" ht="12.75" hidden="false" customHeight="false" outlineLevel="0" collapsed="false">
      <c r="B593" s="10"/>
      <c r="C593" s="11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</row>
    <row r="594" customFormat="false" ht="12.75" hidden="false" customHeight="false" outlineLevel="0" collapsed="false">
      <c r="B594" s="10"/>
      <c r="C594" s="11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</row>
    <row r="595" customFormat="false" ht="12.75" hidden="false" customHeight="false" outlineLevel="0" collapsed="false">
      <c r="B595" s="10"/>
      <c r="C595" s="11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</row>
    <row r="596" customFormat="false" ht="12.75" hidden="false" customHeight="false" outlineLevel="0" collapsed="false">
      <c r="B596" s="10"/>
      <c r="C596" s="11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</row>
    <row r="597" customFormat="false" ht="12.75" hidden="false" customHeight="false" outlineLevel="0" collapsed="false">
      <c r="B597" s="10"/>
      <c r="C597" s="11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</row>
    <row r="598" customFormat="false" ht="12.75" hidden="false" customHeight="false" outlineLevel="0" collapsed="false">
      <c r="B598" s="10"/>
      <c r="C598" s="11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</row>
    <row r="599" customFormat="false" ht="12.75" hidden="false" customHeight="false" outlineLevel="0" collapsed="false">
      <c r="B599" s="10"/>
      <c r="C599" s="11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</row>
    <row r="600" customFormat="false" ht="12.75" hidden="false" customHeight="false" outlineLevel="0" collapsed="false">
      <c r="B600" s="10"/>
      <c r="C600" s="11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</row>
    <row r="601" customFormat="false" ht="12.75" hidden="false" customHeight="false" outlineLevel="0" collapsed="false">
      <c r="B601" s="10"/>
      <c r="C601" s="11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</row>
    <row r="602" customFormat="false" ht="12.75" hidden="false" customHeight="false" outlineLevel="0" collapsed="false">
      <c r="B602" s="10"/>
    </row>
    <row r="603" customFormat="false" ht="12.75" hidden="false" customHeight="false" outlineLevel="0" collapsed="false">
      <c r="B603" s="10"/>
    </row>
    <row r="604" customFormat="false" ht="12.75" hidden="false" customHeight="false" outlineLevel="0" collapsed="false">
      <c r="B604" s="10"/>
    </row>
    <row r="605" customFormat="false" ht="12.75" hidden="false" customHeight="false" outlineLevel="0" collapsed="false">
      <c r="B605" s="10"/>
    </row>
    <row r="606" customFormat="false" ht="12.75" hidden="false" customHeight="false" outlineLevel="0" collapsed="false">
      <c r="B606" s="10"/>
    </row>
    <row r="607" customFormat="false" ht="12.75" hidden="false" customHeight="false" outlineLevel="0" collapsed="false">
      <c r="B607" s="10"/>
    </row>
    <row r="608" customFormat="false" ht="12.75" hidden="false" customHeight="false" outlineLevel="0" collapsed="false">
      <c r="B608" s="10"/>
    </row>
    <row r="609" customFormat="false" ht="12.75" hidden="false" customHeight="false" outlineLevel="0" collapsed="false">
      <c r="B609" s="10"/>
    </row>
    <row r="610" customFormat="false" ht="12.75" hidden="false" customHeight="false" outlineLevel="0" collapsed="false">
      <c r="B610" s="10"/>
    </row>
    <row r="611" customFormat="false" ht="12.75" hidden="false" customHeight="false" outlineLevel="0" collapsed="false">
      <c r="B611" s="10"/>
    </row>
    <row r="612" customFormat="false" ht="12.75" hidden="false" customHeight="false" outlineLevel="0" collapsed="false">
      <c r="B612" s="10"/>
    </row>
    <row r="613" customFormat="false" ht="12.75" hidden="false" customHeight="false" outlineLevel="0" collapsed="false">
      <c r="B613" s="10"/>
    </row>
    <row r="614" customFormat="false" ht="12.75" hidden="false" customHeight="false" outlineLevel="0" collapsed="false">
      <c r="B614" s="10"/>
    </row>
    <row r="615" customFormat="false" ht="12.75" hidden="false" customHeight="false" outlineLevel="0" collapsed="false">
      <c r="B615" s="10"/>
    </row>
    <row r="616" customFormat="false" ht="12.75" hidden="false" customHeight="false" outlineLevel="0" collapsed="false">
      <c r="B616" s="10"/>
    </row>
    <row r="617" customFormat="false" ht="12.75" hidden="false" customHeight="false" outlineLevel="0" collapsed="false">
      <c r="B617" s="10"/>
    </row>
    <row r="618" customFormat="false" ht="12.75" hidden="false" customHeight="false" outlineLevel="0" collapsed="false">
      <c r="B618" s="10"/>
    </row>
    <row r="619" customFormat="false" ht="12.75" hidden="false" customHeight="false" outlineLevel="0" collapsed="false">
      <c r="B619" s="10"/>
    </row>
    <row r="620" customFormat="false" ht="12.75" hidden="false" customHeight="false" outlineLevel="0" collapsed="false">
      <c r="B620" s="10"/>
    </row>
    <row r="621" customFormat="false" ht="12.75" hidden="false" customHeight="false" outlineLevel="0" collapsed="false">
      <c r="B621" s="10"/>
    </row>
    <row r="622" customFormat="false" ht="12.75" hidden="false" customHeight="false" outlineLevel="0" collapsed="false">
      <c r="B622" s="1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4:01:25Z</dcterms:created>
  <dc:creator>rey01</dc:creator>
  <dc:description/>
  <dc:language>en-US</dc:language>
  <cp:lastModifiedBy>sxk25</cp:lastModifiedBy>
  <cp:lastPrinted>2008-08-19T15:59:55Z</cp:lastPrinted>
  <dcterms:modified xsi:type="dcterms:W3CDTF">2008-09-05T15:15:17Z</dcterms:modified>
  <cp:revision>0</cp:revision>
  <dc:subject/>
  <dc:title/>
</cp:coreProperties>
</file>