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PCA WRR Add On " sheetId="1" state="visible" r:id="rId2"/>
    <sheet name="A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666">
  <si>
    <t xml:space="preserve">New York State Department of Health</t>
  </si>
  <si>
    <t xml:space="preserve">Bureau of Long Term Care Reimbursement</t>
  </si>
  <si>
    <t xml:space="preserve">2009 Personal Care Rates:  WRR Add-on as of 01/01/09</t>
  </si>
  <si>
    <t xml:space="preserve">Organization ID</t>
  </si>
  <si>
    <t xml:space="preserve">Name </t>
  </si>
  <si>
    <t xml:space="preserve">County </t>
  </si>
  <si>
    <t xml:space="preserve">Level One </t>
  </si>
  <si>
    <t xml:space="preserve">Level Two </t>
  </si>
  <si>
    <t xml:space="preserve">Level Two Hard To Serve </t>
  </si>
  <si>
    <t xml:space="preserve">Live In </t>
  </si>
  <si>
    <t xml:space="preserve">Shared Aid Level I </t>
  </si>
  <si>
    <t xml:space="preserve">Shared Aid Level Two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</t>
  </si>
  <si>
    <t xml:space="preserve">COUNTY:    </t>
  </si>
  <si>
    <t xml:space="preserve">ALBANY</t>
  </si>
  <si>
    <t xml:space="preserve">0134883801</t>
  </si>
  <si>
    <t xml:space="preserve">ACCENT HEALTH CARE SERVICES INC</t>
  </si>
  <si>
    <t xml:space="preserve">0112364201</t>
  </si>
  <si>
    <t xml:space="preserve">ACCU CARE HEALTH SERVICES</t>
  </si>
  <si>
    <t xml:space="preserve">0106459301</t>
  </si>
  <si>
    <t xml:space="preserve">ADEPT HEALTH CARE SERVICE, INC.</t>
  </si>
  <si>
    <t xml:space="preserve">0084696001</t>
  </si>
  <si>
    <t xml:space="preserve">ALL METRO HEALTH CARE</t>
  </si>
  <si>
    <t xml:space="preserve">0256956001</t>
  </si>
  <si>
    <t xml:space="preserve">ANGEL HOME HEALTH CARE</t>
  </si>
  <si>
    <t xml:space="preserve">0099143301</t>
  </si>
  <si>
    <t xml:space="preserve">ANY-TIME HOME CARE</t>
  </si>
  <si>
    <t xml:space="preserve">0090869001</t>
  </si>
  <si>
    <t xml:space="preserve">ATTENTIVE CARE</t>
  </si>
  <si>
    <t xml:space="preserve">0240779801</t>
  </si>
  <si>
    <t xml:space="preserve">CONCEPTS OF INDEPENDENT CHOICES</t>
  </si>
  <si>
    <t xml:space="preserve">0188056001</t>
  </si>
  <si>
    <t xml:space="preserve">CONSUMER DIRECTED CHOICES</t>
  </si>
  <si>
    <t xml:space="preserve">0215044301</t>
  </si>
  <si>
    <t xml:space="preserve">ENS HLTH CARE MGMT (Interim Healthcare)</t>
  </si>
  <si>
    <t xml:space="preserve">0055584401</t>
  </si>
  <si>
    <t xml:space="preserve">GENTIVA HEALTH SERVICES</t>
  </si>
  <si>
    <t xml:space="preserve">0217285601</t>
  </si>
  <si>
    <t xml:space="preserve">LIVING RESOURCES HOME CARE AGENCY,INC</t>
  </si>
  <si>
    <t xml:space="preserve">0200188901</t>
  </si>
  <si>
    <t xml:space="preserve">ST. PETER'S LICENSED HOME CARE</t>
  </si>
  <si>
    <t xml:space="preserve">0035491201</t>
  </si>
  <si>
    <t xml:space="preserve">UNLIMITED CARE</t>
  </si>
  <si>
    <t xml:space="preserve">0170109101</t>
  </si>
  <si>
    <t xml:space="preserve">VISITING NURSES HOME CARE CORP</t>
  </si>
  <si>
    <t xml:space="preserve">ALLEGANY</t>
  </si>
  <si>
    <t xml:space="preserve">0179766202</t>
  </si>
  <si>
    <t xml:space="preserve">ACCESS TO INDEPENDENCE AND MOBILITY</t>
  </si>
  <si>
    <t xml:space="preserve">0174093602</t>
  </si>
  <si>
    <t xml:space="preserve">ALLEGANY COUNTY ARC</t>
  </si>
  <si>
    <t xml:space="preserve">0090452702</t>
  </si>
  <si>
    <t xml:space="preserve">COMMUNITY CARE OF WNY</t>
  </si>
  <si>
    <t xml:space="preserve">0115759702</t>
  </si>
  <si>
    <t xml:space="preserve">JAN &amp; BEV'S HOME CARE INC</t>
  </si>
  <si>
    <t xml:space="preserve">0073741702</t>
  </si>
  <si>
    <t xml:space="preserve">SOUTHERN TIER HOME HEALTH</t>
  </si>
  <si>
    <t xml:space="preserve">BROOME</t>
  </si>
  <si>
    <t xml:space="preserve">0059034503</t>
  </si>
  <si>
    <t xml:space="preserve">FAMILY AND CHILDREN'S SOCIETY OF BROOME COUNTY</t>
  </si>
  <si>
    <t xml:space="preserve">0080675303</t>
  </si>
  <si>
    <t xml:space="preserve">0099144203</t>
  </si>
  <si>
    <t xml:space="preserve">HOMEMAKERS OF BROOME, INC DBA CAREGIVERS</t>
  </si>
  <si>
    <t xml:space="preserve">0059035403</t>
  </si>
  <si>
    <t xml:space="preserve">INTERIM HEALTHCARE OF BINGHAMTON, INC.</t>
  </si>
  <si>
    <t xml:space="preserve">0209721203</t>
  </si>
  <si>
    <t xml:space="preserve">METRO INTERFAITH HOME CARE</t>
  </si>
  <si>
    <t xml:space="preserve">0105243703</t>
  </si>
  <si>
    <t xml:space="preserve">STAFKINGS HEALTHCARE SYSTEMS</t>
  </si>
  <si>
    <t xml:space="preserve">CATTARAUGUS</t>
  </si>
  <si>
    <t xml:space="preserve">0090452704</t>
  </si>
  <si>
    <t xml:space="preserve">0081106904</t>
  </si>
  <si>
    <t xml:space="preserve">WILLCARE INC.</t>
  </si>
  <si>
    <t xml:space="preserve">CAYUGA</t>
  </si>
  <si>
    <t xml:space="preserve">0089645105</t>
  </si>
  <si>
    <t xml:space="preserve">CAYUGA HEALTH ASSOC.</t>
  </si>
  <si>
    <t xml:space="preserve">0170770805</t>
  </si>
  <si>
    <t xml:space="preserve">COMPREHENSIVE TECHNOLOGY CTR</t>
  </si>
  <si>
    <t xml:space="preserve">0105243705</t>
  </si>
  <si>
    <t xml:space="preserve">CHAUTAUQUA</t>
  </si>
  <si>
    <t xml:space="preserve">0081103206</t>
  </si>
  <si>
    <t xml:space="preserve">ACCREDITED CARE INC.</t>
  </si>
  <si>
    <t xml:space="preserve">0118018906</t>
  </si>
  <si>
    <t xml:space="preserve">AFTERCARE NURSING SERVICES, INC.</t>
  </si>
  <si>
    <t xml:space="preserve">0081104106</t>
  </si>
  <si>
    <t xml:space="preserve">CHAUTAUQUA OPPORTUNITIES</t>
  </si>
  <si>
    <t xml:space="preserve">0080671706</t>
  </si>
  <si>
    <t xml:space="preserve">HOMEMAKERS OF WESTERN NY, INC DBA CAREGIVERS</t>
  </si>
  <si>
    <t xml:space="preserve">0081106906</t>
  </si>
  <si>
    <t xml:space="preserve">CHEMUNG</t>
  </si>
  <si>
    <t xml:space="preserve">0179766207</t>
  </si>
  <si>
    <t xml:space="preserve">0090645007</t>
  </si>
  <si>
    <t xml:space="preserve">FAMILY SERVICES OF CHEMUNG</t>
  </si>
  <si>
    <t xml:space="preserve">0080675307</t>
  </si>
  <si>
    <t xml:space="preserve">0080671707</t>
  </si>
  <si>
    <t xml:space="preserve">0105243707</t>
  </si>
  <si>
    <t xml:space="preserve">CHENANGO</t>
  </si>
  <si>
    <t xml:space="preserve">0116872108</t>
  </si>
  <si>
    <t xml:space="preserve">FAMILY HOME CARE, INC.</t>
  </si>
  <si>
    <t xml:space="preserve">0097412108</t>
  </si>
  <si>
    <t xml:space="preserve">RESOURCE CENTER FOR INDEPENDENT LIVING, INC.</t>
  </si>
  <si>
    <t xml:space="preserve">0105243708</t>
  </si>
  <si>
    <t xml:space="preserve">CLINTON</t>
  </si>
  <si>
    <t xml:space="preserve">0240779809</t>
  </si>
  <si>
    <t xml:space="preserve">0089173609</t>
  </si>
  <si>
    <t xml:space="preserve">NORTH COUNTRY HOME SERVICES, INC.</t>
  </si>
  <si>
    <t xml:space="preserve">COLUMBIA</t>
  </si>
  <si>
    <t xml:space="preserve">0256956010</t>
  </si>
  <si>
    <t xml:space="preserve">0099143310</t>
  </si>
  <si>
    <t xml:space="preserve">0161414410</t>
  </si>
  <si>
    <t xml:space="preserve">CENTER FOR THE DISABLED</t>
  </si>
  <si>
    <t xml:space="preserve">0188056010</t>
  </si>
  <si>
    <t xml:space="preserve">0215044310</t>
  </si>
  <si>
    <t xml:space="preserve">ENS HLTH CARE MGMT (Interim Health Care)</t>
  </si>
  <si>
    <t xml:space="preserve">0035491210</t>
  </si>
  <si>
    <t xml:space="preserve">0170109110</t>
  </si>
  <si>
    <t xml:space="preserve">CORTLAND</t>
  </si>
  <si>
    <t xml:space="preserve">0084696011</t>
  </si>
  <si>
    <t xml:space="preserve">0284382311</t>
  </si>
  <si>
    <t xml:space="preserve">CORTLAND COUNTY DEPT OF HEALTH DIV_ NUR</t>
  </si>
  <si>
    <t xml:space="preserve">0089644211</t>
  </si>
  <si>
    <t xml:space="preserve">HOME CARE FOR CORTLAND COUNTY, INC</t>
  </si>
  <si>
    <t xml:space="preserve">0105243711</t>
  </si>
  <si>
    <t xml:space="preserve">DELAWARE</t>
  </si>
  <si>
    <t xml:space="preserve">0194568812</t>
  </si>
  <si>
    <t xml:space="preserve">CENTER FOR DISABILITY RIGHTS</t>
  </si>
  <si>
    <t xml:space="preserve">0240779812</t>
  </si>
  <si>
    <t xml:space="preserve">0116872112</t>
  </si>
  <si>
    <t xml:space="preserve">0097412112</t>
  </si>
  <si>
    <t xml:space="preserve">0035491212</t>
  </si>
  <si>
    <t xml:space="preserve">0170109112</t>
  </si>
  <si>
    <t xml:space="preserve">DUTCHESS</t>
  </si>
  <si>
    <t xml:space="preserve">0128098213</t>
  </si>
  <si>
    <t xml:space="preserve">A &amp; T HEALTHCARE</t>
  </si>
  <si>
    <t xml:space="preserve">0099157513</t>
  </si>
  <si>
    <t xml:space="preserve">ACCENTCARE OF NY</t>
  </si>
  <si>
    <t xml:space="preserve">0099143313</t>
  </si>
  <si>
    <t xml:space="preserve">0090866313</t>
  </si>
  <si>
    <t xml:space="preserve">BERMAC</t>
  </si>
  <si>
    <t xml:space="preserve">0116304213</t>
  </si>
  <si>
    <t xml:space="preserve">HOME HEALTH CARE &amp; COMPANION AGENCY, INC.</t>
  </si>
  <si>
    <t xml:space="preserve">0094476113</t>
  </si>
  <si>
    <t xml:space="preserve">HUDSON VALLEY HOME CARE</t>
  </si>
  <si>
    <t xml:space="preserve">0173893013</t>
  </si>
  <si>
    <t xml:space="preserve">INDEPENDENT LIVING INC.</t>
  </si>
  <si>
    <t xml:space="preserve">0091059013</t>
  </si>
  <si>
    <t xml:space="preserve">LITSON HOME CARE</t>
  </si>
  <si>
    <t xml:space="preserve">0254840113</t>
  </si>
  <si>
    <t xml:space="preserve">MOUNTAINVIEW HOME CARE AGENCY</t>
  </si>
  <si>
    <t xml:space="preserve">0134254313</t>
  </si>
  <si>
    <t xml:space="preserve">PREMIER HOME HEALTH SERVICES INC.</t>
  </si>
  <si>
    <t xml:space="preserve">0124722713</t>
  </si>
  <si>
    <t xml:space="preserve">ST. FRANCIS HOME CARE SERVICES</t>
  </si>
  <si>
    <t xml:space="preserve">0035491213</t>
  </si>
  <si>
    <t xml:space="preserve">ERIE</t>
  </si>
  <si>
    <t xml:space="preserve">0118018914</t>
  </si>
  <si>
    <t xml:space="preserve">0084696014</t>
  </si>
  <si>
    <t xml:space="preserve">0104012414</t>
  </si>
  <si>
    <t xml:space="preserve">AMAK HEALTHCARE</t>
  </si>
  <si>
    <t xml:space="preserve">0080675314</t>
  </si>
  <si>
    <t xml:space="preserve">0199214914</t>
  </si>
  <si>
    <t xml:space="preserve">HEALTH FORCE</t>
  </si>
  <si>
    <t xml:space="preserve">0080671714</t>
  </si>
  <si>
    <t xml:space="preserve">0080672614</t>
  </si>
  <si>
    <t xml:space="preserve">INTERIM HEALTHCARE OF BUFFALO, INC.</t>
  </si>
  <si>
    <t xml:space="preserve">0197888514</t>
  </si>
  <si>
    <t xml:space="preserve">MENORAH LICENSED HOME CARE</t>
  </si>
  <si>
    <t xml:space="preserve">0088797614</t>
  </si>
  <si>
    <t xml:space="preserve">MERCY HOMECARE</t>
  </si>
  <si>
    <t xml:space="preserve">0185593014</t>
  </si>
  <si>
    <t xml:space="preserve">PEDIATRIC HOME NURSING SERVICES, INC.</t>
  </si>
  <si>
    <t xml:space="preserve">0104801714</t>
  </si>
  <si>
    <t xml:space="preserve">PEOPLE INC.</t>
  </si>
  <si>
    <t xml:space="preserve">0268996714</t>
  </si>
  <si>
    <t xml:space="preserve">SIBLEY NURSING PERSONNEL SERVICE</t>
  </si>
  <si>
    <t xml:space="preserve">0264007714</t>
  </si>
  <si>
    <t xml:space="preserve">TLCHCS OF WESTERN NY LLC</t>
  </si>
  <si>
    <t xml:space="preserve">0081106914</t>
  </si>
  <si>
    <t xml:space="preserve">0240778914</t>
  </si>
  <si>
    <t xml:space="preserve">WNY INDEPENDENT LIVING PROJECT</t>
  </si>
  <si>
    <t xml:space="preserve">ESSEX</t>
  </si>
  <si>
    <t xml:space="preserve">0179301715</t>
  </si>
  <si>
    <t xml:space="preserve">COMMUNITY WORK AND INDEPENDENCE</t>
  </si>
  <si>
    <t xml:space="preserve">0089173615</t>
  </si>
  <si>
    <t xml:space="preserve">FRANKLIN</t>
  </si>
  <si>
    <t xml:space="preserve">0080671716</t>
  </si>
  <si>
    <t xml:space="preserve">0089173616</t>
  </si>
  <si>
    <t xml:space="preserve">0174106016</t>
  </si>
  <si>
    <t xml:space="preserve">UNITED CEREBRAL PALSY ASSOC. OF THE NORTH COUNTRY</t>
  </si>
  <si>
    <t xml:space="preserve">0240778916</t>
  </si>
  <si>
    <t xml:space="preserve">WESTERN NY INDEPENDENT LIVING PROJECT</t>
  </si>
  <si>
    <t xml:space="preserve">FULTON</t>
  </si>
  <si>
    <t xml:space="preserve">0055584417</t>
  </si>
  <si>
    <t xml:space="preserve">0097412117</t>
  </si>
  <si>
    <t xml:space="preserve">0170109117</t>
  </si>
  <si>
    <t xml:space="preserve">GENESEE</t>
  </si>
  <si>
    <t xml:space="preserve">0194568818</t>
  </si>
  <si>
    <t xml:space="preserve">0090452718</t>
  </si>
  <si>
    <t xml:space="preserve">0055584418</t>
  </si>
  <si>
    <t xml:space="preserve">0035491218</t>
  </si>
  <si>
    <t xml:space="preserve">GREENE</t>
  </si>
  <si>
    <t xml:space="preserve">0084696019</t>
  </si>
  <si>
    <t xml:space="preserve">0256956019</t>
  </si>
  <si>
    <t xml:space="preserve">0099143319</t>
  </si>
  <si>
    <t xml:space="preserve">0090866319</t>
  </si>
  <si>
    <t xml:space="preserve">0240779819</t>
  </si>
  <si>
    <t xml:space="preserve">0188056019</t>
  </si>
  <si>
    <t xml:space="preserve">0200188919</t>
  </si>
  <si>
    <t xml:space="preserve">0035491219</t>
  </si>
  <si>
    <t xml:space="preserve">0170109119</t>
  </si>
  <si>
    <t xml:space="preserve">HAMILTON</t>
  </si>
  <si>
    <t xml:space="preserve">0240779820</t>
  </si>
  <si>
    <t xml:space="preserve">0089174520</t>
  </si>
  <si>
    <t xml:space="preserve">HOME HEALTH CARE OF HAMILTON COUNTY, INC.</t>
  </si>
  <si>
    <t xml:space="preserve">HERKIMER</t>
  </si>
  <si>
    <t xml:space="preserve">0198063421</t>
  </si>
  <si>
    <t xml:space="preserve">HERKIMER COUNTY PUBLIC HEALTH NURSING SERVICE</t>
  </si>
  <si>
    <t xml:space="preserve">0097412121</t>
  </si>
  <si>
    <t xml:space="preserve">0121121021</t>
  </si>
  <si>
    <t xml:space="preserve">SUPERIOR HOME HEALTH CARE</t>
  </si>
  <si>
    <t xml:space="preserve">JEFFERSON</t>
  </si>
  <si>
    <t xml:space="preserve">0116872122</t>
  </si>
  <si>
    <t xml:space="preserve">0080671722</t>
  </si>
  <si>
    <t xml:space="preserve">0268996722</t>
  </si>
  <si>
    <t xml:space="preserve">0105243722</t>
  </si>
  <si>
    <t xml:space="preserve">0174106022</t>
  </si>
  <si>
    <t xml:space="preserve">LEWIS</t>
  </si>
  <si>
    <t xml:space="preserve">0116872124</t>
  </si>
  <si>
    <t xml:space="preserve">0097412124</t>
  </si>
  <si>
    <t xml:space="preserve">LIVINGSTON</t>
  </si>
  <si>
    <t xml:space="preserve">0194568825</t>
  </si>
  <si>
    <t xml:space="preserve">0147051125</t>
  </si>
  <si>
    <t xml:space="preserve">GENESEE REGION HOME CARE OF ONTARIO COUN</t>
  </si>
  <si>
    <t xml:space="preserve">0268996725</t>
  </si>
  <si>
    <t xml:space="preserve">0035491225</t>
  </si>
  <si>
    <t xml:space="preserve">MADISON</t>
  </si>
  <si>
    <t xml:space="preserve">0116872126</t>
  </si>
  <si>
    <t xml:space="preserve">0058802326</t>
  </si>
  <si>
    <t xml:space="preserve">HOME AIDES OF CENTRAL NEW YORK</t>
  </si>
  <si>
    <t xml:space="preserve">0156052126</t>
  </si>
  <si>
    <t xml:space="preserve">MADISON COUNTY HEALTH DEPARTMENT</t>
  </si>
  <si>
    <t xml:space="preserve">0097412126</t>
  </si>
  <si>
    <t xml:space="preserve">MONROE</t>
  </si>
  <si>
    <t xml:space="preserve">0302858027</t>
  </si>
  <si>
    <t xml:space="preserve">ALL ABOUT YOU HOME CARE,INC</t>
  </si>
  <si>
    <t xml:space="preserve">0084696027</t>
  </si>
  <si>
    <t xml:space="preserve">0307388327</t>
  </si>
  <si>
    <t xml:space="preserve">ANGELS IN YOUR HOME</t>
  </si>
  <si>
    <t xml:space="preserve">0194568827</t>
  </si>
  <si>
    <t xml:space="preserve">0147051127</t>
  </si>
  <si>
    <t xml:space="preserve">0048715027</t>
  </si>
  <si>
    <t xml:space="preserve">HCR</t>
  </si>
  <si>
    <t xml:space="preserve">0297024927</t>
  </si>
  <si>
    <t xml:space="preserve">INTERIM HEALTHCARE OF ROCHESTER</t>
  </si>
  <si>
    <t xml:space="preserve">0231917527</t>
  </si>
  <si>
    <t xml:space="preserve">MAXIM OF NY LLC</t>
  </si>
  <si>
    <t xml:space="preserve">0301683727</t>
  </si>
  <si>
    <t xml:space="preserve">MEDICAL SOLUTIONS, INC.</t>
  </si>
  <si>
    <t xml:space="preserve">0307387427</t>
  </si>
  <si>
    <t xml:space="preserve">NURSECORE OF ROCHESTER</t>
  </si>
  <si>
    <t xml:space="preserve">0268996727</t>
  </si>
  <si>
    <t xml:space="preserve">0293869027</t>
  </si>
  <si>
    <t xml:space="preserve">UNITY AT HOME</t>
  </si>
  <si>
    <t xml:space="preserve">0035491227</t>
  </si>
  <si>
    <t xml:space="preserve">0035584427</t>
  </si>
  <si>
    <t xml:space="preserve">VNS-ROCHESTER</t>
  </si>
  <si>
    <t xml:space="preserve">MONTGOMERY</t>
  </si>
  <si>
    <t xml:space="preserve">0055584428</t>
  </si>
  <si>
    <t xml:space="preserve">0097412128</t>
  </si>
  <si>
    <t xml:space="preserve">0121121028</t>
  </si>
  <si>
    <t xml:space="preserve">0170109128</t>
  </si>
  <si>
    <t xml:space="preserve">NASSAU</t>
  </si>
  <si>
    <t xml:space="preserve">0048589629</t>
  </si>
  <si>
    <t xml:space="preserve">A &amp; B HEALTH CARE SERVICES</t>
  </si>
  <si>
    <t xml:space="preserve">0035467829</t>
  </si>
  <si>
    <t xml:space="preserve">ABLE HEALTH CARE SERVICE INC.</t>
  </si>
  <si>
    <t xml:space="preserve">0035466929</t>
  </si>
  <si>
    <t xml:space="preserve">AIDES AT HOME</t>
  </si>
  <si>
    <t xml:space="preserve">0084696029</t>
  </si>
  <si>
    <t xml:space="preserve">0085078429</t>
  </si>
  <si>
    <t xml:space="preserve">0078841829</t>
  </si>
  <si>
    <t xml:space="preserve">BEST CARE</t>
  </si>
  <si>
    <t xml:space="preserve">0124688629</t>
  </si>
  <si>
    <t xml:space="preserve">BETTER HOME HEALTH CARE</t>
  </si>
  <si>
    <t xml:space="preserve">0240779829</t>
  </si>
  <si>
    <t xml:space="preserve">0135774429</t>
  </si>
  <si>
    <t xml:space="preserve">COTTAGE HOMECARE SERVICES INC</t>
  </si>
  <si>
    <t xml:space="preserve">0091458529</t>
  </si>
  <si>
    <t xml:space="preserve">EXTENDED CARE HEALTH SERVICE</t>
  </si>
  <si>
    <t xml:space="preserve">0035471029</t>
  </si>
  <si>
    <t xml:space="preserve">FAMILY AIDES INC</t>
  </si>
  <si>
    <t xml:space="preserve">0141900729</t>
  </si>
  <si>
    <t xml:space="preserve">FIRST CHOICE HOME CARE</t>
  </si>
  <si>
    <t xml:space="preserve">0148777829</t>
  </si>
  <si>
    <t xml:space="preserve">G.E.M HEALTH CARE AGENCY INC.</t>
  </si>
  <si>
    <t xml:space="preserve">0035468729</t>
  </si>
  <si>
    <t xml:space="preserve">HEALTH ACQUISITION CORP DBA ALLEN HEALTH CARE SERV</t>
  </si>
  <si>
    <t xml:space="preserve">0081865329</t>
  </si>
  <si>
    <t xml:space="preserve">HELPING HANDS HOMEMAKING SERV</t>
  </si>
  <si>
    <t xml:space="preserve">0150897429</t>
  </si>
  <si>
    <t xml:space="preserve">JZANUS HOME CARE INC.</t>
  </si>
  <si>
    <t xml:space="preserve">0144435729</t>
  </si>
  <si>
    <t xml:space="preserve">LONG ISLAND CARE AT HOME</t>
  </si>
  <si>
    <t xml:space="preserve">0179473829</t>
  </si>
  <si>
    <t xml:space="preserve">LONG ISLAND CENTER FOR INDEPENDENT LIVING</t>
  </si>
  <si>
    <t xml:space="preserve">0136467629</t>
  </si>
  <si>
    <t xml:space="preserve">MARIAN CARE INC.</t>
  </si>
  <si>
    <t xml:space="preserve">0106927229</t>
  </si>
  <si>
    <t xml:space="preserve">NEW YORK HEALTH CARE INC</t>
  </si>
  <si>
    <t xml:space="preserve">0150251029</t>
  </si>
  <si>
    <t xml:space="preserve">NURSES ON HAND REGISTRY</t>
  </si>
  <si>
    <t xml:space="preserve">0211146629</t>
  </si>
  <si>
    <t xml:space="preserve">PATHWAYS TO INDEPENDENT LIVING</t>
  </si>
  <si>
    <t xml:space="preserve">0108728729</t>
  </si>
  <si>
    <t xml:space="preserve">PEOPLE CARE INC</t>
  </si>
  <si>
    <t xml:space="preserve">0042019529</t>
  </si>
  <si>
    <t xml:space="preserve">PERSONAL TOUCH HOME CARE</t>
  </si>
  <si>
    <t xml:space="preserve">0166341429</t>
  </si>
  <si>
    <t xml:space="preserve">PHC SERVICES LTD</t>
  </si>
  <si>
    <t xml:space="preserve">0134254329</t>
  </si>
  <si>
    <t xml:space="preserve">0035486129</t>
  </si>
  <si>
    <t xml:space="preserve">RECCO HOME CARE</t>
  </si>
  <si>
    <t xml:space="preserve">0161452029</t>
  </si>
  <si>
    <t xml:space="preserve">REGION CARE INC</t>
  </si>
  <si>
    <t xml:space="preserve">0097443829</t>
  </si>
  <si>
    <t xml:space="preserve">SELFHELP</t>
  </si>
  <si>
    <t xml:space="preserve">0108549629</t>
  </si>
  <si>
    <t xml:space="preserve">SOUTH SHORE HOME HEALTH SERVICE</t>
  </si>
  <si>
    <t xml:space="preserve">0264010029</t>
  </si>
  <si>
    <t xml:space="preserve">TLCHCS OF LONG ISLAND LLC</t>
  </si>
  <si>
    <t xml:space="preserve">0121932329</t>
  </si>
  <si>
    <t xml:space="preserve">TRI-COUNTY HOME NURSING SERVICE</t>
  </si>
  <si>
    <t xml:space="preserve">0035491229</t>
  </si>
  <si>
    <t xml:space="preserve">0113351329</t>
  </si>
  <si>
    <t xml:space="preserve">UTOPIA HOME CARE</t>
  </si>
  <si>
    <t xml:space="preserve">0072228929</t>
  </si>
  <si>
    <t xml:space="preserve">VIP HEALTH CARE SERVICES</t>
  </si>
  <si>
    <t xml:space="preserve">NIAGARA</t>
  </si>
  <si>
    <t xml:space="preserve">0118018931</t>
  </si>
  <si>
    <t xml:space="preserve">AFTERCARE NURSING SERVICE INC</t>
  </si>
  <si>
    <t xml:space="preserve">0268994931</t>
  </si>
  <si>
    <t xml:space="preserve">GOOD CARE HOME HEALTH</t>
  </si>
  <si>
    <t xml:space="preserve">0080672631</t>
  </si>
  <si>
    <t xml:space="preserve">0231917531</t>
  </si>
  <si>
    <t xml:space="preserve">0088797631</t>
  </si>
  <si>
    <t xml:space="preserve">0177973531</t>
  </si>
  <si>
    <t xml:space="preserve">NIAGARA HOME CARE</t>
  </si>
  <si>
    <t xml:space="preserve">0104801731</t>
  </si>
  <si>
    <t xml:space="preserve">0175102831</t>
  </si>
  <si>
    <t xml:space="preserve">THE DALE ASSOCIATION</t>
  </si>
  <si>
    <t xml:space="preserve">0263808031</t>
  </si>
  <si>
    <t xml:space="preserve">TLCHCS OF WESTERN NEW YORK</t>
  </si>
  <si>
    <t xml:space="preserve">0081106931</t>
  </si>
  <si>
    <t xml:space="preserve">ONEIDA</t>
  </si>
  <si>
    <t xml:space="preserve">0116872132</t>
  </si>
  <si>
    <t xml:space="preserve">0092127932</t>
  </si>
  <si>
    <t xml:space="preserve">HOMEMAKERS OF MOHAWK VALLEY, INC DBA CAREGIVERS</t>
  </si>
  <si>
    <t xml:space="preserve">0097412132</t>
  </si>
  <si>
    <t xml:space="preserve">0268996732</t>
  </si>
  <si>
    <t xml:space="preserve">0105243732</t>
  </si>
  <si>
    <t xml:space="preserve">ONONDAGA</t>
  </si>
  <si>
    <t xml:space="preserve">0084696033</t>
  </si>
  <si>
    <t xml:space="preserve">0173391733</t>
  </si>
  <si>
    <t xml:space="preserve">ARISE, INC.</t>
  </si>
  <si>
    <t xml:space="preserve">0194568833</t>
  </si>
  <si>
    <t xml:space="preserve">0128870633</t>
  </si>
  <si>
    <t xml:space="preserve">ENABLE</t>
  </si>
  <si>
    <t xml:space="preserve">0065581233</t>
  </si>
  <si>
    <t xml:space="preserve">0058802333</t>
  </si>
  <si>
    <t xml:space="preserve">HOME AIDES OF CENTRAL NEW YORK, INC.</t>
  </si>
  <si>
    <t xml:space="preserve">0103038633</t>
  </si>
  <si>
    <t xml:space="preserve">INDEPENDENT HEALTH CARE SERVIC</t>
  </si>
  <si>
    <t xml:space="preserve">0058800533</t>
  </si>
  <si>
    <t xml:space="preserve">INTERIM HEALTHCARE OF SYRACUSE,INC.</t>
  </si>
  <si>
    <t xml:space="preserve">0231917533</t>
  </si>
  <si>
    <t xml:space="preserve">0105243733</t>
  </si>
  <si>
    <t xml:space="preserve">ONTARIO</t>
  </si>
  <si>
    <t xml:space="preserve">0194568834</t>
  </si>
  <si>
    <t xml:space="preserve">0182358734</t>
  </si>
  <si>
    <t xml:space="preserve">FINGER LAKES HOME CARE</t>
  </si>
  <si>
    <t xml:space="preserve">0147051134</t>
  </si>
  <si>
    <t xml:space="preserve">GENESEE REGION HOME CARE OF ONTARIO COUNTY, INC.</t>
  </si>
  <si>
    <t xml:space="preserve">0035491234</t>
  </si>
  <si>
    <t xml:space="preserve">ORANGE</t>
  </si>
  <si>
    <t xml:space="preserve">0128098235</t>
  </si>
  <si>
    <t xml:space="preserve">0099143335</t>
  </si>
  <si>
    <t xml:space="preserve">0177645235</t>
  </si>
  <si>
    <t xml:space="preserve">ARDEN HILL LIFE CARE CENTER</t>
  </si>
  <si>
    <t xml:space="preserve">0105254235</t>
  </si>
  <si>
    <t xml:space="preserve">COMMUNITY HEALTH AIDE SERVICES</t>
  </si>
  <si>
    <t xml:space="preserve">0173848535</t>
  </si>
  <si>
    <t xml:space="preserve">FAMILY EMPOWERMENT COUNCIL, INC.</t>
  </si>
  <si>
    <t xml:space="preserve">0090988435</t>
  </si>
  <si>
    <t xml:space="preserve">0206008435</t>
  </si>
  <si>
    <t xml:space="preserve">HAND IN HAND CARE</t>
  </si>
  <si>
    <t xml:space="preserve">0179895235</t>
  </si>
  <si>
    <t xml:space="preserve">HOLDEN HOME LICENSED HOME CARE AGENCY</t>
  </si>
  <si>
    <t xml:space="preserve">0173893035</t>
  </si>
  <si>
    <t xml:space="preserve">0091059035</t>
  </si>
  <si>
    <t xml:space="preserve">0174097235</t>
  </si>
  <si>
    <t xml:space="preserve">MID-HUDSON MANAGED HOME CARE, INC.</t>
  </si>
  <si>
    <t xml:space="preserve">0106927235</t>
  </si>
  <si>
    <t xml:space="preserve">0255401635</t>
  </si>
  <si>
    <t xml:space="preserve">PRIORITY HOME CARE</t>
  </si>
  <si>
    <t xml:space="preserve">0035491235</t>
  </si>
  <si>
    <t xml:space="preserve">ORLEANS</t>
  </si>
  <si>
    <t xml:space="preserve">0194568836</t>
  </si>
  <si>
    <t xml:space="preserve">0080675336</t>
  </si>
  <si>
    <t xml:space="preserve">0035491236</t>
  </si>
  <si>
    <t xml:space="preserve">OSWEGO</t>
  </si>
  <si>
    <t xml:space="preserve">0173391737</t>
  </si>
  <si>
    <t xml:space="preserve">0065581237</t>
  </si>
  <si>
    <t xml:space="preserve">0058802337</t>
  </si>
  <si>
    <t xml:space="preserve">0091415437</t>
  </si>
  <si>
    <t xml:space="preserve">HOME SERVICE FOR OSWEGO CTY. / OSWEGO HOSPITAL</t>
  </si>
  <si>
    <t xml:space="preserve">0105243737</t>
  </si>
  <si>
    <t xml:space="preserve">OTSEGO</t>
  </si>
  <si>
    <t xml:space="preserve">0268995838</t>
  </si>
  <si>
    <t xml:space="preserve">OTSEGO COUNTY PUBLIC HEALTH</t>
  </si>
  <si>
    <t xml:space="preserve">0097412138</t>
  </si>
  <si>
    <t xml:space="preserve">0170109138</t>
  </si>
  <si>
    <t xml:space="preserve">PUTNAM</t>
  </si>
  <si>
    <t xml:space="preserve">0296748039</t>
  </si>
  <si>
    <t xml:space="preserve">A &amp; J HOME CARE</t>
  </si>
  <si>
    <t xml:space="preserve">0128098239</t>
  </si>
  <si>
    <t xml:space="preserve">0099157539</t>
  </si>
  <si>
    <t xml:space="preserve">0099143339</t>
  </si>
  <si>
    <t xml:space="preserve">0240779839</t>
  </si>
  <si>
    <t xml:space="preserve">0035491239</t>
  </si>
  <si>
    <t xml:space="preserve">0146034239</t>
  </si>
  <si>
    <t xml:space="preserve">VISITING NURSE ASSOCIATION HOME HEALTH SERVICES</t>
  </si>
  <si>
    <t xml:space="preserve">RENSSELAER</t>
  </si>
  <si>
    <t xml:space="preserve">0134883841</t>
  </si>
  <si>
    <t xml:space="preserve">ACCENT HEALTH CARE SERVICES, INC.</t>
  </si>
  <si>
    <t xml:space="preserve">0106459341</t>
  </si>
  <si>
    <t xml:space="preserve">0084696041</t>
  </si>
  <si>
    <t xml:space="preserve">0099143341</t>
  </si>
  <si>
    <t xml:space="preserve">0090869041</t>
  </si>
  <si>
    <t xml:space="preserve">0215044341</t>
  </si>
  <si>
    <t xml:space="preserve">0055584441</t>
  </si>
  <si>
    <t xml:space="preserve">0217285641</t>
  </si>
  <si>
    <t xml:space="preserve">0200188941</t>
  </si>
  <si>
    <t xml:space="preserve">0170109141</t>
  </si>
  <si>
    <t xml:space="preserve">ROCKLAND</t>
  </si>
  <si>
    <t xml:space="preserve">0128098243</t>
  </si>
  <si>
    <t xml:space="preserve">0207459143</t>
  </si>
  <si>
    <t xml:space="preserve">ABET UNIVERSAL SERVICES</t>
  </si>
  <si>
    <t xml:space="preserve">0090862743</t>
  </si>
  <si>
    <t xml:space="preserve">ACCREDITED AIDES PLUS</t>
  </si>
  <si>
    <t xml:space="preserve">0298477443</t>
  </si>
  <si>
    <t xml:space="preserve">AT HOME LTD</t>
  </si>
  <si>
    <t xml:space="preserve">0105254243</t>
  </si>
  <si>
    <t xml:space="preserve">0091164243</t>
  </si>
  <si>
    <t xml:space="preserve">0221745843</t>
  </si>
  <si>
    <t xml:space="preserve">HAMASPIK OF ROCKLAND COUNTY, INC.</t>
  </si>
  <si>
    <t xml:space="preserve">0090865443</t>
  </si>
  <si>
    <t xml:space="preserve">HOME AIDES OF ROCKLAND, INC.</t>
  </si>
  <si>
    <t xml:space="preserve">0217724643</t>
  </si>
  <si>
    <t xml:space="preserve">J&amp;P WATSON DBA INTERIM HEALTHCARE</t>
  </si>
  <si>
    <t xml:space="preserve">0177190243</t>
  </si>
  <si>
    <t xml:space="preserve">JAWANIO, INC.</t>
  </si>
  <si>
    <t xml:space="preserve">0106927243</t>
  </si>
  <si>
    <t xml:space="preserve">0166603143</t>
  </si>
  <si>
    <t xml:space="preserve">ROCKLAND INDEPENDENT LIVING CENTER, INC.</t>
  </si>
  <si>
    <t xml:space="preserve">0035491243</t>
  </si>
  <si>
    <t xml:space="preserve">0090863643</t>
  </si>
  <si>
    <t xml:space="preserve">SARATOGA</t>
  </si>
  <si>
    <t xml:space="preserve">0134883845</t>
  </si>
  <si>
    <t xml:space="preserve">0106459345</t>
  </si>
  <si>
    <t xml:space="preserve">0084696045</t>
  </si>
  <si>
    <t xml:space="preserve">0099143345</t>
  </si>
  <si>
    <t xml:space="preserve">0090869045</t>
  </si>
  <si>
    <t xml:space="preserve">0240779845</t>
  </si>
  <si>
    <t xml:space="preserve">0188056045</t>
  </si>
  <si>
    <t xml:space="preserve">0215044345</t>
  </si>
  <si>
    <t xml:space="preserve">0055584445</t>
  </si>
  <si>
    <t xml:space="preserve">0035807645</t>
  </si>
  <si>
    <t xml:space="preserve">GREATER ADIRONDACK HOME AIDES</t>
  </si>
  <si>
    <t xml:space="preserve">0217285645</t>
  </si>
  <si>
    <t xml:space="preserve">0170109145</t>
  </si>
  <si>
    <t xml:space="preserve">SCHENECTADY</t>
  </si>
  <si>
    <t xml:space="preserve">0134883846</t>
  </si>
  <si>
    <t xml:space="preserve">0084696046</t>
  </si>
  <si>
    <t xml:space="preserve">0099143346</t>
  </si>
  <si>
    <t xml:space="preserve">0090869046</t>
  </si>
  <si>
    <t xml:space="preserve">0240779846</t>
  </si>
  <si>
    <t xml:space="preserve">0188056046</t>
  </si>
  <si>
    <t xml:space="preserve">0055587146</t>
  </si>
  <si>
    <t xml:space="preserve">FAMILY AND CHILD SERVICE</t>
  </si>
  <si>
    <t xml:space="preserve">0055584446</t>
  </si>
  <si>
    <t xml:space="preserve">0158266346</t>
  </si>
  <si>
    <t xml:space="preserve">GENTLE HOME HEALTH CARE</t>
  </si>
  <si>
    <t xml:space="preserve">0217285646</t>
  </si>
  <si>
    <t xml:space="preserve">0170109146</t>
  </si>
  <si>
    <t xml:space="preserve">SCHOHARIE</t>
  </si>
  <si>
    <t xml:space="preserve">0055584447</t>
  </si>
  <si>
    <t xml:space="preserve">0097412147</t>
  </si>
  <si>
    <t xml:space="preserve">0170109147</t>
  </si>
  <si>
    <t xml:space="preserve">SCHUYLER</t>
  </si>
  <si>
    <t xml:space="preserve">0179766248</t>
  </si>
  <si>
    <t xml:space="preserve">0194568848</t>
  </si>
  <si>
    <t xml:space="preserve">0035587148</t>
  </si>
  <si>
    <t xml:space="preserve">SCHUYLER COUNTY HOME HEALTH AGENCY</t>
  </si>
  <si>
    <t xml:space="preserve">0105243748</t>
  </si>
  <si>
    <t xml:space="preserve">SENECA</t>
  </si>
  <si>
    <t xml:space="preserve">0170770849</t>
  </si>
  <si>
    <t xml:space="preserve">0147051149</t>
  </si>
  <si>
    <t xml:space="preserve">0105243749</t>
  </si>
  <si>
    <t xml:space="preserve">ST. LAWRENCE</t>
  </si>
  <si>
    <t xml:space="preserve">0095367744</t>
  </si>
  <si>
    <t xml:space="preserve">HEALTH SERVICES OF NORTHERN NY</t>
  </si>
  <si>
    <t xml:space="preserve">0080671744</t>
  </si>
  <si>
    <t xml:space="preserve">0268996744</t>
  </si>
  <si>
    <t xml:space="preserve">0095390244</t>
  </si>
  <si>
    <t xml:space="preserve">ST. LAWRENCE COMMUNITY DEV. PR</t>
  </si>
  <si>
    <t xml:space="preserve">0174106044</t>
  </si>
  <si>
    <t xml:space="preserve">0296962044</t>
  </si>
  <si>
    <t xml:space="preserve">UNITED HELPERS HOME HEALTH SERVICES</t>
  </si>
  <si>
    <t xml:space="preserve">STEUBEN</t>
  </si>
  <si>
    <t xml:space="preserve">0179766250</t>
  </si>
  <si>
    <t xml:space="preserve">0194568850</t>
  </si>
  <si>
    <t xml:space="preserve">0091624350</t>
  </si>
  <si>
    <t xml:space="preserve">HOME &amp; HEALTH CARE SERVICES</t>
  </si>
  <si>
    <t xml:space="preserve">0105243750</t>
  </si>
  <si>
    <t xml:space="preserve">0035491250</t>
  </si>
  <si>
    <t xml:space="preserve">SUFFOLK</t>
  </si>
  <si>
    <t xml:space="preserve">0035467851</t>
  </si>
  <si>
    <t xml:space="preserve">0035466951</t>
  </si>
  <si>
    <t xml:space="preserve">0084696051</t>
  </si>
  <si>
    <t xml:space="preserve">0085078451</t>
  </si>
  <si>
    <t xml:space="preserve">0078841851</t>
  </si>
  <si>
    <t xml:space="preserve">0091458551</t>
  </si>
  <si>
    <t xml:space="preserve">0066058651</t>
  </si>
  <si>
    <t xml:space="preserve">0205618251</t>
  </si>
  <si>
    <t xml:space="preserve">FRIENDS HOME CARE</t>
  </si>
  <si>
    <t xml:space="preserve">0035484351</t>
  </si>
  <si>
    <t xml:space="preserve">0081865351</t>
  </si>
  <si>
    <t xml:space="preserve">0217724651</t>
  </si>
  <si>
    <t xml:space="preserve">0150897451</t>
  </si>
  <si>
    <t xml:space="preserve">0108728751</t>
  </si>
  <si>
    <t xml:space="preserve">0042019551</t>
  </si>
  <si>
    <t xml:space="preserve">0134254351</t>
  </si>
  <si>
    <t xml:space="preserve">0047617351</t>
  </si>
  <si>
    <t xml:space="preserve">0108549651</t>
  </si>
  <si>
    <t xml:space="preserve">0035491251</t>
  </si>
  <si>
    <t xml:space="preserve">0113351351</t>
  </si>
  <si>
    <t xml:space="preserve">SULLIVAN</t>
  </si>
  <si>
    <t xml:space="preserve">0099143352</t>
  </si>
  <si>
    <t xml:space="preserve">0173848552</t>
  </si>
  <si>
    <t xml:space="preserve">0090987552</t>
  </si>
  <si>
    <t xml:space="preserve">0173893052</t>
  </si>
  <si>
    <t xml:space="preserve">0091059052</t>
  </si>
  <si>
    <t xml:space="preserve">0092528252</t>
  </si>
  <si>
    <t xml:space="preserve">WELLNESS HOME CARE</t>
  </si>
  <si>
    <t xml:space="preserve">TIOGA</t>
  </si>
  <si>
    <t xml:space="preserve">0080675353</t>
  </si>
  <si>
    <t xml:space="preserve">0059035453</t>
  </si>
  <si>
    <t xml:space="preserve">0105243753</t>
  </si>
  <si>
    <t xml:space="preserve">TOMPKINS</t>
  </si>
  <si>
    <t xml:space="preserve">0084696054</t>
  </si>
  <si>
    <t xml:space="preserve">0177646154</t>
  </si>
  <si>
    <t xml:space="preserve">FINGER LAKES INDEPENDENCE CENTER</t>
  </si>
  <si>
    <t xml:space="preserve">0080671754</t>
  </si>
  <si>
    <t xml:space="preserve">0105243754</t>
  </si>
  <si>
    <t xml:space="preserve">ULSTER</t>
  </si>
  <si>
    <t xml:space="preserve">0099143355</t>
  </si>
  <si>
    <t xml:space="preserve">0090866355</t>
  </si>
  <si>
    <t xml:space="preserve">0090986655</t>
  </si>
  <si>
    <t xml:space="preserve">0116304255</t>
  </si>
  <si>
    <t xml:space="preserve">0094476155</t>
  </si>
  <si>
    <t xml:space="preserve">0173893055</t>
  </si>
  <si>
    <t xml:space="preserve">0091059055</t>
  </si>
  <si>
    <t xml:space="preserve">0174097255</t>
  </si>
  <si>
    <t xml:space="preserve">0091093055</t>
  </si>
  <si>
    <t xml:space="preserve">ULSTER CO. HOME HEALTH</t>
  </si>
  <si>
    <t xml:space="preserve">0035491255</t>
  </si>
  <si>
    <t xml:space="preserve">WARREN</t>
  </si>
  <si>
    <t xml:space="preserve">0179301756</t>
  </si>
  <si>
    <t xml:space="preserve">COMMUNITY WORK AND INDEPENDENCE INC</t>
  </si>
  <si>
    <t xml:space="preserve">0215044356</t>
  </si>
  <si>
    <t xml:space="preserve">0296979956</t>
  </si>
  <si>
    <t xml:space="preserve">FORT HUDSON HOMECARE</t>
  </si>
  <si>
    <t xml:space="preserve">0035807656</t>
  </si>
  <si>
    <t xml:space="preserve">0089173656</t>
  </si>
  <si>
    <t xml:space="preserve">0170109156</t>
  </si>
  <si>
    <t xml:space="preserve">WASHINGTON</t>
  </si>
  <si>
    <t xml:space="preserve">0179301757</t>
  </si>
  <si>
    <t xml:space="preserve">0215044357</t>
  </si>
  <si>
    <t xml:space="preserve">0296979957</t>
  </si>
  <si>
    <t xml:space="preserve">0035807657</t>
  </si>
  <si>
    <t xml:space="preserve">0089173657</t>
  </si>
  <si>
    <t xml:space="preserve">0170109157</t>
  </si>
  <si>
    <t xml:space="preserve">WAYNE</t>
  </si>
  <si>
    <t xml:space="preserve">0194568858</t>
  </si>
  <si>
    <t xml:space="preserve">0147051158</t>
  </si>
  <si>
    <t xml:space="preserve">0233334258</t>
  </si>
  <si>
    <t xml:space="preserve">WAYNE COUNTY PUBLIC HEALTH SERVICES</t>
  </si>
  <si>
    <t xml:space="preserve">WESTCHESTER</t>
  </si>
  <si>
    <t xml:space="preserve">0054673659</t>
  </si>
  <si>
    <t xml:space="preserve">A &amp; A STAFFING HEALTH CARE</t>
  </si>
  <si>
    <t xml:space="preserve">0035467859</t>
  </si>
  <si>
    <t xml:space="preserve">0099157559</t>
  </si>
  <si>
    <t xml:space="preserve">0084696059</t>
  </si>
  <si>
    <t xml:space="preserve">0099143359</t>
  </si>
  <si>
    <t xml:space="preserve">0078841859</t>
  </si>
  <si>
    <t xml:space="preserve">0166411759</t>
  </si>
  <si>
    <t xml:space="preserve">CONCEPT: CARE INC</t>
  </si>
  <si>
    <t xml:space="preserve">0240779859</t>
  </si>
  <si>
    <t xml:space="preserve">0035471059</t>
  </si>
  <si>
    <t xml:space="preserve">0054661259</t>
  </si>
  <si>
    <t xml:space="preserve">FAMILY SERVICE SOCIETY OF YONKERS</t>
  </si>
  <si>
    <t xml:space="preserve">0054660359</t>
  </si>
  <si>
    <t xml:space="preserve">FAMILY SERVICES OF WESTCHESTER</t>
  </si>
  <si>
    <t xml:space="preserve">0179472959</t>
  </si>
  <si>
    <t xml:space="preserve">GRACE CHURCH COMMUNITY CTR DBA NEIGHBORS PROGRAM</t>
  </si>
  <si>
    <t xml:space="preserve">0165664259</t>
  </si>
  <si>
    <t xml:space="preserve">0054665859</t>
  </si>
  <si>
    <t xml:space="preserve">HOME HEALTH SVS. WEST. JEWISH</t>
  </si>
  <si>
    <t xml:space="preserve">0167928559</t>
  </si>
  <si>
    <t xml:space="preserve">J &amp; K HEALTHCARE SERVICES</t>
  </si>
  <si>
    <t xml:space="preserve">0217724659</t>
  </si>
  <si>
    <t xml:space="preserve">0166968559</t>
  </si>
  <si>
    <t xml:space="preserve">LOWER WEST SIDE HOUSEHOLD SERVICES CORP</t>
  </si>
  <si>
    <t xml:space="preserve">0231917559</t>
  </si>
  <si>
    <t xml:space="preserve">0106927259</t>
  </si>
  <si>
    <t xml:space="preserve">NEW YORK HEALTH CARE INC.</t>
  </si>
  <si>
    <t xml:space="preserve">0108728759</t>
  </si>
  <si>
    <t xml:space="preserve">0054668559</t>
  </si>
  <si>
    <t xml:space="preserve">0166341459</t>
  </si>
  <si>
    <t xml:space="preserve">0172952459</t>
  </si>
  <si>
    <t xml:space="preserve">PRIORITY HOME CARE, INC</t>
  </si>
  <si>
    <t xml:space="preserve">0098972659</t>
  </si>
  <si>
    <t xml:space="preserve">0108549659</t>
  </si>
  <si>
    <t xml:space="preserve">0035491259</t>
  </si>
  <si>
    <t xml:space="preserve">0078581959</t>
  </si>
  <si>
    <t xml:space="preserve">0146034259</t>
  </si>
  <si>
    <t xml:space="preserve">0166045759</t>
  </si>
  <si>
    <t xml:space="preserve">WARTBURG RESIDENTIAL COMMUNITY INC.</t>
  </si>
  <si>
    <t xml:space="preserve">0145838259</t>
  </si>
  <si>
    <t xml:space="preserve">WESTCHESTER CARE AT HOME</t>
  </si>
  <si>
    <t xml:space="preserve">WYOMING</t>
  </si>
  <si>
    <t xml:space="preserve">0194568860</t>
  </si>
  <si>
    <t xml:space="preserve">0090452760</t>
  </si>
  <si>
    <t xml:space="preserve">0080675360</t>
  </si>
  <si>
    <t xml:space="preserve">YATES</t>
  </si>
  <si>
    <t xml:space="preserve">0194568861</t>
  </si>
  <si>
    <t xml:space="preserve">0035590461</t>
  </si>
  <si>
    <t xml:space="preserve">YATES COUNTY PUBLIC HEALTH</t>
  </si>
  <si>
    <t xml:space="preserve">Organization</t>
  </si>
  <si>
    <t xml:space="preserve">Name</t>
  </si>
  <si>
    <t xml:space="preserve">Date</t>
  </si>
  <si>
    <t xml:space="preserve">'9010/223 N</t>
  </si>
  <si>
    <t xml:space="preserve">'9020/223 N</t>
  </si>
  <si>
    <t xml:space="preserve">'9030/223 N</t>
  </si>
  <si>
    <t xml:space="preserve">'9040/223 N</t>
  </si>
  <si>
    <t xml:space="preserve">'9050/223 N</t>
  </si>
  <si>
    <t xml:space="preserve">'9060/223 N</t>
  </si>
  <si>
    <t xml:space="preserve">'9070/223 N</t>
  </si>
  <si>
    <t xml:space="preserve">'9080/223 N</t>
  </si>
  <si>
    <t xml:space="preserve">'9090/223 N</t>
  </si>
  <si>
    <t xml:space="preserve">'9100/223 N</t>
  </si>
  <si>
    <t xml:space="preserve">'9101/223 N</t>
  </si>
  <si>
    <t xml:space="preserve">09/01/0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28"/>
    <col collapsed="false" customWidth="true" hidden="false" outlineLevel="0" max="3" min="3" style="0" width="53.41"/>
    <col collapsed="false" customWidth="true" hidden="false" outlineLevel="0" max="4" min="4" style="0" width="13.7"/>
    <col collapsed="false" customWidth="true" hidden="false" outlineLevel="0" max="6" min="5" style="0" width="5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10" min="9" style="0" width="8.56"/>
    <col collapsed="false" customWidth="true" hidden="false" outlineLevel="0" max="12" min="11" style="0" width="10.7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9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5" customFormat="true" ht="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s="2" customFormat="tru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" hidden="false" customHeight="false" outlineLevel="0" collapsed="false">
      <c r="A7" s="7" t="s">
        <v>17</v>
      </c>
      <c r="B7" s="7" t="s">
        <v>18</v>
      </c>
    </row>
    <row r="8" s="2" customFormat="true" ht="15" hidden="false" customHeight="false" outlineLevel="0" collapsed="false"/>
    <row r="9" customFormat="false" ht="15" hidden="false" customHeight="false" outlineLevel="0" collapsed="false">
      <c r="B9" s="0" t="s">
        <v>19</v>
      </c>
      <c r="C9" s="0" t="s">
        <v>20</v>
      </c>
      <c r="D9" s="0" t="s">
        <v>18</v>
      </c>
      <c r="E9" s="0" t="n">
        <f aca="false">VLOOKUP($B9,A!$A$2:$N$407,4,FALSE())</f>
        <v>1.41</v>
      </c>
      <c r="F9" s="0" t="n">
        <f aca="false">VLOOKUP($B9,A!$A$2:$N$407,5,FALSE())</f>
        <v>1.46</v>
      </c>
      <c r="G9" s="0" t="n">
        <f aca="false">VLOOKUP($B9,A!$A$2:$N$407,6,FALSE())</f>
        <v>1.54</v>
      </c>
      <c r="H9" s="0" t="n">
        <f aca="false">VLOOKUP($B9,A!$A$2:$N$407,7,FALSE())</f>
        <v>18.24</v>
      </c>
      <c r="I9" s="0" t="n">
        <f aca="false">VLOOKUP($B9,A!$A$2:$N$407,8,FALSE())</f>
        <v>1.42</v>
      </c>
      <c r="J9" s="0" t="n">
        <f aca="false">VLOOKUP($B9,A!$A$2:$N$407,9,FALSE())</f>
        <v>1.48</v>
      </c>
      <c r="K9" s="0" t="n">
        <f aca="false">VLOOKUP($B9,A!$A$2:$N$407,10,FALSE())</f>
        <v>5.27</v>
      </c>
      <c r="L9" s="0" t="n">
        <f aca="false">VLOOKUP($B9,A!$A$2:$N$407,11,FALSE())</f>
        <v>5.2</v>
      </c>
      <c r="M9" s="0" t="n">
        <f aca="false">VLOOKUP($B9,A!$A$2:$N$407,12,FALSE())</f>
        <v>0</v>
      </c>
      <c r="N9" s="0" t="n">
        <f aca="false">VLOOKUP($B9,A!$A$2:$N$407,13,FALSE())</f>
        <v>0</v>
      </c>
      <c r="O9" s="0" t="n">
        <f aca="false">VLOOKUP($B9,A!$A$2:$N$407,14,FALSE())</f>
        <v>0</v>
      </c>
    </row>
    <row r="10" customFormat="false" ht="15" hidden="false" customHeight="false" outlineLevel="0" collapsed="false">
      <c r="B10" s="0" t="s">
        <v>21</v>
      </c>
      <c r="C10" s="0" t="s">
        <v>22</v>
      </c>
      <c r="D10" s="0" t="s">
        <v>18</v>
      </c>
      <c r="E10" s="0" t="n">
        <f aca="false">VLOOKUP($B10,A!$A$2:$N$407,4,FALSE())</f>
        <v>1.35</v>
      </c>
      <c r="F10" s="0" t="n">
        <f aca="false">VLOOKUP($B10,A!$A$2:$N$407,5,FALSE())</f>
        <v>1.3</v>
      </c>
      <c r="G10" s="0" t="n">
        <f aca="false">VLOOKUP($B10,A!$A$2:$N$407,6,FALSE())</f>
        <v>1.52</v>
      </c>
      <c r="H10" s="0" t="n">
        <f aca="false">VLOOKUP($B10,A!$A$2:$N$407,7,FALSE())</f>
        <v>0</v>
      </c>
      <c r="I10" s="0" t="n">
        <f aca="false">VLOOKUP($B10,A!$A$2:$N$407,8,FALSE())</f>
        <v>1.3</v>
      </c>
      <c r="J10" s="0" t="n">
        <f aca="false">VLOOKUP($B10,A!$A$2:$N$407,9,FALSE())</f>
        <v>1.36</v>
      </c>
      <c r="K10" s="0" t="n">
        <f aca="false">VLOOKUP($B10,A!$A$2:$N$407,10,FALSE())</f>
        <v>0</v>
      </c>
      <c r="L10" s="0" t="n">
        <f aca="false">VLOOKUP($B10,A!$A$2:$N$407,11,FALSE())</f>
        <v>0</v>
      </c>
      <c r="M10" s="0" t="n">
        <f aca="false">VLOOKUP($B10,A!$A$2:$N$407,12,FALSE())</f>
        <v>1.27</v>
      </c>
      <c r="N10" s="0" t="n">
        <f aca="false">VLOOKUP($B10,A!$A$2:$N$407,13,FALSE())</f>
        <v>1.46</v>
      </c>
      <c r="O10" s="0" t="n">
        <f aca="false">VLOOKUP($B10,A!$A$2:$N$407,14,FALSE())</f>
        <v>15.33</v>
      </c>
    </row>
    <row r="11" customFormat="false" ht="15" hidden="false" customHeight="false" outlineLevel="0" collapsed="false">
      <c r="B11" s="0" t="s">
        <v>23</v>
      </c>
      <c r="C11" s="0" t="s">
        <v>24</v>
      </c>
      <c r="D11" s="0" t="s">
        <v>18</v>
      </c>
      <c r="E11" s="0" t="n">
        <f aca="false">VLOOKUP($B11,A!$A$2:$N$407,4,FALSE())</f>
        <v>1.53</v>
      </c>
      <c r="F11" s="0" t="n">
        <f aca="false">VLOOKUP($B11,A!$A$2:$N$407,5,FALSE())</f>
        <v>1.57</v>
      </c>
      <c r="G11" s="0" t="n">
        <f aca="false">VLOOKUP($B11,A!$A$2:$N$407,6,FALSE())</f>
        <v>1.33</v>
      </c>
      <c r="H11" s="0" t="n">
        <f aca="false">VLOOKUP($B11,A!$A$2:$N$407,7,FALSE())</f>
        <v>0</v>
      </c>
      <c r="I11" s="0" t="n">
        <f aca="false">VLOOKUP($B11,A!$A$2:$N$407,8,FALSE())</f>
        <v>1.14</v>
      </c>
      <c r="J11" s="0" t="n">
        <f aca="false">VLOOKUP($B11,A!$A$2:$N$407,9,FALSE())</f>
        <v>1.2</v>
      </c>
      <c r="K11" s="0" t="n">
        <f aca="false">VLOOKUP($B11,A!$A$2:$N$407,10,FALSE())</f>
        <v>6.54</v>
      </c>
      <c r="L11" s="0" t="n">
        <f aca="false">VLOOKUP($B11,A!$A$2:$N$407,11,FALSE())</f>
        <v>6.54</v>
      </c>
      <c r="M11" s="0" t="n">
        <f aca="false">VLOOKUP($B11,A!$A$2:$N$407,12,FALSE())</f>
        <v>0</v>
      </c>
      <c r="N11" s="0" t="n">
        <f aca="false">VLOOKUP($B11,A!$A$2:$N$407,13,FALSE())</f>
        <v>0</v>
      </c>
      <c r="O11" s="0" t="n">
        <f aca="false">VLOOKUP($B11,A!$A$2:$N$407,14,FALSE())</f>
        <v>0</v>
      </c>
    </row>
    <row r="12" customFormat="false" ht="15" hidden="false" customHeight="false" outlineLevel="0" collapsed="false">
      <c r="B12" s="0" t="s">
        <v>25</v>
      </c>
      <c r="C12" s="0" t="s">
        <v>26</v>
      </c>
      <c r="D12" s="0" t="s">
        <v>18</v>
      </c>
      <c r="E12" s="0" t="n">
        <f aca="false">VLOOKUP($B12,A!$A$2:$N$407,4,FALSE())</f>
        <v>1.39</v>
      </c>
      <c r="F12" s="0" t="n">
        <f aca="false">VLOOKUP($B12,A!$A$2:$N$407,5,FALSE())</f>
        <v>1.51</v>
      </c>
      <c r="G12" s="0" t="n">
        <f aca="false">VLOOKUP($B12,A!$A$2:$N$407,6,FALSE())</f>
        <v>1.64</v>
      </c>
      <c r="H12" s="0" t="n">
        <f aca="false">VLOOKUP($B12,A!$A$2:$N$407,7,FALSE())</f>
        <v>21.37</v>
      </c>
      <c r="I12" s="0" t="n">
        <f aca="false">VLOOKUP($B12,A!$A$2:$N$407,8,FALSE())</f>
        <v>1.64</v>
      </c>
      <c r="J12" s="0" t="n">
        <f aca="false">VLOOKUP($B12,A!$A$2:$N$407,9,FALSE())</f>
        <v>1.54</v>
      </c>
      <c r="K12" s="0" t="n">
        <f aca="false">VLOOKUP($B12,A!$A$2:$N$407,10,FALSE())</f>
        <v>7.07</v>
      </c>
      <c r="L12" s="0" t="n">
        <f aca="false">VLOOKUP($B12,A!$A$2:$N$407,11,FALSE())</f>
        <v>7.07</v>
      </c>
      <c r="M12" s="0" t="n">
        <f aca="false">VLOOKUP($B12,A!$A$2:$N$407,12,FALSE())</f>
        <v>1.55</v>
      </c>
      <c r="N12" s="0" t="n">
        <f aca="false">VLOOKUP($B12,A!$A$2:$N$407,13,FALSE())</f>
        <v>1.71</v>
      </c>
      <c r="O12" s="0" t="n">
        <f aca="false">VLOOKUP($B12,A!$A$2:$N$407,14,FALSE())</f>
        <v>15.5</v>
      </c>
    </row>
    <row r="13" customFormat="false" ht="15" hidden="false" customHeight="false" outlineLevel="0" collapsed="false">
      <c r="B13" s="0" t="s">
        <v>27</v>
      </c>
      <c r="C13" s="0" t="s">
        <v>28</v>
      </c>
      <c r="D13" s="0" t="s">
        <v>18</v>
      </c>
      <c r="E13" s="0" t="n">
        <f aca="false">VLOOKUP($B13,A!$A$2:$N$407,4,FALSE())</f>
        <v>0</v>
      </c>
      <c r="F13" s="0" t="n">
        <f aca="false">VLOOKUP($B13,A!$A$2:$N$407,5,FALSE())</f>
        <v>1.62</v>
      </c>
      <c r="G13" s="0" t="n">
        <f aca="false">VLOOKUP($B13,A!$A$2:$N$407,6,FALSE())</f>
        <v>2.03</v>
      </c>
      <c r="H13" s="0" t="n">
        <f aca="false">VLOOKUP($B13,A!$A$2:$N$407,7,FALSE())</f>
        <v>15.27</v>
      </c>
      <c r="I13" s="0" t="n">
        <f aca="false">VLOOKUP($B13,A!$A$2:$N$407,8,FALSE())</f>
        <v>0</v>
      </c>
      <c r="J13" s="0" t="n">
        <f aca="false">VLOOKUP($B13,A!$A$2:$N$407,9,FALSE())</f>
        <v>0</v>
      </c>
      <c r="K13" s="0" t="n">
        <f aca="false">VLOOKUP($B13,A!$A$2:$N$407,10,FALSE())</f>
        <v>5.6</v>
      </c>
      <c r="L13" s="0" t="n">
        <f aca="false">VLOOKUP($B13,A!$A$2:$N$407,11,FALSE())</f>
        <v>5.6</v>
      </c>
      <c r="M13" s="0" t="n">
        <f aca="false">VLOOKUP($B13,A!$A$2:$N$407,12,FALSE())</f>
        <v>0</v>
      </c>
      <c r="N13" s="0" t="n">
        <f aca="false">VLOOKUP($B13,A!$A$2:$N$407,13,FALSE())</f>
        <v>0</v>
      </c>
      <c r="O13" s="0" t="n">
        <f aca="false">VLOOKUP($B13,A!$A$2:$N$407,14,FALSE())</f>
        <v>0</v>
      </c>
    </row>
    <row r="14" customFormat="false" ht="15" hidden="false" customHeight="false" outlineLevel="0" collapsed="false">
      <c r="B14" s="0" t="s">
        <v>29</v>
      </c>
      <c r="C14" s="0" t="s">
        <v>30</v>
      </c>
      <c r="D14" s="0" t="s">
        <v>18</v>
      </c>
      <c r="E14" s="0" t="n">
        <f aca="false">VLOOKUP($B14,A!$A$2:$N$407,4,FALSE())</f>
        <v>1.48</v>
      </c>
      <c r="F14" s="0" t="n">
        <f aca="false">VLOOKUP($B14,A!$A$2:$N$407,5,FALSE())</f>
        <v>1.49</v>
      </c>
      <c r="G14" s="0" t="n">
        <f aca="false">VLOOKUP($B14,A!$A$2:$N$407,6,FALSE())</f>
        <v>1.68</v>
      </c>
      <c r="H14" s="0" t="n">
        <f aca="false">VLOOKUP($B14,A!$A$2:$N$407,7,FALSE())</f>
        <v>18.58</v>
      </c>
      <c r="I14" s="0" t="n">
        <f aca="false">VLOOKUP($B14,A!$A$2:$N$407,8,FALSE())</f>
        <v>1.56</v>
      </c>
      <c r="J14" s="0" t="n">
        <f aca="false">VLOOKUP($B14,A!$A$2:$N$407,9,FALSE())</f>
        <v>1.62</v>
      </c>
      <c r="K14" s="0" t="n">
        <f aca="false">VLOOKUP($B14,A!$A$2:$N$407,10,FALSE())</f>
        <v>0</v>
      </c>
      <c r="L14" s="0" t="n">
        <f aca="false">VLOOKUP($B14,A!$A$2:$N$407,11,FALSE())</f>
        <v>0</v>
      </c>
      <c r="M14" s="0" t="n">
        <f aca="false">VLOOKUP($B14,A!$A$2:$N$407,12,FALSE())</f>
        <v>1.36</v>
      </c>
      <c r="N14" s="0" t="n">
        <f aca="false">VLOOKUP($B14,A!$A$2:$N$407,13,FALSE())</f>
        <v>1.44</v>
      </c>
      <c r="O14" s="0" t="n">
        <f aca="false">VLOOKUP($B14,A!$A$2:$N$407,14,FALSE())</f>
        <v>14.36</v>
      </c>
    </row>
    <row r="15" customFormat="false" ht="15" hidden="false" customHeight="false" outlineLevel="0" collapsed="false">
      <c r="B15" s="0" t="s">
        <v>31</v>
      </c>
      <c r="C15" s="0" t="s">
        <v>32</v>
      </c>
      <c r="D15" s="0" t="s">
        <v>18</v>
      </c>
      <c r="E15" s="0" t="n">
        <f aca="false">VLOOKUP($B15,A!$A$2:$N$407,4,FALSE())</f>
        <v>1.5</v>
      </c>
      <c r="F15" s="0" t="n">
        <f aca="false">VLOOKUP($B15,A!$A$2:$N$407,5,FALSE())</f>
        <v>1.6</v>
      </c>
      <c r="G15" s="0" t="n">
        <f aca="false">VLOOKUP($B15,A!$A$2:$N$407,6,FALSE())</f>
        <v>1.37</v>
      </c>
      <c r="H15" s="0" t="n">
        <f aca="false">VLOOKUP($B15,A!$A$2:$N$407,7,FALSE())</f>
        <v>18.92</v>
      </c>
      <c r="I15" s="0" t="n">
        <f aca="false">VLOOKUP($B15,A!$A$2:$N$407,8,FALSE())</f>
        <v>1.69</v>
      </c>
      <c r="J15" s="0" t="n">
        <f aca="false">VLOOKUP($B15,A!$A$2:$N$407,9,FALSE())</f>
        <v>1.78</v>
      </c>
      <c r="K15" s="0" t="n">
        <f aca="false">VLOOKUP($B15,A!$A$2:$N$407,10,FALSE())</f>
        <v>9.2</v>
      </c>
      <c r="L15" s="0" t="n">
        <f aca="false">VLOOKUP($B15,A!$A$2:$N$407,11,FALSE())</f>
        <v>9.2</v>
      </c>
      <c r="M15" s="0" t="n">
        <f aca="false">VLOOKUP($B15,A!$A$2:$N$407,12,FALSE())</f>
        <v>1.51</v>
      </c>
      <c r="N15" s="0" t="n">
        <f aca="false">VLOOKUP($B15,A!$A$2:$N$407,13,FALSE())</f>
        <v>1.63</v>
      </c>
      <c r="O15" s="0" t="n">
        <f aca="false">VLOOKUP($B15,A!$A$2:$N$407,14,FALSE())</f>
        <v>0</v>
      </c>
    </row>
    <row r="16" customFormat="false" ht="15" hidden="false" customHeight="false" outlineLevel="0" collapsed="false">
      <c r="B16" s="0" t="s">
        <v>33</v>
      </c>
      <c r="C16" s="0" t="s">
        <v>34</v>
      </c>
      <c r="D16" s="0" t="s">
        <v>18</v>
      </c>
      <c r="E16" s="0" t="n">
        <f aca="false">VLOOKUP($B16,A!$A$2:$N$407,4,FALSE())</f>
        <v>0</v>
      </c>
      <c r="F16" s="0" t="n">
        <f aca="false">VLOOKUP($B16,A!$A$2:$N$407,5,FALSE())</f>
        <v>0</v>
      </c>
      <c r="G16" s="0" t="n">
        <f aca="false">VLOOKUP($B16,A!$A$2:$N$407,6,FALSE())</f>
        <v>0</v>
      </c>
      <c r="H16" s="0" t="n">
        <f aca="false">VLOOKUP($B16,A!$A$2:$N$407,7,FALSE())</f>
        <v>0</v>
      </c>
      <c r="I16" s="0" t="n">
        <f aca="false">VLOOKUP($B16,A!$A$2:$N$407,8,FALSE())</f>
        <v>0</v>
      </c>
      <c r="J16" s="0" t="n">
        <f aca="false">VLOOKUP($B16,A!$A$2:$N$407,9,FALSE())</f>
        <v>0</v>
      </c>
      <c r="K16" s="0" t="n">
        <f aca="false">VLOOKUP($B16,A!$A$2:$N$407,10,FALSE())</f>
        <v>0</v>
      </c>
      <c r="L16" s="0" t="n">
        <f aca="false">VLOOKUP($B16,A!$A$2:$N$407,11,FALSE())</f>
        <v>0</v>
      </c>
      <c r="M16" s="0" t="n">
        <f aca="false">VLOOKUP($B16,A!$A$2:$N$407,12,FALSE())</f>
        <v>1.3</v>
      </c>
      <c r="N16" s="0" t="n">
        <f aca="false">VLOOKUP($B16,A!$A$2:$N$407,13,FALSE())</f>
        <v>1.41</v>
      </c>
      <c r="O16" s="0" t="n">
        <f aca="false">VLOOKUP($B16,A!$A$2:$N$407,14,FALSE())</f>
        <v>15.02</v>
      </c>
    </row>
    <row r="17" customFormat="false" ht="15" hidden="false" customHeight="false" outlineLevel="0" collapsed="false">
      <c r="B17" s="0" t="s">
        <v>35</v>
      </c>
      <c r="C17" s="0" t="s">
        <v>36</v>
      </c>
      <c r="D17" s="0" t="s">
        <v>18</v>
      </c>
      <c r="E17" s="0" t="n">
        <f aca="false">VLOOKUP($B17,A!$A$2:$N$407,4,FALSE())</f>
        <v>0</v>
      </c>
      <c r="F17" s="0" t="n">
        <f aca="false">VLOOKUP($B17,A!$A$2:$N$407,5,FALSE())</f>
        <v>0</v>
      </c>
      <c r="G17" s="0" t="n">
        <f aca="false">VLOOKUP($B17,A!$A$2:$N$407,6,FALSE())</f>
        <v>0</v>
      </c>
      <c r="H17" s="0" t="n">
        <f aca="false">VLOOKUP($B17,A!$A$2:$N$407,7,FALSE())</f>
        <v>0</v>
      </c>
      <c r="I17" s="0" t="n">
        <f aca="false">VLOOKUP($B17,A!$A$2:$N$407,8,FALSE())</f>
        <v>0</v>
      </c>
      <c r="J17" s="0" t="n">
        <f aca="false">VLOOKUP($B17,A!$A$2:$N$407,9,FALSE())</f>
        <v>0</v>
      </c>
      <c r="K17" s="0" t="n">
        <f aca="false">VLOOKUP($B17,A!$A$2:$N$407,10,FALSE())</f>
        <v>0</v>
      </c>
      <c r="L17" s="0" t="n">
        <f aca="false">VLOOKUP($B17,A!$A$2:$N$407,11,FALSE())</f>
        <v>0</v>
      </c>
      <c r="M17" s="0" t="n">
        <f aca="false">VLOOKUP($B17,A!$A$2:$N$407,12,FALSE())</f>
        <v>1.17</v>
      </c>
      <c r="N17" s="0" t="n">
        <f aca="false">VLOOKUP($B17,A!$A$2:$N$407,13,FALSE())</f>
        <v>1.29</v>
      </c>
      <c r="O17" s="0" t="n">
        <f aca="false">VLOOKUP($B17,A!$A$2:$N$407,14,FALSE())</f>
        <v>0</v>
      </c>
    </row>
    <row r="18" customFormat="false" ht="15" hidden="false" customHeight="false" outlineLevel="0" collapsed="false">
      <c r="B18" s="0" t="s">
        <v>37</v>
      </c>
      <c r="C18" s="0" t="s">
        <v>38</v>
      </c>
      <c r="D18" s="0" t="s">
        <v>18</v>
      </c>
      <c r="E18" s="0" t="n">
        <f aca="false">VLOOKUP($B18,A!$A$2:$N$407,4,FALSE())</f>
        <v>1.44</v>
      </c>
      <c r="F18" s="0" t="n">
        <f aca="false">VLOOKUP($B18,A!$A$2:$N$407,5,FALSE())</f>
        <v>1.45</v>
      </c>
      <c r="G18" s="0" t="n">
        <f aca="false">VLOOKUP($B18,A!$A$2:$N$407,6,FALSE())</f>
        <v>0</v>
      </c>
      <c r="H18" s="0" t="n">
        <f aca="false">VLOOKUP($B18,A!$A$2:$N$407,7,FALSE())</f>
        <v>0</v>
      </c>
      <c r="I18" s="0" t="n">
        <f aca="false">VLOOKUP($B18,A!$A$2:$N$407,8,FALSE())</f>
        <v>1.44</v>
      </c>
      <c r="J18" s="0" t="n">
        <f aca="false">VLOOKUP($B18,A!$A$2:$N$407,9,FALSE())</f>
        <v>1.45</v>
      </c>
      <c r="K18" s="0" t="n">
        <f aca="false">VLOOKUP($B18,A!$A$2:$N$407,10,FALSE())</f>
        <v>0</v>
      </c>
      <c r="L18" s="0" t="n">
        <f aca="false">VLOOKUP($B18,A!$A$2:$N$407,11,FALSE())</f>
        <v>0</v>
      </c>
      <c r="M18" s="0" t="n">
        <f aca="false">VLOOKUP($B18,A!$A$2:$N$407,12,FALSE())</f>
        <v>1.32</v>
      </c>
      <c r="N18" s="0" t="n">
        <f aca="false">VLOOKUP($B18,A!$A$2:$N$407,13,FALSE())</f>
        <v>1.46</v>
      </c>
      <c r="O18" s="0" t="n">
        <f aca="false">VLOOKUP($B18,A!$A$2:$N$407,14,FALSE())</f>
        <v>16.31</v>
      </c>
    </row>
    <row r="19" customFormat="false" ht="15" hidden="false" customHeight="false" outlineLevel="0" collapsed="false">
      <c r="B19" s="0" t="s">
        <v>39</v>
      </c>
      <c r="C19" s="0" t="s">
        <v>40</v>
      </c>
      <c r="D19" s="0" t="s">
        <v>18</v>
      </c>
      <c r="E19" s="0" t="n">
        <f aca="false">VLOOKUP($B19,A!$A$2:$N$407,4,FALSE())</f>
        <v>1.56</v>
      </c>
      <c r="F19" s="0" t="n">
        <f aca="false">VLOOKUP($B19,A!$A$2:$N$407,5,FALSE())</f>
        <v>1.56</v>
      </c>
      <c r="G19" s="0" t="n">
        <f aca="false">VLOOKUP($B19,A!$A$2:$N$407,6,FALSE())</f>
        <v>0</v>
      </c>
      <c r="H19" s="0" t="n">
        <f aca="false">VLOOKUP($B19,A!$A$2:$N$407,7,FALSE())</f>
        <v>0</v>
      </c>
      <c r="I19" s="0" t="n">
        <f aca="false">VLOOKUP($B19,A!$A$2:$N$407,8,FALSE())</f>
        <v>0</v>
      </c>
      <c r="J19" s="0" t="n">
        <f aca="false">VLOOKUP($B19,A!$A$2:$N$407,9,FALSE())</f>
        <v>1.56</v>
      </c>
      <c r="K19" s="0" t="n">
        <f aca="false">VLOOKUP($B19,A!$A$2:$N$407,10,FALSE())</f>
        <v>0</v>
      </c>
      <c r="L19" s="0" t="n">
        <f aca="false">VLOOKUP($B19,A!$A$2:$N$407,11,FALSE())</f>
        <v>0</v>
      </c>
      <c r="M19" s="0" t="n">
        <f aca="false">VLOOKUP($B19,A!$A$2:$N$407,12,FALSE())</f>
        <v>0</v>
      </c>
      <c r="N19" s="0" t="n">
        <f aca="false">VLOOKUP($B19,A!$A$2:$N$407,13,FALSE())</f>
        <v>0</v>
      </c>
      <c r="O19" s="0" t="n">
        <f aca="false">VLOOKUP($B19,A!$A$2:$N$407,14,FALSE())</f>
        <v>0</v>
      </c>
    </row>
    <row r="20" customFormat="false" ht="15" hidden="false" customHeight="false" outlineLevel="0" collapsed="false">
      <c r="B20" s="0" t="s">
        <v>41</v>
      </c>
      <c r="C20" s="0" t="s">
        <v>42</v>
      </c>
      <c r="D20" s="0" t="s">
        <v>18</v>
      </c>
      <c r="E20" s="0" t="n">
        <f aca="false">VLOOKUP($B20,A!$A$2:$N$407,4,FALSE())</f>
        <v>1.02</v>
      </c>
      <c r="F20" s="0" t="n">
        <f aca="false">VLOOKUP($B20,A!$A$2:$N$407,5,FALSE())</f>
        <v>1.43</v>
      </c>
      <c r="G20" s="0" t="n">
        <f aca="false">VLOOKUP($B20,A!$A$2:$N$407,6,FALSE())</f>
        <v>0</v>
      </c>
      <c r="H20" s="0" t="n">
        <f aca="false">VLOOKUP($B20,A!$A$2:$N$407,7,FALSE())</f>
        <v>0</v>
      </c>
      <c r="I20" s="0" t="n">
        <f aca="false">VLOOKUP($B20,A!$A$2:$N$407,8,FALSE())</f>
        <v>0</v>
      </c>
      <c r="J20" s="0" t="n">
        <f aca="false">VLOOKUP($B20,A!$A$2:$N$407,9,FALSE())</f>
        <v>0</v>
      </c>
      <c r="K20" s="0" t="n">
        <f aca="false">VLOOKUP($B20,A!$A$2:$N$407,10,FALSE())</f>
        <v>0</v>
      </c>
      <c r="L20" s="0" t="n">
        <f aca="false">VLOOKUP($B20,A!$A$2:$N$407,11,FALSE())</f>
        <v>0</v>
      </c>
      <c r="M20" s="0" t="n">
        <f aca="false">VLOOKUP($B20,A!$A$2:$N$407,12,FALSE())</f>
        <v>0</v>
      </c>
      <c r="N20" s="0" t="n">
        <f aca="false">VLOOKUP($B20,A!$A$2:$N$407,13,FALSE())</f>
        <v>0</v>
      </c>
      <c r="O20" s="0" t="n">
        <f aca="false">VLOOKUP($B20,A!$A$2:$N$407,14,FALSE())</f>
        <v>0</v>
      </c>
    </row>
    <row r="21" customFormat="false" ht="15" hidden="false" customHeight="false" outlineLevel="0" collapsed="false">
      <c r="B21" s="0" t="s">
        <v>43</v>
      </c>
      <c r="C21" s="0" t="s">
        <v>44</v>
      </c>
      <c r="D21" s="0" t="s">
        <v>18</v>
      </c>
      <c r="E21" s="0" t="n">
        <f aca="false">VLOOKUP($B21,A!$A$2:$N$407,4,FALSE())</f>
        <v>1.5</v>
      </c>
      <c r="F21" s="0" t="n">
        <f aca="false">VLOOKUP($B21,A!$A$2:$N$407,5,FALSE())</f>
        <v>1.56</v>
      </c>
      <c r="G21" s="0" t="n">
        <f aca="false">VLOOKUP($B21,A!$A$2:$N$407,6,FALSE())</f>
        <v>0</v>
      </c>
      <c r="H21" s="0" t="n">
        <f aca="false">VLOOKUP($B21,A!$A$2:$N$407,7,FALSE())</f>
        <v>0</v>
      </c>
      <c r="I21" s="0" t="n">
        <f aca="false">VLOOKUP($B21,A!$A$2:$N$407,8,FALSE())</f>
        <v>0</v>
      </c>
      <c r="J21" s="0" t="n">
        <f aca="false">VLOOKUP($B21,A!$A$2:$N$407,9,FALSE())</f>
        <v>0</v>
      </c>
      <c r="K21" s="0" t="n">
        <f aca="false">VLOOKUP($B21,A!$A$2:$N$407,10,FALSE())</f>
        <v>0</v>
      </c>
      <c r="L21" s="0" t="n">
        <f aca="false">VLOOKUP($B21,A!$A$2:$N$407,11,FALSE())</f>
        <v>0</v>
      </c>
      <c r="M21" s="0" t="n">
        <f aca="false">VLOOKUP($B21,A!$A$2:$N$407,12,FALSE())</f>
        <v>0</v>
      </c>
      <c r="N21" s="0" t="n">
        <f aca="false">VLOOKUP($B21,A!$A$2:$N$407,13,FALSE())</f>
        <v>0</v>
      </c>
      <c r="O21" s="0" t="n">
        <f aca="false">VLOOKUP($B21,A!$A$2:$N$407,14,FALSE())</f>
        <v>0</v>
      </c>
    </row>
    <row r="22" customFormat="false" ht="15" hidden="false" customHeight="false" outlineLevel="0" collapsed="false">
      <c r="B22" s="0" t="s">
        <v>45</v>
      </c>
      <c r="C22" s="0" t="s">
        <v>46</v>
      </c>
      <c r="D22" s="0" t="s">
        <v>18</v>
      </c>
      <c r="E22" s="0" t="n">
        <f aca="false">VLOOKUP($B22,A!$A$2:$N$407,4,FALSE())</f>
        <v>1.55</v>
      </c>
      <c r="F22" s="0" t="n">
        <f aca="false">VLOOKUP($B22,A!$A$2:$N$407,5,FALSE())</f>
        <v>1.62</v>
      </c>
      <c r="G22" s="0" t="n">
        <f aca="false">VLOOKUP($B22,A!$A$2:$N$407,6,FALSE())</f>
        <v>1.8</v>
      </c>
      <c r="H22" s="0" t="n">
        <f aca="false">VLOOKUP($B22,A!$A$2:$N$407,7,FALSE())</f>
        <v>19.09</v>
      </c>
      <c r="I22" s="0" t="n">
        <f aca="false">VLOOKUP($B22,A!$A$2:$N$407,8,FALSE())</f>
        <v>1.59</v>
      </c>
      <c r="J22" s="0" t="n">
        <f aca="false">VLOOKUP($B22,A!$A$2:$N$407,9,FALSE())</f>
        <v>1.65</v>
      </c>
      <c r="K22" s="0" t="n">
        <f aca="false">VLOOKUP($B22,A!$A$2:$N$407,10,FALSE())</f>
        <v>8.36</v>
      </c>
      <c r="L22" s="0" t="n">
        <f aca="false">VLOOKUP($B22,A!$A$2:$N$407,11,FALSE())</f>
        <v>8.36</v>
      </c>
      <c r="M22" s="0" t="n">
        <f aca="false">VLOOKUP($B22,A!$A$2:$N$407,12,FALSE())</f>
        <v>1.7</v>
      </c>
      <c r="N22" s="0" t="n">
        <f aca="false">VLOOKUP($B22,A!$A$2:$N$407,13,FALSE())</f>
        <v>1.81</v>
      </c>
      <c r="O22" s="0" t="n">
        <f aca="false">VLOOKUP($B22,A!$A$2:$N$407,14,FALSE())</f>
        <v>18.82</v>
      </c>
    </row>
    <row r="23" customFormat="false" ht="15" hidden="false" customHeight="false" outlineLevel="0" collapsed="false">
      <c r="B23" s="0" t="s">
        <v>47</v>
      </c>
      <c r="C23" s="0" t="s">
        <v>48</v>
      </c>
      <c r="D23" s="0" t="s">
        <v>18</v>
      </c>
      <c r="E23" s="0" t="n">
        <f aca="false">VLOOKUP($B23,A!$A$2:$N$407,4,FALSE())</f>
        <v>1.31</v>
      </c>
      <c r="F23" s="0" t="n">
        <f aca="false">VLOOKUP($B23,A!$A$2:$N$407,5,FALSE())</f>
        <v>1.53</v>
      </c>
      <c r="G23" s="0" t="n">
        <f aca="false">VLOOKUP($B23,A!$A$2:$N$407,6,FALSE())</f>
        <v>1.59</v>
      </c>
      <c r="H23" s="0" t="n">
        <f aca="false">VLOOKUP($B23,A!$A$2:$N$407,7,FALSE())</f>
        <v>18.65</v>
      </c>
      <c r="I23" s="0" t="n">
        <f aca="false">VLOOKUP($B23,A!$A$2:$N$407,8,FALSE())</f>
        <v>1.48</v>
      </c>
      <c r="J23" s="0" t="n">
        <f aca="false">VLOOKUP($B23,A!$A$2:$N$407,9,FALSE())</f>
        <v>1.54</v>
      </c>
      <c r="K23" s="0" t="n">
        <f aca="false">VLOOKUP($B23,A!$A$2:$N$407,10,FALSE())</f>
        <v>5.62</v>
      </c>
      <c r="L23" s="0" t="n">
        <f aca="false">VLOOKUP($B23,A!$A$2:$N$407,11,FALSE())</f>
        <v>5.62</v>
      </c>
      <c r="M23" s="0" t="n">
        <f aca="false">VLOOKUP($B23,A!$A$2:$N$407,12,FALSE())</f>
        <v>1.43</v>
      </c>
      <c r="N23" s="0" t="n">
        <f aca="false">VLOOKUP($B23,A!$A$2:$N$407,13,FALSE())</f>
        <v>1.54</v>
      </c>
      <c r="O23" s="0" t="n">
        <f aca="false">VLOOKUP($B23,A!$A$2:$N$407,14,FALSE())</f>
        <v>17.26</v>
      </c>
    </row>
    <row r="24" s="2" customFormat="true" ht="16.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7" customFormat="true" ht="15" hidden="false" customHeight="false" outlineLevel="0" collapsed="false">
      <c r="A25" s="7" t="s">
        <v>17</v>
      </c>
      <c r="B25" s="7" t="s">
        <v>49</v>
      </c>
    </row>
    <row r="26" s="2" customFormat="true" ht="15" hidden="false" customHeight="false" outlineLevel="0" collapsed="false"/>
    <row r="27" customFormat="false" ht="15" hidden="false" customHeight="false" outlineLevel="0" collapsed="false">
      <c r="B27" s="0" t="s">
        <v>50</v>
      </c>
      <c r="C27" s="0" t="s">
        <v>51</v>
      </c>
      <c r="D27" s="0" t="s">
        <v>49</v>
      </c>
      <c r="E27" s="0" t="n">
        <f aca="false">VLOOKUP($B27,A!$A$2:$N$407,4,FALSE())</f>
        <v>0</v>
      </c>
      <c r="F27" s="0" t="n">
        <f aca="false">VLOOKUP($B27,A!$A$2:$N$407,5,FALSE())</f>
        <v>0</v>
      </c>
      <c r="G27" s="0" t="n">
        <f aca="false">VLOOKUP($B27,A!$A$2:$N$407,6,FALSE())</f>
        <v>0</v>
      </c>
      <c r="H27" s="0" t="n">
        <f aca="false">VLOOKUP($B27,A!$A$2:$N$407,7,FALSE())</f>
        <v>0</v>
      </c>
      <c r="I27" s="0" t="n">
        <f aca="false">VLOOKUP($B27,A!$A$2:$N$407,8,FALSE())</f>
        <v>0</v>
      </c>
      <c r="J27" s="0" t="n">
        <f aca="false">VLOOKUP($B27,A!$A$2:$N$407,9,FALSE())</f>
        <v>0</v>
      </c>
      <c r="K27" s="0" t="n">
        <f aca="false">VLOOKUP($B27,A!$A$2:$N$407,10,FALSE())</f>
        <v>0</v>
      </c>
      <c r="L27" s="0" t="n">
        <f aca="false">VLOOKUP($B27,A!$A$2:$N$407,11,FALSE())</f>
        <v>0</v>
      </c>
      <c r="M27" s="0" t="n">
        <f aca="false">VLOOKUP($B27,A!$A$2:$N$407,12,FALSE())</f>
        <v>1</v>
      </c>
      <c r="N27" s="0" t="n">
        <f aca="false">VLOOKUP($B27,A!$A$2:$N$407,13,FALSE())</f>
        <v>0</v>
      </c>
      <c r="O27" s="0" t="n">
        <f aca="false">VLOOKUP($B27,A!$A$2:$N$407,14,FALSE())</f>
        <v>0</v>
      </c>
    </row>
    <row r="28" customFormat="false" ht="15" hidden="false" customHeight="false" outlineLevel="0" collapsed="false">
      <c r="B28" s="0" t="s">
        <v>52</v>
      </c>
      <c r="C28" s="0" t="s">
        <v>53</v>
      </c>
      <c r="D28" s="0" t="s">
        <v>49</v>
      </c>
      <c r="E28" s="0" t="n">
        <f aca="false">VLOOKUP($B28,A!$A$2:$N$407,4,FALSE())</f>
        <v>0</v>
      </c>
      <c r="F28" s="0" t="n">
        <f aca="false">VLOOKUP($B28,A!$A$2:$N$407,5,FALSE())</f>
        <v>0</v>
      </c>
      <c r="G28" s="0" t="n">
        <f aca="false">VLOOKUP($B28,A!$A$2:$N$407,6,FALSE())</f>
        <v>0</v>
      </c>
      <c r="H28" s="0" t="n">
        <f aca="false">VLOOKUP($B28,A!$A$2:$N$407,7,FALSE())</f>
        <v>0</v>
      </c>
      <c r="I28" s="0" t="n">
        <f aca="false">VLOOKUP($B28,A!$A$2:$N$407,8,FALSE())</f>
        <v>0</v>
      </c>
      <c r="J28" s="0" t="n">
        <f aca="false">VLOOKUP($B28,A!$A$2:$N$407,9,FALSE())</f>
        <v>0</v>
      </c>
      <c r="K28" s="0" t="n">
        <f aca="false">VLOOKUP($B28,A!$A$2:$N$407,10,FALSE())</f>
        <v>0</v>
      </c>
      <c r="L28" s="0" t="n">
        <f aca="false">VLOOKUP($B28,A!$A$2:$N$407,11,FALSE())</f>
        <v>0</v>
      </c>
      <c r="M28" s="0" t="n">
        <f aca="false">VLOOKUP($B28,A!$A$2:$N$407,12,FALSE())</f>
        <v>1.02</v>
      </c>
      <c r="N28" s="0" t="n">
        <f aca="false">VLOOKUP($B28,A!$A$2:$N$407,13,FALSE())</f>
        <v>0</v>
      </c>
      <c r="O28" s="0" t="n">
        <f aca="false">VLOOKUP($B28,A!$A$2:$N$407,14,FALSE())</f>
        <v>0</v>
      </c>
    </row>
    <row r="29" customFormat="false" ht="15" hidden="false" customHeight="false" outlineLevel="0" collapsed="false">
      <c r="B29" s="0" t="s">
        <v>54</v>
      </c>
      <c r="C29" s="0" t="s">
        <v>55</v>
      </c>
      <c r="D29" s="0" t="s">
        <v>49</v>
      </c>
      <c r="E29" s="0" t="n">
        <f aca="false">VLOOKUP($B29,A!$A$2:$N$407,4,FALSE())</f>
        <v>1.46</v>
      </c>
      <c r="F29" s="0" t="n">
        <f aca="false">VLOOKUP($B29,A!$A$2:$N$407,5,FALSE())</f>
        <v>1.55</v>
      </c>
      <c r="G29" s="0" t="n">
        <f aca="false">VLOOKUP($B29,A!$A$2:$N$407,6,FALSE())</f>
        <v>0</v>
      </c>
      <c r="H29" s="0" t="n">
        <f aca="false">VLOOKUP($B29,A!$A$2:$N$407,7,FALSE())</f>
        <v>0</v>
      </c>
      <c r="I29" s="0" t="n">
        <f aca="false">VLOOKUP($B29,A!$A$2:$N$407,8,FALSE())</f>
        <v>0</v>
      </c>
      <c r="J29" s="0" t="n">
        <f aca="false">VLOOKUP($B29,A!$A$2:$N$407,9,FALSE())</f>
        <v>0</v>
      </c>
      <c r="K29" s="0" t="n">
        <f aca="false">VLOOKUP($B29,A!$A$2:$N$407,10,FALSE())</f>
        <v>0</v>
      </c>
      <c r="L29" s="0" t="n">
        <f aca="false">VLOOKUP($B29,A!$A$2:$N$407,11,FALSE())</f>
        <v>0</v>
      </c>
      <c r="M29" s="0" t="n">
        <f aca="false">VLOOKUP($B29,A!$A$2:$N$407,12,FALSE())</f>
        <v>0</v>
      </c>
      <c r="N29" s="0" t="n">
        <f aca="false">VLOOKUP($B29,A!$A$2:$N$407,13,FALSE())</f>
        <v>0</v>
      </c>
      <c r="O29" s="0" t="n">
        <f aca="false">VLOOKUP($B29,A!$A$2:$N$407,14,FALSE())</f>
        <v>0</v>
      </c>
    </row>
    <row r="30" customFormat="false" ht="15" hidden="false" customHeight="false" outlineLevel="0" collapsed="false">
      <c r="B30" s="0" t="s">
        <v>56</v>
      </c>
      <c r="C30" s="0" t="s">
        <v>57</v>
      </c>
      <c r="D30" s="0" t="s">
        <v>49</v>
      </c>
      <c r="E30" s="0" t="n">
        <f aca="false">VLOOKUP($B30,A!$A$2:$N$407,4,FALSE())</f>
        <v>0</v>
      </c>
      <c r="F30" s="0" t="n">
        <f aca="false">VLOOKUP($B30,A!$A$2:$N$407,5,FALSE())</f>
        <v>1.45</v>
      </c>
      <c r="G30" s="0" t="n">
        <f aca="false">VLOOKUP($B30,A!$A$2:$N$407,6,FALSE())</f>
        <v>0</v>
      </c>
      <c r="H30" s="0" t="n">
        <f aca="false">VLOOKUP($B30,A!$A$2:$N$407,7,FALSE())</f>
        <v>0</v>
      </c>
      <c r="I30" s="0" t="n">
        <f aca="false">VLOOKUP($B30,A!$A$2:$N$407,8,FALSE())</f>
        <v>0</v>
      </c>
      <c r="J30" s="0" t="n">
        <f aca="false">VLOOKUP($B30,A!$A$2:$N$407,9,FALSE())</f>
        <v>0</v>
      </c>
      <c r="K30" s="0" t="n">
        <f aca="false">VLOOKUP($B30,A!$A$2:$N$407,10,FALSE())</f>
        <v>4.31</v>
      </c>
      <c r="L30" s="0" t="n">
        <f aca="false">VLOOKUP($B30,A!$A$2:$N$407,11,FALSE())</f>
        <v>0</v>
      </c>
      <c r="M30" s="0" t="n">
        <f aca="false">VLOOKUP($B30,A!$A$2:$N$407,12,FALSE())</f>
        <v>0</v>
      </c>
      <c r="N30" s="0" t="n">
        <f aca="false">VLOOKUP($B30,A!$A$2:$N$407,13,FALSE())</f>
        <v>0</v>
      </c>
      <c r="O30" s="0" t="n">
        <f aca="false">VLOOKUP($B30,A!$A$2:$N$407,14,FALSE())</f>
        <v>0</v>
      </c>
    </row>
    <row r="31" customFormat="false" ht="15" hidden="false" customHeight="false" outlineLevel="0" collapsed="false">
      <c r="B31" s="0" t="s">
        <v>58</v>
      </c>
      <c r="C31" s="0" t="s">
        <v>59</v>
      </c>
      <c r="D31" s="0" t="s">
        <v>49</v>
      </c>
      <c r="E31" s="0" t="n">
        <f aca="false">VLOOKUP($B31,A!$A$2:$N$407,4,FALSE())</f>
        <v>0</v>
      </c>
      <c r="F31" s="0" t="n">
        <f aca="false">VLOOKUP($B31,A!$A$2:$N$407,5,FALSE())</f>
        <v>1.59</v>
      </c>
      <c r="G31" s="0" t="n">
        <f aca="false">VLOOKUP($B31,A!$A$2:$N$407,6,FALSE())</f>
        <v>0</v>
      </c>
      <c r="H31" s="0" t="n">
        <f aca="false">VLOOKUP($B31,A!$A$2:$N$407,7,FALSE())</f>
        <v>0</v>
      </c>
      <c r="I31" s="0" t="n">
        <f aca="false">VLOOKUP($B31,A!$A$2:$N$407,8,FALSE())</f>
        <v>0</v>
      </c>
      <c r="J31" s="0" t="n">
        <f aca="false">VLOOKUP($B31,A!$A$2:$N$407,9,FALSE())</f>
        <v>0</v>
      </c>
      <c r="K31" s="0" t="n">
        <f aca="false">VLOOKUP($B31,A!$A$2:$N$407,10,FALSE())</f>
        <v>5.02</v>
      </c>
      <c r="L31" s="0" t="n">
        <f aca="false">VLOOKUP($B31,A!$A$2:$N$407,11,FALSE())</f>
        <v>0</v>
      </c>
      <c r="M31" s="0" t="n">
        <f aca="false">VLOOKUP($B31,A!$A$2:$N$407,12,FALSE())</f>
        <v>0</v>
      </c>
      <c r="N31" s="0" t="n">
        <f aca="false">VLOOKUP($B31,A!$A$2:$N$407,13,FALSE())</f>
        <v>0</v>
      </c>
      <c r="O31" s="0" t="n">
        <f aca="false">VLOOKUP($B31,A!$A$2:$N$407,14,FALSE())</f>
        <v>0</v>
      </c>
    </row>
    <row r="32" s="2" customFormat="tru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7" customFormat="true" ht="15" hidden="false" customHeight="false" outlineLevel="0" collapsed="false">
      <c r="A33" s="7" t="s">
        <v>17</v>
      </c>
      <c r="B33" s="7" t="s">
        <v>60</v>
      </c>
    </row>
    <row r="34" s="2" customFormat="true" ht="15" hidden="false" customHeight="false" outlineLevel="0" collapsed="false"/>
    <row r="35" customFormat="false" ht="15" hidden="false" customHeight="false" outlineLevel="0" collapsed="false">
      <c r="B35" s="0" t="s">
        <v>61</v>
      </c>
      <c r="C35" s="0" t="s">
        <v>62</v>
      </c>
      <c r="D35" s="0" t="s">
        <v>60</v>
      </c>
      <c r="E35" s="0" t="n">
        <f aca="false">VLOOKUP($B35,A!$A$2:$N$407,4,FALSE())</f>
        <v>1.48</v>
      </c>
      <c r="F35" s="0" t="n">
        <f aca="false">VLOOKUP($B35,A!$A$2:$N$407,5,FALSE())</f>
        <v>1.48</v>
      </c>
      <c r="G35" s="0" t="n">
        <f aca="false">VLOOKUP($B35,A!$A$2:$N$407,6,FALSE())</f>
        <v>0</v>
      </c>
      <c r="H35" s="0" t="n">
        <f aca="false">VLOOKUP($B35,A!$A$2:$N$407,7,FALSE())</f>
        <v>0</v>
      </c>
      <c r="I35" s="0" t="n">
        <f aca="false">VLOOKUP($B35,A!$A$2:$N$407,8,FALSE())</f>
        <v>1.48</v>
      </c>
      <c r="J35" s="0" t="n">
        <f aca="false">VLOOKUP($B35,A!$A$2:$N$407,9,FALSE())</f>
        <v>1.48</v>
      </c>
      <c r="K35" s="0" t="n">
        <f aca="false">VLOOKUP($B35,A!$A$2:$N$407,10,FALSE())</f>
        <v>5.44</v>
      </c>
      <c r="L35" s="0" t="n">
        <f aca="false">VLOOKUP($B35,A!$A$2:$N$407,11,FALSE())</f>
        <v>0</v>
      </c>
      <c r="M35" s="0" t="n">
        <f aca="false">VLOOKUP($B35,A!$A$2:$N$407,12,FALSE())</f>
        <v>0</v>
      </c>
      <c r="N35" s="0" t="n">
        <f aca="false">VLOOKUP($B35,A!$A$2:$N$407,13,FALSE())</f>
        <v>0</v>
      </c>
      <c r="O35" s="0" t="n">
        <f aca="false">VLOOKUP($B35,A!$A$2:$N$407,14,FALSE())</f>
        <v>0</v>
      </c>
    </row>
    <row r="36" customFormat="false" ht="15" hidden="false" customHeight="false" outlineLevel="0" collapsed="false">
      <c r="B36" s="0" t="s">
        <v>63</v>
      </c>
      <c r="C36" s="0" t="s">
        <v>40</v>
      </c>
      <c r="D36" s="0" t="s">
        <v>60</v>
      </c>
      <c r="E36" s="0" t="n">
        <f aca="false">VLOOKUP($B36,A!$A$2:$N$407,4,FALSE())</f>
        <v>0</v>
      </c>
      <c r="F36" s="0" t="n">
        <f aca="false">VLOOKUP($B36,A!$A$2:$N$407,5,FALSE())</f>
        <v>1.48</v>
      </c>
      <c r="G36" s="0" t="n">
        <f aca="false">VLOOKUP($B36,A!$A$2:$N$407,6,FALSE())</f>
        <v>0</v>
      </c>
      <c r="H36" s="0" t="n">
        <f aca="false">VLOOKUP($B36,A!$A$2:$N$407,7,FALSE())</f>
        <v>0</v>
      </c>
      <c r="I36" s="0" t="n">
        <f aca="false">VLOOKUP($B36,A!$A$2:$N$407,8,FALSE())</f>
        <v>0</v>
      </c>
      <c r="J36" s="0" t="n">
        <f aca="false">VLOOKUP($B36,A!$A$2:$N$407,9,FALSE())</f>
        <v>0</v>
      </c>
      <c r="K36" s="0" t="n">
        <f aca="false">VLOOKUP($B36,A!$A$2:$N$407,10,FALSE())</f>
        <v>3.19</v>
      </c>
      <c r="L36" s="0" t="n">
        <f aca="false">VLOOKUP($B36,A!$A$2:$N$407,11,FALSE())</f>
        <v>0</v>
      </c>
      <c r="M36" s="0" t="n">
        <f aca="false">VLOOKUP($B36,A!$A$2:$N$407,12,FALSE())</f>
        <v>0</v>
      </c>
      <c r="N36" s="0" t="n">
        <f aca="false">VLOOKUP($B36,A!$A$2:$N$407,13,FALSE())</f>
        <v>0</v>
      </c>
      <c r="O36" s="0" t="n">
        <f aca="false">VLOOKUP($B36,A!$A$2:$N$407,14,FALSE())</f>
        <v>0</v>
      </c>
    </row>
    <row r="37" customFormat="false" ht="15" hidden="false" customHeight="false" outlineLevel="0" collapsed="false">
      <c r="B37" s="0" t="s">
        <v>64</v>
      </c>
      <c r="C37" s="0" t="s">
        <v>65</v>
      </c>
      <c r="D37" s="0" t="s">
        <v>60</v>
      </c>
      <c r="E37" s="0" t="n">
        <f aca="false">VLOOKUP($B37,A!$A$2:$N$407,4,FALSE())</f>
        <v>1.27</v>
      </c>
      <c r="F37" s="0" t="n">
        <f aca="false">VLOOKUP($B37,A!$A$2:$N$407,5,FALSE())</f>
        <v>1.32</v>
      </c>
      <c r="G37" s="0" t="n">
        <f aca="false">VLOOKUP($B37,A!$A$2:$N$407,6,FALSE())</f>
        <v>0</v>
      </c>
      <c r="H37" s="0" t="n">
        <f aca="false">VLOOKUP($B37,A!$A$2:$N$407,7,FALSE())</f>
        <v>0</v>
      </c>
      <c r="I37" s="0" t="n">
        <f aca="false">VLOOKUP($B37,A!$A$2:$N$407,8,FALSE())</f>
        <v>1.29</v>
      </c>
      <c r="J37" s="0" t="n">
        <f aca="false">VLOOKUP($B37,A!$A$2:$N$407,9,FALSE())</f>
        <v>1.28</v>
      </c>
      <c r="K37" s="0" t="n">
        <f aca="false">VLOOKUP($B37,A!$A$2:$N$407,10,FALSE())</f>
        <v>3.61</v>
      </c>
      <c r="L37" s="0" t="n">
        <f aca="false">VLOOKUP($B37,A!$A$2:$N$407,11,FALSE())</f>
        <v>0</v>
      </c>
      <c r="M37" s="0" t="n">
        <f aca="false">VLOOKUP($B37,A!$A$2:$N$407,12,FALSE())</f>
        <v>0</v>
      </c>
      <c r="N37" s="0" t="n">
        <f aca="false">VLOOKUP($B37,A!$A$2:$N$407,13,FALSE())</f>
        <v>0</v>
      </c>
      <c r="O37" s="0" t="n">
        <f aca="false">VLOOKUP($B37,A!$A$2:$N$407,14,FALSE())</f>
        <v>0</v>
      </c>
    </row>
    <row r="38" customFormat="false" ht="15" hidden="false" customHeight="false" outlineLevel="0" collapsed="false">
      <c r="B38" s="0" t="s">
        <v>66</v>
      </c>
      <c r="C38" s="0" t="s">
        <v>67</v>
      </c>
      <c r="D38" s="0" t="s">
        <v>60</v>
      </c>
      <c r="E38" s="0" t="n">
        <f aca="false">VLOOKUP($B38,A!$A$2:$N$407,4,FALSE())</f>
        <v>1.35</v>
      </c>
      <c r="F38" s="0" t="n">
        <f aca="false">VLOOKUP($B38,A!$A$2:$N$407,5,FALSE())</f>
        <v>1.35</v>
      </c>
      <c r="G38" s="0" t="n">
        <f aca="false">VLOOKUP($B38,A!$A$2:$N$407,6,FALSE())</f>
        <v>1.33</v>
      </c>
      <c r="H38" s="0" t="n">
        <f aca="false">VLOOKUP($B38,A!$A$2:$N$407,7,FALSE())</f>
        <v>0</v>
      </c>
      <c r="I38" s="0" t="n">
        <f aca="false">VLOOKUP($B38,A!$A$2:$N$407,8,FALSE())</f>
        <v>1.37</v>
      </c>
      <c r="J38" s="0" t="n">
        <f aca="false">VLOOKUP($B38,A!$A$2:$N$407,9,FALSE())</f>
        <v>1.37</v>
      </c>
      <c r="K38" s="0" t="n">
        <f aca="false">VLOOKUP($B38,A!$A$2:$N$407,10,FALSE())</f>
        <v>5.6</v>
      </c>
      <c r="L38" s="0" t="n">
        <f aca="false">VLOOKUP($B38,A!$A$2:$N$407,11,FALSE())</f>
        <v>0</v>
      </c>
      <c r="M38" s="0" t="n">
        <f aca="false">VLOOKUP($B38,A!$A$2:$N$407,12,FALSE())</f>
        <v>0</v>
      </c>
      <c r="N38" s="0" t="n">
        <f aca="false">VLOOKUP($B38,A!$A$2:$N$407,13,FALSE())</f>
        <v>0</v>
      </c>
      <c r="O38" s="0" t="n">
        <f aca="false">VLOOKUP($B38,A!$A$2:$N$407,14,FALSE())</f>
        <v>0</v>
      </c>
    </row>
    <row r="39" customFormat="false" ht="15" hidden="false" customHeight="false" outlineLevel="0" collapsed="false">
      <c r="B39" s="0" t="s">
        <v>68</v>
      </c>
      <c r="C39" s="0" t="s">
        <v>69</v>
      </c>
      <c r="D39" s="0" t="s">
        <v>60</v>
      </c>
      <c r="E39" s="0" t="n">
        <f aca="false">VLOOKUP($B39,A!$A$2:$N$407,4,FALSE())</f>
        <v>1</v>
      </c>
      <c r="F39" s="0" t="n">
        <f aca="false">VLOOKUP($B39,A!$A$2:$N$407,5,FALSE())</f>
        <v>1.07</v>
      </c>
      <c r="G39" s="0" t="n">
        <f aca="false">VLOOKUP($B39,A!$A$2:$N$407,6,FALSE())</f>
        <v>0</v>
      </c>
      <c r="H39" s="0" t="n">
        <f aca="false">VLOOKUP($B39,A!$A$2:$N$407,7,FALSE())</f>
        <v>0</v>
      </c>
      <c r="I39" s="0" t="n">
        <f aca="false">VLOOKUP($B39,A!$A$2:$N$407,8,FALSE())</f>
        <v>0</v>
      </c>
      <c r="J39" s="0" t="n">
        <f aca="false">VLOOKUP($B39,A!$A$2:$N$407,9,FALSE())</f>
        <v>0</v>
      </c>
      <c r="K39" s="0" t="n">
        <f aca="false">VLOOKUP($B39,A!$A$2:$N$407,10,FALSE())</f>
        <v>3.69</v>
      </c>
      <c r="L39" s="0" t="n">
        <f aca="false">VLOOKUP($B39,A!$A$2:$N$407,11,FALSE())</f>
        <v>0</v>
      </c>
      <c r="M39" s="0" t="n">
        <f aca="false">VLOOKUP($B39,A!$A$2:$N$407,12,FALSE())</f>
        <v>0</v>
      </c>
      <c r="N39" s="0" t="n">
        <f aca="false">VLOOKUP($B39,A!$A$2:$N$407,13,FALSE())</f>
        <v>0</v>
      </c>
      <c r="O39" s="0" t="n">
        <f aca="false">VLOOKUP($B39,A!$A$2:$N$407,14,FALSE())</f>
        <v>0</v>
      </c>
    </row>
    <row r="40" customFormat="false" ht="15" hidden="false" customHeight="false" outlineLevel="0" collapsed="false">
      <c r="B40" s="0" t="s">
        <v>70</v>
      </c>
      <c r="C40" s="0" t="s">
        <v>71</v>
      </c>
      <c r="D40" s="0" t="s">
        <v>60</v>
      </c>
      <c r="E40" s="0" t="n">
        <f aca="false">VLOOKUP($B40,A!$A$2:$N$407,4,FALSE())</f>
        <v>1.46</v>
      </c>
      <c r="F40" s="0" t="n">
        <f aca="false">VLOOKUP($B40,A!$A$2:$N$407,5,FALSE())</f>
        <v>1.55</v>
      </c>
      <c r="G40" s="0" t="n">
        <f aca="false">VLOOKUP($B40,A!$A$2:$N$407,6,FALSE())</f>
        <v>1.84</v>
      </c>
      <c r="H40" s="0" t="n">
        <f aca="false">VLOOKUP($B40,A!$A$2:$N$407,7,FALSE())</f>
        <v>17.36</v>
      </c>
      <c r="I40" s="0" t="n">
        <f aca="false">VLOOKUP($B40,A!$A$2:$N$407,8,FALSE())</f>
        <v>1.48</v>
      </c>
      <c r="J40" s="0" t="n">
        <f aca="false">VLOOKUP($B40,A!$A$2:$N$407,9,FALSE())</f>
        <v>1.6</v>
      </c>
      <c r="K40" s="0" t="n">
        <f aca="false">VLOOKUP($B40,A!$A$2:$N$407,10,FALSE())</f>
        <v>6.23</v>
      </c>
      <c r="L40" s="0" t="n">
        <f aca="false">VLOOKUP($B40,A!$A$2:$N$407,11,FALSE())</f>
        <v>0</v>
      </c>
      <c r="M40" s="0" t="n">
        <f aca="false">VLOOKUP($B40,A!$A$2:$N$407,12,FALSE())</f>
        <v>1.48</v>
      </c>
      <c r="N40" s="0" t="n">
        <f aca="false">VLOOKUP($B40,A!$A$2:$N$407,13,FALSE())</f>
        <v>1.67</v>
      </c>
      <c r="O40" s="0" t="n">
        <f aca="false">VLOOKUP($B40,A!$A$2:$N$407,14,FALSE())</f>
        <v>18.03</v>
      </c>
    </row>
    <row r="41" s="2" customFormat="tru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7" customFormat="true" ht="15" hidden="false" customHeight="false" outlineLevel="0" collapsed="false">
      <c r="A42" s="7" t="s">
        <v>17</v>
      </c>
      <c r="B42" s="7" t="s">
        <v>72</v>
      </c>
    </row>
    <row r="43" s="2" customFormat="true" ht="15" hidden="false" customHeight="false" outlineLevel="0" collapsed="false"/>
    <row r="44" customFormat="false" ht="15" hidden="false" customHeight="false" outlineLevel="0" collapsed="false">
      <c r="B44" s="0" t="s">
        <v>73</v>
      </c>
      <c r="C44" s="0" t="s">
        <v>55</v>
      </c>
      <c r="D44" s="0" t="s">
        <v>72</v>
      </c>
      <c r="E44" s="0" t="n">
        <f aca="false">VLOOKUP($B44,A!$A$2:$N$407,4,FALSE())</f>
        <v>1.45</v>
      </c>
      <c r="F44" s="0" t="n">
        <f aca="false">VLOOKUP($B44,A!$A$2:$N$407,5,FALSE())</f>
        <v>1.54</v>
      </c>
      <c r="G44" s="0" t="n">
        <f aca="false">VLOOKUP($B44,A!$A$2:$N$407,6,FALSE())</f>
        <v>0</v>
      </c>
      <c r="H44" s="0" t="n">
        <f aca="false">VLOOKUP($B44,A!$A$2:$N$407,7,FALSE())</f>
        <v>0</v>
      </c>
      <c r="I44" s="0" t="n">
        <f aca="false">VLOOKUP($B44,A!$A$2:$N$407,8,FALSE())</f>
        <v>1.45</v>
      </c>
      <c r="J44" s="0" t="n">
        <f aca="false">VLOOKUP($B44,A!$A$2:$N$407,9,FALSE())</f>
        <v>1.54</v>
      </c>
      <c r="K44" s="0" t="n">
        <f aca="false">VLOOKUP($B44,A!$A$2:$N$407,10,FALSE())</f>
        <v>5.98</v>
      </c>
      <c r="L44" s="0" t="n">
        <f aca="false">VLOOKUP($B44,A!$A$2:$N$407,11,FALSE())</f>
        <v>0</v>
      </c>
      <c r="M44" s="0" t="n">
        <f aca="false">VLOOKUP($B44,A!$A$2:$N$407,12,FALSE())</f>
        <v>1.12</v>
      </c>
      <c r="N44" s="0" t="n">
        <f aca="false">VLOOKUP($B44,A!$A$2:$N$407,13,FALSE())</f>
        <v>0</v>
      </c>
      <c r="O44" s="0" t="n">
        <f aca="false">VLOOKUP($B44,A!$A$2:$N$407,14,FALSE())</f>
        <v>0</v>
      </c>
    </row>
    <row r="45" customFormat="false" ht="15" hidden="false" customHeight="false" outlineLevel="0" collapsed="false">
      <c r="B45" s="0" t="s">
        <v>74</v>
      </c>
      <c r="C45" s="0" t="s">
        <v>75</v>
      </c>
      <c r="D45" s="0" t="s">
        <v>72</v>
      </c>
      <c r="E45" s="0" t="n">
        <f aca="false">VLOOKUP($B45,A!$A$2:$N$407,4,FALSE())</f>
        <v>1.36</v>
      </c>
      <c r="F45" s="0" t="n">
        <f aca="false">VLOOKUP($B45,A!$A$2:$N$407,5,FALSE())</f>
        <v>1.36</v>
      </c>
      <c r="G45" s="0" t="n">
        <f aca="false">VLOOKUP($B45,A!$A$2:$N$407,6,FALSE())</f>
        <v>0</v>
      </c>
      <c r="H45" s="0" t="n">
        <f aca="false">VLOOKUP($B45,A!$A$2:$N$407,7,FALSE())</f>
        <v>0</v>
      </c>
      <c r="I45" s="0" t="n">
        <f aca="false">VLOOKUP($B45,A!$A$2:$N$407,8,FALSE())</f>
        <v>0</v>
      </c>
      <c r="J45" s="0" t="n">
        <f aca="false">VLOOKUP($B45,A!$A$2:$N$407,9,FALSE())</f>
        <v>0</v>
      </c>
      <c r="K45" s="0" t="n">
        <f aca="false">VLOOKUP($B45,A!$A$2:$N$407,10,FALSE())</f>
        <v>6.77</v>
      </c>
      <c r="L45" s="0" t="n">
        <f aca="false">VLOOKUP($B45,A!$A$2:$N$407,11,FALSE())</f>
        <v>0</v>
      </c>
      <c r="M45" s="0" t="n">
        <f aca="false">VLOOKUP($B45,A!$A$2:$N$407,12,FALSE())</f>
        <v>1.11</v>
      </c>
      <c r="N45" s="0" t="n">
        <f aca="false">VLOOKUP($B45,A!$A$2:$N$407,13,FALSE())</f>
        <v>0</v>
      </c>
      <c r="O45" s="0" t="n">
        <f aca="false">VLOOKUP($B45,A!$A$2:$N$407,14,FALSE())</f>
        <v>0</v>
      </c>
    </row>
    <row r="46" s="2" customFormat="tru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7" customFormat="true" ht="15" hidden="false" customHeight="false" outlineLevel="0" collapsed="false">
      <c r="A47" s="7" t="s">
        <v>17</v>
      </c>
      <c r="B47" s="7" t="s">
        <v>76</v>
      </c>
    </row>
    <row r="48" s="2" customFormat="true" ht="15" hidden="false" customHeight="false" outlineLevel="0" collapsed="false"/>
    <row r="49" customFormat="false" ht="15" hidden="false" customHeight="false" outlineLevel="0" collapsed="false">
      <c r="B49" s="0" t="s">
        <v>77</v>
      </c>
      <c r="C49" s="0" t="s">
        <v>78</v>
      </c>
      <c r="D49" s="0" t="s">
        <v>76</v>
      </c>
      <c r="E49" s="0" t="n">
        <f aca="false">VLOOKUP($B49,A!$A$2:$N$407,4,FALSE())</f>
        <v>1.45</v>
      </c>
      <c r="F49" s="0" t="n">
        <f aca="false">VLOOKUP($B49,A!$A$2:$N$407,5,FALSE())</f>
        <v>1.44</v>
      </c>
      <c r="G49" s="0" t="n">
        <f aca="false">VLOOKUP($B49,A!$A$2:$N$407,6,FALSE())</f>
        <v>0</v>
      </c>
      <c r="H49" s="0" t="n">
        <f aca="false">VLOOKUP($B49,A!$A$2:$N$407,7,FALSE())</f>
        <v>0</v>
      </c>
      <c r="I49" s="0" t="n">
        <f aca="false">VLOOKUP($B49,A!$A$2:$N$407,8,FALSE())</f>
        <v>0</v>
      </c>
      <c r="J49" s="0" t="n">
        <f aca="false">VLOOKUP($B49,A!$A$2:$N$407,9,FALSE())</f>
        <v>0</v>
      </c>
      <c r="K49" s="0" t="n">
        <f aca="false">VLOOKUP($B49,A!$A$2:$N$407,10,FALSE())</f>
        <v>4.42</v>
      </c>
      <c r="L49" s="0" t="n">
        <f aca="false">VLOOKUP($B49,A!$A$2:$N$407,11,FALSE())</f>
        <v>4.42</v>
      </c>
      <c r="M49" s="0" t="n">
        <f aca="false">VLOOKUP($B49,A!$A$2:$N$407,12,FALSE())</f>
        <v>0</v>
      </c>
      <c r="N49" s="0" t="n">
        <f aca="false">VLOOKUP($B49,A!$A$2:$N$407,13,FALSE())</f>
        <v>0</v>
      </c>
      <c r="O49" s="0" t="n">
        <f aca="false">VLOOKUP($B49,A!$A$2:$N$407,14,FALSE())</f>
        <v>0</v>
      </c>
    </row>
    <row r="50" customFormat="false" ht="15" hidden="false" customHeight="false" outlineLevel="0" collapsed="false">
      <c r="B50" s="0" t="s">
        <v>79</v>
      </c>
      <c r="C50" s="0" t="s">
        <v>80</v>
      </c>
      <c r="D50" s="0" t="s">
        <v>76</v>
      </c>
      <c r="E50" s="0" t="n">
        <f aca="false">VLOOKUP($B50,A!$A$2:$N$407,4,FALSE())</f>
        <v>0</v>
      </c>
      <c r="F50" s="0" t="n">
        <f aca="false">VLOOKUP($B50,A!$A$2:$N$407,5,FALSE())</f>
        <v>0</v>
      </c>
      <c r="G50" s="0" t="n">
        <f aca="false">VLOOKUP($B50,A!$A$2:$N$407,6,FALSE())</f>
        <v>0</v>
      </c>
      <c r="H50" s="0" t="n">
        <f aca="false">VLOOKUP($B50,A!$A$2:$N$407,7,FALSE())</f>
        <v>0</v>
      </c>
      <c r="I50" s="0" t="n">
        <f aca="false">VLOOKUP($B50,A!$A$2:$N$407,8,FALSE())</f>
        <v>0</v>
      </c>
      <c r="J50" s="0" t="n">
        <f aca="false">VLOOKUP($B50,A!$A$2:$N$407,9,FALSE())</f>
        <v>0</v>
      </c>
      <c r="K50" s="0" t="n">
        <f aca="false">VLOOKUP($B50,A!$A$2:$N$407,10,FALSE())</f>
        <v>0</v>
      </c>
      <c r="L50" s="0" t="n">
        <f aca="false">VLOOKUP($B50,A!$A$2:$N$407,11,FALSE())</f>
        <v>0</v>
      </c>
      <c r="M50" s="0" t="n">
        <f aca="false">VLOOKUP($B50,A!$A$2:$N$407,12,FALSE())</f>
        <v>1.21</v>
      </c>
      <c r="N50" s="0" t="n">
        <f aca="false">VLOOKUP($B50,A!$A$2:$N$407,13,FALSE())</f>
        <v>0</v>
      </c>
      <c r="O50" s="0" t="n">
        <f aca="false">VLOOKUP($B50,A!$A$2:$N$407,14,FALSE())</f>
        <v>0</v>
      </c>
    </row>
    <row r="51" customFormat="false" ht="15" hidden="false" customHeight="false" outlineLevel="0" collapsed="false">
      <c r="B51" s="0" t="s">
        <v>81</v>
      </c>
      <c r="C51" s="0" t="s">
        <v>71</v>
      </c>
      <c r="D51" s="0" t="s">
        <v>76</v>
      </c>
      <c r="E51" s="0" t="n">
        <f aca="false">VLOOKUP($B51,A!$A$2:$N$407,4,FALSE())</f>
        <v>1.67</v>
      </c>
      <c r="F51" s="0" t="n">
        <f aca="false">VLOOKUP($B51,A!$A$2:$N$407,5,FALSE())</f>
        <v>1.6</v>
      </c>
      <c r="G51" s="0" t="n">
        <f aca="false">VLOOKUP($B51,A!$A$2:$N$407,6,FALSE())</f>
        <v>1.85</v>
      </c>
      <c r="H51" s="0" t="n">
        <f aca="false">VLOOKUP($B51,A!$A$2:$N$407,7,FALSE())</f>
        <v>17.4</v>
      </c>
      <c r="I51" s="0" t="n">
        <f aca="false">VLOOKUP($B51,A!$A$2:$N$407,8,FALSE())</f>
        <v>1.85</v>
      </c>
      <c r="J51" s="0" t="n">
        <f aca="false">VLOOKUP($B51,A!$A$2:$N$407,9,FALSE())</f>
        <v>1.9</v>
      </c>
      <c r="K51" s="0" t="n">
        <f aca="false">VLOOKUP($B51,A!$A$2:$N$407,10,FALSE())</f>
        <v>8.87</v>
      </c>
      <c r="L51" s="0" t="n">
        <f aca="false">VLOOKUP($B51,A!$A$2:$N$407,11,FALSE())</f>
        <v>0</v>
      </c>
      <c r="M51" s="0" t="n">
        <f aca="false">VLOOKUP($B51,A!$A$2:$N$407,12,FALSE())</f>
        <v>1.49</v>
      </c>
      <c r="N51" s="0" t="n">
        <f aca="false">VLOOKUP($B51,A!$A$2:$N$407,13,FALSE())</f>
        <v>1.66</v>
      </c>
      <c r="O51" s="0" t="n">
        <f aca="false">VLOOKUP($B51,A!$A$2:$N$407,14,FALSE())</f>
        <v>15.89</v>
      </c>
    </row>
    <row r="52" s="2" customFormat="tru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s="7" customFormat="true" ht="15" hidden="false" customHeight="false" outlineLevel="0" collapsed="false">
      <c r="A53" s="7" t="s">
        <v>17</v>
      </c>
      <c r="B53" s="7" t="s">
        <v>82</v>
      </c>
    </row>
    <row r="54" s="2" customFormat="true" ht="15" hidden="false" customHeight="false" outlineLevel="0" collapsed="false"/>
    <row r="55" customFormat="false" ht="15" hidden="false" customHeight="false" outlineLevel="0" collapsed="false">
      <c r="B55" s="0" t="s">
        <v>83</v>
      </c>
      <c r="C55" s="0" t="s">
        <v>84</v>
      </c>
      <c r="D55" s="0" t="s">
        <v>82</v>
      </c>
      <c r="E55" s="0" t="n">
        <f aca="false">VLOOKUP($B55,A!$A$2:$N$407,4,FALSE())</f>
        <v>1.24</v>
      </c>
      <c r="F55" s="0" t="n">
        <f aca="false">VLOOKUP($B55,A!$A$2:$N$407,5,FALSE())</f>
        <v>1.27</v>
      </c>
      <c r="G55" s="0" t="n">
        <f aca="false">VLOOKUP($B55,A!$A$2:$N$407,6,FALSE())</f>
        <v>1.46</v>
      </c>
      <c r="H55" s="0" t="n">
        <f aca="false">VLOOKUP($B55,A!$A$2:$N$407,7,FALSE())</f>
        <v>0</v>
      </c>
      <c r="I55" s="0" t="n">
        <f aca="false">VLOOKUP($B55,A!$A$2:$N$407,8,FALSE())</f>
        <v>1.25</v>
      </c>
      <c r="J55" s="0" t="n">
        <f aca="false">VLOOKUP($B55,A!$A$2:$N$407,9,FALSE())</f>
        <v>1.37</v>
      </c>
      <c r="K55" s="0" t="n">
        <f aca="false">VLOOKUP($B55,A!$A$2:$N$407,10,FALSE())</f>
        <v>2.82</v>
      </c>
      <c r="L55" s="0" t="n">
        <f aca="false">VLOOKUP($B55,A!$A$2:$N$407,11,FALSE())</f>
        <v>0</v>
      </c>
      <c r="M55" s="0" t="n">
        <f aca="false">VLOOKUP($B55,A!$A$2:$N$407,12,FALSE())</f>
        <v>0</v>
      </c>
      <c r="N55" s="0" t="n">
        <f aca="false">VLOOKUP($B55,A!$A$2:$N$407,13,FALSE())</f>
        <v>0</v>
      </c>
      <c r="O55" s="0" t="n">
        <f aca="false">VLOOKUP($B55,A!$A$2:$N$407,14,FALSE())</f>
        <v>0</v>
      </c>
    </row>
    <row r="56" customFormat="false" ht="15" hidden="false" customHeight="false" outlineLevel="0" collapsed="false">
      <c r="B56" s="0" t="s">
        <v>85</v>
      </c>
      <c r="C56" s="0" t="s">
        <v>86</v>
      </c>
      <c r="D56" s="0" t="s">
        <v>82</v>
      </c>
      <c r="E56" s="0" t="n">
        <f aca="false">VLOOKUP($B56,A!$A$2:$N$407,4,FALSE())</f>
        <v>1.07</v>
      </c>
      <c r="F56" s="0" t="n">
        <f aca="false">VLOOKUP($B56,A!$A$2:$N$407,5,FALSE())</f>
        <v>1.21</v>
      </c>
      <c r="G56" s="0" t="n">
        <f aca="false">VLOOKUP($B56,A!$A$2:$N$407,6,FALSE())</f>
        <v>1.47</v>
      </c>
      <c r="H56" s="0" t="n">
        <f aca="false">VLOOKUP($B56,A!$A$2:$N$407,7,FALSE())</f>
        <v>11.44</v>
      </c>
      <c r="I56" s="0" t="n">
        <f aca="false">VLOOKUP($B56,A!$A$2:$N$407,8,FALSE())</f>
        <v>1.4</v>
      </c>
      <c r="J56" s="0" t="n">
        <f aca="false">VLOOKUP($B56,A!$A$2:$N$407,9,FALSE())</f>
        <v>1.34</v>
      </c>
      <c r="K56" s="0" t="n">
        <f aca="false">VLOOKUP($B56,A!$A$2:$N$407,10,FALSE())</f>
        <v>5.13</v>
      </c>
      <c r="L56" s="0" t="n">
        <f aca="false">VLOOKUP($B56,A!$A$2:$N$407,11,FALSE())</f>
        <v>0</v>
      </c>
      <c r="M56" s="0" t="n">
        <f aca="false">VLOOKUP($B56,A!$A$2:$N$407,12,FALSE())</f>
        <v>0</v>
      </c>
      <c r="N56" s="0" t="n">
        <f aca="false">VLOOKUP($B56,A!$A$2:$N$407,13,FALSE())</f>
        <v>0</v>
      </c>
      <c r="O56" s="0" t="n">
        <f aca="false">VLOOKUP($B56,A!$A$2:$N$407,14,FALSE())</f>
        <v>0</v>
      </c>
    </row>
    <row r="57" customFormat="false" ht="15" hidden="false" customHeight="false" outlineLevel="0" collapsed="false">
      <c r="B57" s="0" t="s">
        <v>87</v>
      </c>
      <c r="C57" s="0" t="s">
        <v>88</v>
      </c>
      <c r="D57" s="0" t="s">
        <v>82</v>
      </c>
      <c r="E57" s="0" t="n">
        <f aca="false">VLOOKUP($B57,A!$A$2:$N$407,4,FALSE())</f>
        <v>1.23</v>
      </c>
      <c r="F57" s="0" t="n">
        <f aca="false">VLOOKUP($B57,A!$A$2:$N$407,5,FALSE())</f>
        <v>1.25</v>
      </c>
      <c r="G57" s="0" t="n">
        <f aca="false">VLOOKUP($B57,A!$A$2:$N$407,6,FALSE())</f>
        <v>1.4</v>
      </c>
      <c r="H57" s="0" t="n">
        <f aca="false">VLOOKUP($B57,A!$A$2:$N$407,7,FALSE())</f>
        <v>0</v>
      </c>
      <c r="I57" s="0" t="n">
        <f aca="false">VLOOKUP($B57,A!$A$2:$N$407,8,FALSE())</f>
        <v>1.37</v>
      </c>
      <c r="J57" s="0" t="n">
        <f aca="false">VLOOKUP($B57,A!$A$2:$N$407,9,FALSE())</f>
        <v>1.45</v>
      </c>
      <c r="K57" s="0" t="n">
        <f aca="false">VLOOKUP($B57,A!$A$2:$N$407,10,FALSE())</f>
        <v>3.19</v>
      </c>
      <c r="L57" s="0" t="n">
        <f aca="false">VLOOKUP($B57,A!$A$2:$N$407,11,FALSE())</f>
        <v>0</v>
      </c>
      <c r="M57" s="0" t="n">
        <f aca="false">VLOOKUP($B57,A!$A$2:$N$407,12,FALSE())</f>
        <v>0</v>
      </c>
      <c r="N57" s="0" t="n">
        <f aca="false">VLOOKUP($B57,A!$A$2:$N$407,13,FALSE())</f>
        <v>0</v>
      </c>
      <c r="O57" s="0" t="n">
        <f aca="false">VLOOKUP($B57,A!$A$2:$N$407,14,FALSE())</f>
        <v>0</v>
      </c>
    </row>
    <row r="58" customFormat="false" ht="15" hidden="false" customHeight="false" outlineLevel="0" collapsed="false">
      <c r="B58" s="0" t="s">
        <v>89</v>
      </c>
      <c r="C58" s="0" t="s">
        <v>90</v>
      </c>
      <c r="D58" s="0" t="s">
        <v>82</v>
      </c>
      <c r="E58" s="0" t="n">
        <f aca="false">VLOOKUP($B58,A!$A$2:$N$407,4,FALSE())</f>
        <v>1.18</v>
      </c>
      <c r="F58" s="0" t="n">
        <f aca="false">VLOOKUP($B58,A!$A$2:$N$407,5,FALSE())</f>
        <v>1.18</v>
      </c>
      <c r="G58" s="0" t="n">
        <f aca="false">VLOOKUP($B58,A!$A$2:$N$407,6,FALSE())</f>
        <v>1.31</v>
      </c>
      <c r="H58" s="0" t="n">
        <f aca="false">VLOOKUP($B58,A!$A$2:$N$407,7,FALSE())</f>
        <v>0</v>
      </c>
      <c r="I58" s="0" t="n">
        <f aca="false">VLOOKUP($B58,A!$A$2:$N$407,8,FALSE())</f>
        <v>0</v>
      </c>
      <c r="J58" s="0" t="n">
        <f aca="false">VLOOKUP($B58,A!$A$2:$N$407,9,FALSE())</f>
        <v>0</v>
      </c>
      <c r="K58" s="0" t="n">
        <f aca="false">VLOOKUP($B58,A!$A$2:$N$407,10,FALSE())</f>
        <v>2.82</v>
      </c>
      <c r="L58" s="0" t="n">
        <f aca="false">VLOOKUP($B58,A!$A$2:$N$407,11,FALSE())</f>
        <v>0</v>
      </c>
      <c r="M58" s="0" t="n">
        <f aca="false">VLOOKUP($B58,A!$A$2:$N$407,12,FALSE())</f>
        <v>0</v>
      </c>
      <c r="N58" s="0" t="n">
        <f aca="false">VLOOKUP($B58,A!$A$2:$N$407,13,FALSE())</f>
        <v>0</v>
      </c>
      <c r="O58" s="0" t="n">
        <f aca="false">VLOOKUP($B58,A!$A$2:$N$407,14,FALSE())</f>
        <v>0</v>
      </c>
    </row>
    <row r="59" customFormat="false" ht="15" hidden="false" customHeight="false" outlineLevel="0" collapsed="false">
      <c r="B59" s="0" t="s">
        <v>91</v>
      </c>
      <c r="C59" s="0" t="s">
        <v>75</v>
      </c>
      <c r="D59" s="0" t="s">
        <v>82</v>
      </c>
      <c r="E59" s="0" t="n">
        <f aca="false">VLOOKUP($B59,A!$A$2:$N$407,4,FALSE())</f>
        <v>1.32</v>
      </c>
      <c r="F59" s="0" t="n">
        <f aca="false">VLOOKUP($B59,A!$A$2:$N$407,5,FALSE())</f>
        <v>1.32</v>
      </c>
      <c r="G59" s="0" t="n">
        <f aca="false">VLOOKUP($B59,A!$A$2:$N$407,6,FALSE())</f>
        <v>1.35</v>
      </c>
      <c r="H59" s="0" t="n">
        <f aca="false">VLOOKUP($B59,A!$A$2:$N$407,7,FALSE())</f>
        <v>0</v>
      </c>
      <c r="I59" s="0" t="n">
        <f aca="false">VLOOKUP($B59,A!$A$2:$N$407,8,FALSE())</f>
        <v>1.43</v>
      </c>
      <c r="J59" s="0" t="n">
        <f aca="false">VLOOKUP($B59,A!$A$2:$N$407,9,FALSE())</f>
        <v>1.43</v>
      </c>
      <c r="K59" s="0" t="n">
        <f aca="false">VLOOKUP($B59,A!$A$2:$N$407,10,FALSE())</f>
        <v>5.53</v>
      </c>
      <c r="L59" s="0" t="n">
        <f aca="false">VLOOKUP($B59,A!$A$2:$N$407,11,FALSE())</f>
        <v>0</v>
      </c>
      <c r="M59" s="0" t="n">
        <f aca="false">VLOOKUP($B59,A!$A$2:$N$407,12,FALSE())</f>
        <v>1.05</v>
      </c>
      <c r="N59" s="0" t="n">
        <f aca="false">VLOOKUP($B59,A!$A$2:$N$407,13,FALSE())</f>
        <v>0</v>
      </c>
      <c r="O59" s="0" t="n">
        <f aca="false">VLOOKUP($B59,A!$A$2:$N$407,14,FALSE())</f>
        <v>0</v>
      </c>
    </row>
    <row r="60" s="2" customFormat="true" ht="15" hidden="false" customHeight="false" outlineLevel="0" collapsed="false">
      <c r="B60" s="6"/>
      <c r="C60" s="6"/>
      <c r="D60" s="6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7" customFormat="true" ht="15" hidden="false" customHeight="false" outlineLevel="0" collapsed="false">
      <c r="A61" s="7" t="s">
        <v>17</v>
      </c>
      <c r="B61" s="7" t="s">
        <v>92</v>
      </c>
    </row>
    <row r="62" s="2" customFormat="true" ht="15" hidden="false" customHeight="false" outlineLevel="0" collapsed="false"/>
    <row r="63" customFormat="false" ht="15" hidden="false" customHeight="false" outlineLevel="0" collapsed="false">
      <c r="B63" s="0" t="s">
        <v>93</v>
      </c>
      <c r="C63" s="0" t="s">
        <v>51</v>
      </c>
      <c r="D63" s="0" t="s">
        <v>92</v>
      </c>
      <c r="E63" s="0" t="n">
        <f aca="false">VLOOKUP($B63,A!$A$2:$N$407,4,FALSE())</f>
        <v>0</v>
      </c>
      <c r="F63" s="0" t="n">
        <f aca="false">VLOOKUP($B63,A!$A$2:$N$407,5,FALSE())</f>
        <v>0</v>
      </c>
      <c r="G63" s="0" t="n">
        <f aca="false">VLOOKUP($B63,A!$A$2:$N$407,6,FALSE())</f>
        <v>0</v>
      </c>
      <c r="H63" s="0" t="n">
        <f aca="false">VLOOKUP($B63,A!$A$2:$N$407,7,FALSE())</f>
        <v>0</v>
      </c>
      <c r="I63" s="0" t="n">
        <f aca="false">VLOOKUP($B63,A!$A$2:$N$407,8,FALSE())</f>
        <v>0</v>
      </c>
      <c r="J63" s="0" t="n">
        <f aca="false">VLOOKUP($B63,A!$A$2:$N$407,9,FALSE())</f>
        <v>0</v>
      </c>
      <c r="K63" s="0" t="n">
        <f aca="false">VLOOKUP($B63,A!$A$2:$N$407,10,FALSE())</f>
        <v>0</v>
      </c>
      <c r="L63" s="0" t="n">
        <f aca="false">VLOOKUP($B63,A!$A$2:$N$407,11,FALSE())</f>
        <v>0</v>
      </c>
      <c r="M63" s="0" t="n">
        <f aca="false">VLOOKUP($B63,A!$A$2:$N$407,12,FALSE())</f>
        <v>0.96</v>
      </c>
      <c r="N63" s="0" t="n">
        <f aca="false">VLOOKUP($B63,A!$A$2:$N$407,13,FALSE())</f>
        <v>0</v>
      </c>
      <c r="O63" s="0" t="n">
        <f aca="false">VLOOKUP($B63,A!$A$2:$N$407,14,FALSE())</f>
        <v>0</v>
      </c>
    </row>
    <row r="64" customFormat="false" ht="15" hidden="false" customHeight="false" outlineLevel="0" collapsed="false">
      <c r="B64" s="0" t="s">
        <v>94</v>
      </c>
      <c r="C64" s="0" t="s">
        <v>95</v>
      </c>
      <c r="D64" s="0" t="s">
        <v>92</v>
      </c>
      <c r="E64" s="0" t="n">
        <f aca="false">VLOOKUP($B64,A!$A$2:$N$407,4,FALSE())</f>
        <v>1.18</v>
      </c>
      <c r="F64" s="0" t="n">
        <f aca="false">VLOOKUP($B64,A!$A$2:$N$407,5,FALSE())</f>
        <v>1.26</v>
      </c>
      <c r="G64" s="0" t="n">
        <f aca="false">VLOOKUP($B64,A!$A$2:$N$407,6,FALSE())</f>
        <v>1.26</v>
      </c>
      <c r="H64" s="0" t="n">
        <f aca="false">VLOOKUP($B64,A!$A$2:$N$407,7,FALSE())</f>
        <v>0</v>
      </c>
      <c r="I64" s="0" t="n">
        <f aca="false">VLOOKUP($B64,A!$A$2:$N$407,8,FALSE())</f>
        <v>1.2</v>
      </c>
      <c r="J64" s="0" t="n">
        <f aca="false">VLOOKUP($B64,A!$A$2:$N$407,9,FALSE())</f>
        <v>1.28</v>
      </c>
      <c r="K64" s="0" t="n">
        <f aca="false">VLOOKUP($B64,A!$A$2:$N$407,10,FALSE())</f>
        <v>5.59</v>
      </c>
      <c r="L64" s="0" t="n">
        <f aca="false">VLOOKUP($B64,A!$A$2:$N$407,11,FALSE())</f>
        <v>0</v>
      </c>
      <c r="M64" s="0" t="n">
        <f aca="false">VLOOKUP($B64,A!$A$2:$N$407,12,FALSE())</f>
        <v>0</v>
      </c>
      <c r="N64" s="0" t="n">
        <f aca="false">VLOOKUP($B64,A!$A$2:$N$407,13,FALSE())</f>
        <v>0</v>
      </c>
      <c r="O64" s="0" t="n">
        <f aca="false">VLOOKUP($B64,A!$A$2:$N$407,14,FALSE())</f>
        <v>0</v>
      </c>
    </row>
    <row r="65" customFormat="false" ht="15" hidden="false" customHeight="false" outlineLevel="0" collapsed="false">
      <c r="B65" s="0" t="s">
        <v>96</v>
      </c>
      <c r="C65" s="0" t="s">
        <v>40</v>
      </c>
      <c r="D65" s="0" t="s">
        <v>92</v>
      </c>
      <c r="E65" s="0" t="n">
        <f aca="false">VLOOKUP($B65,A!$A$2:$N$407,4,FALSE())</f>
        <v>0</v>
      </c>
      <c r="F65" s="0" t="n">
        <f aca="false">VLOOKUP($B65,A!$A$2:$N$407,5,FALSE())</f>
        <v>1.13</v>
      </c>
      <c r="G65" s="0" t="n">
        <f aca="false">VLOOKUP($B65,A!$A$2:$N$407,6,FALSE())</f>
        <v>0</v>
      </c>
      <c r="H65" s="0" t="n">
        <f aca="false">VLOOKUP($B65,A!$A$2:$N$407,7,FALSE())</f>
        <v>0</v>
      </c>
      <c r="I65" s="0" t="n">
        <f aca="false">VLOOKUP($B65,A!$A$2:$N$407,8,FALSE())</f>
        <v>0</v>
      </c>
      <c r="J65" s="0" t="n">
        <f aca="false">VLOOKUP($B65,A!$A$2:$N$407,9,FALSE())</f>
        <v>0</v>
      </c>
      <c r="K65" s="0" t="n">
        <f aca="false">VLOOKUP($B65,A!$A$2:$N$407,10,FALSE())</f>
        <v>0</v>
      </c>
      <c r="L65" s="0" t="n">
        <f aca="false">VLOOKUP($B65,A!$A$2:$N$407,11,FALSE())</f>
        <v>0</v>
      </c>
      <c r="M65" s="0" t="n">
        <f aca="false">VLOOKUP($B65,A!$A$2:$N$407,12,FALSE())</f>
        <v>0</v>
      </c>
      <c r="N65" s="0" t="n">
        <f aca="false">VLOOKUP($B65,A!$A$2:$N$407,13,FALSE())</f>
        <v>0</v>
      </c>
      <c r="O65" s="0" t="n">
        <f aca="false">VLOOKUP($B65,A!$A$2:$N$407,14,FALSE())</f>
        <v>0</v>
      </c>
    </row>
    <row r="66" customFormat="false" ht="15" hidden="false" customHeight="false" outlineLevel="0" collapsed="false">
      <c r="B66" s="0" t="s">
        <v>97</v>
      </c>
      <c r="C66" s="0" t="s">
        <v>90</v>
      </c>
      <c r="D66" s="0" t="s">
        <v>92</v>
      </c>
      <c r="E66" s="0" t="n">
        <f aca="false">VLOOKUP($B66,A!$A$2:$N$407,4,FALSE())</f>
        <v>1.25</v>
      </c>
      <c r="F66" s="0" t="n">
        <f aca="false">VLOOKUP($B66,A!$A$2:$N$407,5,FALSE())</f>
        <v>1.25</v>
      </c>
      <c r="G66" s="0" t="n">
        <f aca="false">VLOOKUP($B66,A!$A$2:$N$407,6,FALSE())</f>
        <v>1.31</v>
      </c>
      <c r="H66" s="0" t="n">
        <f aca="false">VLOOKUP($B66,A!$A$2:$N$407,7,FALSE())</f>
        <v>0</v>
      </c>
      <c r="I66" s="0" t="n">
        <f aca="false">VLOOKUP($B66,A!$A$2:$N$407,8,FALSE())</f>
        <v>1.28</v>
      </c>
      <c r="J66" s="0" t="n">
        <f aca="false">VLOOKUP($B66,A!$A$2:$N$407,9,FALSE())</f>
        <v>1.22</v>
      </c>
      <c r="K66" s="0" t="n">
        <f aca="false">VLOOKUP($B66,A!$A$2:$N$407,10,FALSE())</f>
        <v>3.7</v>
      </c>
      <c r="L66" s="0" t="n">
        <f aca="false">VLOOKUP($B66,A!$A$2:$N$407,11,FALSE())</f>
        <v>0</v>
      </c>
      <c r="M66" s="0" t="n">
        <f aca="false">VLOOKUP($B66,A!$A$2:$N$407,12,FALSE())</f>
        <v>0</v>
      </c>
      <c r="N66" s="0" t="n">
        <f aca="false">VLOOKUP($B66,A!$A$2:$N$407,13,FALSE())</f>
        <v>0</v>
      </c>
      <c r="O66" s="0" t="n">
        <f aca="false">VLOOKUP($B66,A!$A$2:$N$407,14,FALSE())</f>
        <v>0</v>
      </c>
    </row>
    <row r="67" customFormat="false" ht="15" hidden="false" customHeight="false" outlineLevel="0" collapsed="false">
      <c r="B67" s="0" t="s">
        <v>98</v>
      </c>
      <c r="C67" s="0" t="s">
        <v>71</v>
      </c>
      <c r="D67" s="0" t="s">
        <v>92</v>
      </c>
      <c r="E67" s="0" t="n">
        <f aca="false">VLOOKUP($B67,A!$A$2:$N$407,4,FALSE())</f>
        <v>1.45</v>
      </c>
      <c r="F67" s="0" t="n">
        <f aca="false">VLOOKUP($B67,A!$A$2:$N$407,5,FALSE())</f>
        <v>1.47</v>
      </c>
      <c r="G67" s="0" t="n">
        <f aca="false">VLOOKUP($B67,A!$A$2:$N$407,6,FALSE())</f>
        <v>1.85</v>
      </c>
      <c r="H67" s="0" t="n">
        <f aca="false">VLOOKUP($B67,A!$A$2:$N$407,7,FALSE())</f>
        <v>18.03</v>
      </c>
      <c r="I67" s="0" t="n">
        <f aca="false">VLOOKUP($B67,A!$A$2:$N$407,8,FALSE())</f>
        <v>1.85</v>
      </c>
      <c r="J67" s="0" t="n">
        <f aca="false">VLOOKUP($B67,A!$A$2:$N$407,9,FALSE())</f>
        <v>1.87</v>
      </c>
      <c r="K67" s="0" t="n">
        <f aca="false">VLOOKUP($B67,A!$A$2:$N$407,10,FALSE())</f>
        <v>4.22</v>
      </c>
      <c r="L67" s="0" t="n">
        <f aca="false">VLOOKUP($B67,A!$A$2:$N$407,11,FALSE())</f>
        <v>0</v>
      </c>
      <c r="M67" s="0" t="n">
        <f aca="false">VLOOKUP($B67,A!$A$2:$N$407,12,FALSE())</f>
        <v>1.33</v>
      </c>
      <c r="N67" s="0" t="n">
        <f aca="false">VLOOKUP($B67,A!$A$2:$N$407,13,FALSE())</f>
        <v>1.65</v>
      </c>
      <c r="O67" s="0" t="n">
        <f aca="false">VLOOKUP($B67,A!$A$2:$N$407,14,FALSE())</f>
        <v>15.26</v>
      </c>
    </row>
    <row r="68" s="2" customFormat="tru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s="7" customFormat="true" ht="15" hidden="false" customHeight="false" outlineLevel="0" collapsed="false">
      <c r="A69" s="7" t="s">
        <v>17</v>
      </c>
      <c r="B69" s="7" t="s">
        <v>99</v>
      </c>
    </row>
    <row r="70" s="2" customFormat="true" ht="15" hidden="false" customHeight="false" outlineLevel="0" collapsed="false"/>
    <row r="71" customFormat="false" ht="15" hidden="false" customHeight="false" outlineLevel="0" collapsed="false">
      <c r="B71" s="0" t="s">
        <v>100</v>
      </c>
      <c r="C71" s="0" t="s">
        <v>101</v>
      </c>
      <c r="D71" s="0" t="s">
        <v>99</v>
      </c>
      <c r="E71" s="0" t="n">
        <f aca="false">VLOOKUP($B71,A!$A$2:$N$407,4,FALSE())</f>
        <v>1.12</v>
      </c>
      <c r="F71" s="0" t="n">
        <f aca="false">VLOOKUP($B71,A!$A$2:$N$407,5,FALSE())</f>
        <v>1.14</v>
      </c>
      <c r="G71" s="0" t="n">
        <f aca="false">VLOOKUP($B71,A!$A$2:$N$407,6,FALSE())</f>
        <v>1.31</v>
      </c>
      <c r="H71" s="0" t="n">
        <f aca="false">VLOOKUP($B71,A!$A$2:$N$407,7,FALSE())</f>
        <v>0</v>
      </c>
      <c r="I71" s="0" t="n">
        <f aca="false">VLOOKUP($B71,A!$A$2:$N$407,8,FALSE())</f>
        <v>1.31</v>
      </c>
      <c r="J71" s="0" t="n">
        <f aca="false">VLOOKUP($B71,A!$A$2:$N$407,9,FALSE())</f>
        <v>1.34</v>
      </c>
      <c r="K71" s="0" t="n">
        <f aca="false">VLOOKUP($B71,A!$A$2:$N$407,10,FALSE())</f>
        <v>0</v>
      </c>
      <c r="L71" s="0" t="n">
        <f aca="false">VLOOKUP($B71,A!$A$2:$N$407,11,FALSE())</f>
        <v>0</v>
      </c>
      <c r="M71" s="0" t="n">
        <f aca="false">VLOOKUP($B71,A!$A$2:$N$407,12,FALSE())</f>
        <v>0</v>
      </c>
      <c r="N71" s="0" t="n">
        <f aca="false">VLOOKUP($B71,A!$A$2:$N$407,13,FALSE())</f>
        <v>0</v>
      </c>
      <c r="O71" s="0" t="n">
        <f aca="false">VLOOKUP($B71,A!$A$2:$N$407,14,FALSE())</f>
        <v>0</v>
      </c>
    </row>
    <row r="72" customFormat="false" ht="15" hidden="false" customHeight="false" outlineLevel="0" collapsed="false">
      <c r="B72" s="0" t="s">
        <v>102</v>
      </c>
      <c r="C72" s="0" t="s">
        <v>103</v>
      </c>
      <c r="D72" s="0" t="s">
        <v>99</v>
      </c>
      <c r="E72" s="0" t="n">
        <f aca="false">VLOOKUP($B72,A!$A$2:$N$407,4,FALSE())</f>
        <v>0</v>
      </c>
      <c r="F72" s="0" t="n">
        <f aca="false">VLOOKUP($B72,A!$A$2:$N$407,5,FALSE())</f>
        <v>0</v>
      </c>
      <c r="G72" s="0" t="n">
        <f aca="false">VLOOKUP($B72,A!$A$2:$N$407,6,FALSE())</f>
        <v>0</v>
      </c>
      <c r="H72" s="0" t="n">
        <f aca="false">VLOOKUP($B72,A!$A$2:$N$407,7,FALSE())</f>
        <v>0</v>
      </c>
      <c r="I72" s="0" t="n">
        <f aca="false">VLOOKUP($B72,A!$A$2:$N$407,8,FALSE())</f>
        <v>0</v>
      </c>
      <c r="J72" s="0" t="n">
        <f aca="false">VLOOKUP($B72,A!$A$2:$N$407,9,FALSE())</f>
        <v>0</v>
      </c>
      <c r="K72" s="0" t="n">
        <f aca="false">VLOOKUP($B72,A!$A$2:$N$407,10,FALSE())</f>
        <v>0</v>
      </c>
      <c r="L72" s="0" t="n">
        <f aca="false">VLOOKUP($B72,A!$A$2:$N$407,11,FALSE())</f>
        <v>0</v>
      </c>
      <c r="M72" s="0" t="n">
        <f aca="false">VLOOKUP($B72,A!$A$2:$N$407,12,FALSE())</f>
        <v>1.01</v>
      </c>
      <c r="N72" s="0" t="n">
        <f aca="false">VLOOKUP($B72,A!$A$2:$N$407,13,FALSE())</f>
        <v>1.3</v>
      </c>
      <c r="O72" s="0" t="n">
        <f aca="false">VLOOKUP($B72,A!$A$2:$N$407,14,FALSE())</f>
        <v>0</v>
      </c>
    </row>
    <row r="73" customFormat="false" ht="15" hidden="false" customHeight="false" outlineLevel="0" collapsed="false">
      <c r="B73" s="0" t="s">
        <v>104</v>
      </c>
      <c r="C73" s="0" t="s">
        <v>71</v>
      </c>
      <c r="D73" s="0" t="s">
        <v>99</v>
      </c>
      <c r="E73" s="0" t="n">
        <f aca="false">VLOOKUP($B73,A!$A$2:$N$407,4,FALSE())</f>
        <v>1.81</v>
      </c>
      <c r="F73" s="0" t="n">
        <f aca="false">VLOOKUP($B73,A!$A$2:$N$407,5,FALSE())</f>
        <v>1.77</v>
      </c>
      <c r="G73" s="0" t="n">
        <f aca="false">VLOOKUP($B73,A!$A$2:$N$407,6,FALSE())</f>
        <v>1.97</v>
      </c>
      <c r="H73" s="0" t="n">
        <f aca="false">VLOOKUP($B73,A!$A$2:$N$407,7,FALSE())</f>
        <v>19.03</v>
      </c>
      <c r="I73" s="0" t="n">
        <f aca="false">VLOOKUP($B73,A!$A$2:$N$407,8,FALSE())</f>
        <v>1.97</v>
      </c>
      <c r="J73" s="0" t="n">
        <f aca="false">VLOOKUP($B73,A!$A$2:$N$407,9,FALSE())</f>
        <v>1.98</v>
      </c>
      <c r="K73" s="0" t="n">
        <f aca="false">VLOOKUP($B73,A!$A$2:$N$407,10,FALSE())</f>
        <v>8.97</v>
      </c>
      <c r="L73" s="0" t="n">
        <f aca="false">VLOOKUP($B73,A!$A$2:$N$407,11,FALSE())</f>
        <v>0</v>
      </c>
      <c r="M73" s="0" t="n">
        <f aca="false">VLOOKUP($B73,A!$A$2:$N$407,12,FALSE())</f>
        <v>1.81</v>
      </c>
      <c r="N73" s="0" t="n">
        <f aca="false">VLOOKUP($B73,A!$A$2:$N$407,13,FALSE())</f>
        <v>1.98</v>
      </c>
      <c r="O73" s="0" t="n">
        <f aca="false">VLOOKUP($B73,A!$A$2:$N$407,14,FALSE())</f>
        <v>21.93</v>
      </c>
    </row>
    <row r="74" s="2" customFormat="true" ht="1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7" customFormat="true" ht="15" hidden="false" customHeight="false" outlineLevel="0" collapsed="false">
      <c r="A75" s="7" t="s">
        <v>17</v>
      </c>
      <c r="B75" s="7" t="s">
        <v>105</v>
      </c>
    </row>
    <row r="76" s="2" customFormat="true" ht="15" hidden="false" customHeight="false" outlineLevel="0" collapsed="false"/>
    <row r="77" customFormat="false" ht="15" hidden="false" customHeight="false" outlineLevel="0" collapsed="false">
      <c r="B77" s="0" t="s">
        <v>106</v>
      </c>
      <c r="C77" s="0" t="s">
        <v>34</v>
      </c>
      <c r="D77" s="0" t="s">
        <v>105</v>
      </c>
      <c r="E77" s="0" t="n">
        <f aca="false">VLOOKUP($B77,A!$A$2:$N$407,4,FALSE())</f>
        <v>0</v>
      </c>
      <c r="F77" s="0" t="n">
        <f aca="false">VLOOKUP($B77,A!$A$2:$N$407,5,FALSE())</f>
        <v>0</v>
      </c>
      <c r="G77" s="0" t="n">
        <f aca="false">VLOOKUP($B77,A!$A$2:$N$407,6,FALSE())</f>
        <v>0</v>
      </c>
      <c r="H77" s="0" t="n">
        <f aca="false">VLOOKUP($B77,A!$A$2:$N$407,7,FALSE())</f>
        <v>0</v>
      </c>
      <c r="I77" s="0" t="n">
        <f aca="false">VLOOKUP($B77,A!$A$2:$N$407,8,FALSE())</f>
        <v>0</v>
      </c>
      <c r="J77" s="0" t="n">
        <f aca="false">VLOOKUP($B77,A!$A$2:$N$407,9,FALSE())</f>
        <v>0</v>
      </c>
      <c r="K77" s="0" t="n">
        <f aca="false">VLOOKUP($B77,A!$A$2:$N$407,10,FALSE())</f>
        <v>0</v>
      </c>
      <c r="L77" s="0" t="n">
        <f aca="false">VLOOKUP($B77,A!$A$2:$N$407,11,FALSE())</f>
        <v>0</v>
      </c>
      <c r="M77" s="0" t="n">
        <f aca="false">VLOOKUP($B77,A!$A$2:$N$407,12,FALSE())</f>
        <v>1.29</v>
      </c>
      <c r="N77" s="0" t="n">
        <f aca="false">VLOOKUP($B77,A!$A$2:$N$407,13,FALSE())</f>
        <v>1.41</v>
      </c>
      <c r="O77" s="0" t="n">
        <f aca="false">VLOOKUP($B77,A!$A$2:$N$407,14,FALSE())</f>
        <v>15.03</v>
      </c>
    </row>
    <row r="78" customFormat="false" ht="15" hidden="false" customHeight="false" outlineLevel="0" collapsed="false">
      <c r="B78" s="0" t="s">
        <v>107</v>
      </c>
      <c r="C78" s="0" t="s">
        <v>108</v>
      </c>
      <c r="D78" s="0" t="s">
        <v>105</v>
      </c>
      <c r="E78" s="0" t="n">
        <f aca="false">VLOOKUP($B78,A!$A$2:$N$407,4,FALSE())</f>
        <v>1.59</v>
      </c>
      <c r="F78" s="0" t="n">
        <f aca="false">VLOOKUP($B78,A!$A$2:$N$407,5,FALSE())</f>
        <v>1.62</v>
      </c>
      <c r="G78" s="0" t="n">
        <f aca="false">VLOOKUP($B78,A!$A$2:$N$407,6,FALSE())</f>
        <v>1.76</v>
      </c>
      <c r="H78" s="0" t="n">
        <f aca="false">VLOOKUP($B78,A!$A$2:$N$407,7,FALSE())</f>
        <v>0</v>
      </c>
      <c r="I78" s="0" t="n">
        <f aca="false">VLOOKUP($B78,A!$A$2:$N$407,8,FALSE())</f>
        <v>1.7</v>
      </c>
      <c r="J78" s="0" t="n">
        <f aca="false">VLOOKUP($B78,A!$A$2:$N$407,9,FALSE())</f>
        <v>1.65</v>
      </c>
      <c r="K78" s="0" t="n">
        <f aca="false">VLOOKUP($B78,A!$A$2:$N$407,10,FALSE())</f>
        <v>0</v>
      </c>
      <c r="L78" s="0" t="n">
        <f aca="false">VLOOKUP($B78,A!$A$2:$N$407,11,FALSE())</f>
        <v>0</v>
      </c>
      <c r="M78" s="0" t="n">
        <f aca="false">VLOOKUP($B78,A!$A$2:$N$407,12,FALSE())</f>
        <v>1.36</v>
      </c>
      <c r="N78" s="0" t="n">
        <f aca="false">VLOOKUP($B78,A!$A$2:$N$407,13,FALSE())</f>
        <v>0</v>
      </c>
      <c r="O78" s="0" t="n">
        <f aca="false">VLOOKUP($B78,A!$A$2:$N$407,14,FALSE())</f>
        <v>0</v>
      </c>
    </row>
    <row r="79" s="2" customFormat="tru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7" customFormat="true" ht="15" hidden="false" customHeight="false" outlineLevel="0" collapsed="false">
      <c r="A80" s="7" t="s">
        <v>17</v>
      </c>
      <c r="B80" s="7" t="s">
        <v>109</v>
      </c>
    </row>
    <row r="81" s="2" customFormat="true" ht="15" hidden="false" customHeight="false" outlineLevel="0" collapsed="false"/>
    <row r="82" customFormat="false" ht="15" hidden="false" customHeight="false" outlineLevel="0" collapsed="false">
      <c r="B82" s="0" t="s">
        <v>110</v>
      </c>
      <c r="C82" s="0" t="s">
        <v>28</v>
      </c>
      <c r="D82" s="0" t="s">
        <v>109</v>
      </c>
      <c r="E82" s="0" t="n">
        <f aca="false">VLOOKUP($B82,A!$A$2:$N$407,4,FALSE())</f>
        <v>0</v>
      </c>
      <c r="F82" s="0" t="n">
        <f aca="false">VLOOKUP($B82,A!$A$2:$N$407,5,FALSE())</f>
        <v>1.64</v>
      </c>
      <c r="G82" s="0" t="n">
        <f aca="false">VLOOKUP($B82,A!$A$2:$N$407,6,FALSE())</f>
        <v>2.09</v>
      </c>
      <c r="H82" s="0" t="n">
        <f aca="false">VLOOKUP($B82,A!$A$2:$N$407,7,FALSE())</f>
        <v>15.27</v>
      </c>
      <c r="I82" s="0" t="n">
        <f aca="false">VLOOKUP($B82,A!$A$2:$N$407,8,FALSE())</f>
        <v>0</v>
      </c>
      <c r="J82" s="0" t="n">
        <f aca="false">VLOOKUP($B82,A!$A$2:$N$407,9,FALSE())</f>
        <v>0</v>
      </c>
      <c r="K82" s="0" t="n">
        <f aca="false">VLOOKUP($B82,A!$A$2:$N$407,10,FALSE())</f>
        <v>5.98</v>
      </c>
      <c r="L82" s="0" t="n">
        <f aca="false">VLOOKUP($B82,A!$A$2:$N$407,11,FALSE())</f>
        <v>5.98</v>
      </c>
      <c r="M82" s="0" t="n">
        <f aca="false">VLOOKUP($B82,A!$A$2:$N$407,12,FALSE())</f>
        <v>0</v>
      </c>
      <c r="N82" s="0" t="n">
        <f aca="false">VLOOKUP($B82,A!$A$2:$N$407,13,FALSE())</f>
        <v>0</v>
      </c>
      <c r="O82" s="0" t="n">
        <f aca="false">VLOOKUP($B82,A!$A$2:$N$407,14,FALSE())</f>
        <v>0</v>
      </c>
    </row>
    <row r="83" customFormat="false" ht="15" hidden="false" customHeight="false" outlineLevel="0" collapsed="false">
      <c r="B83" s="0" t="s">
        <v>111</v>
      </c>
      <c r="C83" s="0" t="s">
        <v>30</v>
      </c>
      <c r="D83" s="0" t="s">
        <v>109</v>
      </c>
      <c r="E83" s="0" t="n">
        <f aca="false">VLOOKUP($B83,A!$A$2:$N$407,4,FALSE())</f>
        <v>1.52</v>
      </c>
      <c r="F83" s="0" t="n">
        <f aca="false">VLOOKUP($B83,A!$A$2:$N$407,5,FALSE())</f>
        <v>1.56</v>
      </c>
      <c r="G83" s="0" t="n">
        <f aca="false">VLOOKUP($B83,A!$A$2:$N$407,6,FALSE())</f>
        <v>1.5</v>
      </c>
      <c r="H83" s="0" t="n">
        <f aca="false">VLOOKUP($B83,A!$A$2:$N$407,7,FALSE())</f>
        <v>16.02</v>
      </c>
      <c r="I83" s="0" t="n">
        <f aca="false">VLOOKUP($B83,A!$A$2:$N$407,8,FALSE())</f>
        <v>1.58</v>
      </c>
      <c r="J83" s="0" t="n">
        <f aca="false">VLOOKUP($B83,A!$A$2:$N$407,9,FALSE())</f>
        <v>1.54</v>
      </c>
      <c r="K83" s="0" t="n">
        <f aca="false">VLOOKUP($B83,A!$A$2:$N$407,10,FALSE())</f>
        <v>7.13</v>
      </c>
      <c r="L83" s="0" t="n">
        <f aca="false">VLOOKUP($B83,A!$A$2:$N$407,11,FALSE())</f>
        <v>14.02</v>
      </c>
      <c r="M83" s="0" t="n">
        <f aca="false">VLOOKUP($B83,A!$A$2:$N$407,12,FALSE())</f>
        <v>1.24</v>
      </c>
      <c r="N83" s="0" t="n">
        <f aca="false">VLOOKUP($B83,A!$A$2:$N$407,13,FALSE())</f>
        <v>1.38</v>
      </c>
      <c r="O83" s="0" t="n">
        <f aca="false">VLOOKUP($B83,A!$A$2:$N$407,14,FALSE())</f>
        <v>15.57</v>
      </c>
    </row>
    <row r="84" customFormat="false" ht="15" hidden="false" customHeight="false" outlineLevel="0" collapsed="false">
      <c r="B84" s="0" t="s">
        <v>112</v>
      </c>
      <c r="C84" s="0" t="s">
        <v>113</v>
      </c>
      <c r="D84" s="0" t="s">
        <v>109</v>
      </c>
      <c r="E84" s="0" t="n">
        <f aca="false">VLOOKUP($B84,A!$A$2:$N$407,4,FALSE())</f>
        <v>0</v>
      </c>
      <c r="F84" s="0" t="n">
        <f aca="false">VLOOKUP($B84,A!$A$2:$N$407,5,FALSE())</f>
        <v>0</v>
      </c>
      <c r="G84" s="0" t="n">
        <f aca="false">VLOOKUP($B84,A!$A$2:$N$407,6,FALSE())</f>
        <v>0</v>
      </c>
      <c r="H84" s="0" t="n">
        <f aca="false">VLOOKUP($B84,A!$A$2:$N$407,7,FALSE())</f>
        <v>0</v>
      </c>
      <c r="I84" s="0" t="n">
        <f aca="false">VLOOKUP($B84,A!$A$2:$N$407,8,FALSE())</f>
        <v>0</v>
      </c>
      <c r="J84" s="0" t="n">
        <f aca="false">VLOOKUP($B84,A!$A$2:$N$407,9,FALSE())</f>
        <v>0</v>
      </c>
      <c r="K84" s="0" t="n">
        <f aca="false">VLOOKUP($B84,A!$A$2:$N$407,10,FALSE())</f>
        <v>0</v>
      </c>
      <c r="L84" s="0" t="n">
        <f aca="false">VLOOKUP($B84,A!$A$2:$N$407,11,FALSE())</f>
        <v>0</v>
      </c>
      <c r="M84" s="0" t="n">
        <f aca="false">VLOOKUP($B84,A!$A$2:$N$407,12,FALSE())</f>
        <v>1.38</v>
      </c>
      <c r="N84" s="0" t="n">
        <f aca="false">VLOOKUP($B84,A!$A$2:$N$407,13,FALSE())</f>
        <v>0</v>
      </c>
      <c r="O84" s="0" t="n">
        <f aca="false">VLOOKUP($B84,A!$A$2:$N$407,14,FALSE())</f>
        <v>0</v>
      </c>
    </row>
    <row r="85" customFormat="false" ht="15" hidden="false" customHeight="false" outlineLevel="0" collapsed="false">
      <c r="B85" s="0" t="s">
        <v>114</v>
      </c>
      <c r="C85" s="0" t="s">
        <v>36</v>
      </c>
      <c r="D85" s="0" t="s">
        <v>109</v>
      </c>
      <c r="E85" s="0" t="n">
        <f aca="false">VLOOKUP($B85,A!$A$2:$N$407,4,FALSE())</f>
        <v>0</v>
      </c>
      <c r="F85" s="0" t="n">
        <f aca="false">VLOOKUP($B85,A!$A$2:$N$407,5,FALSE())</f>
        <v>0</v>
      </c>
      <c r="G85" s="0" t="n">
        <f aca="false">VLOOKUP($B85,A!$A$2:$N$407,6,FALSE())</f>
        <v>0</v>
      </c>
      <c r="H85" s="0" t="n">
        <f aca="false">VLOOKUP($B85,A!$A$2:$N$407,7,FALSE())</f>
        <v>0</v>
      </c>
      <c r="I85" s="0" t="n">
        <f aca="false">VLOOKUP($B85,A!$A$2:$N$407,8,FALSE())</f>
        <v>0</v>
      </c>
      <c r="J85" s="0" t="n">
        <f aca="false">VLOOKUP($B85,A!$A$2:$N$407,9,FALSE())</f>
        <v>0</v>
      </c>
      <c r="K85" s="0" t="n">
        <f aca="false">VLOOKUP($B85,A!$A$2:$N$407,10,FALSE())</f>
        <v>0</v>
      </c>
      <c r="L85" s="0" t="n">
        <f aca="false">VLOOKUP($B85,A!$A$2:$N$407,11,FALSE())</f>
        <v>0</v>
      </c>
      <c r="M85" s="0" t="n">
        <f aca="false">VLOOKUP($B85,A!$A$2:$N$407,12,FALSE())</f>
        <v>1.05</v>
      </c>
      <c r="N85" s="0" t="n">
        <f aca="false">VLOOKUP($B85,A!$A$2:$N$407,13,FALSE())</f>
        <v>1.13</v>
      </c>
      <c r="O85" s="0" t="n">
        <f aca="false">VLOOKUP($B85,A!$A$2:$N$407,14,FALSE())</f>
        <v>0</v>
      </c>
    </row>
    <row r="86" customFormat="false" ht="15" hidden="false" customHeight="false" outlineLevel="0" collapsed="false">
      <c r="B86" s="0" t="s">
        <v>115</v>
      </c>
      <c r="C86" s="0" t="s">
        <v>116</v>
      </c>
      <c r="D86" s="0" t="s">
        <v>109</v>
      </c>
      <c r="E86" s="0" t="n">
        <f aca="false">VLOOKUP($B86,A!$A$2:$N$407,4,FALSE())</f>
        <v>1.49</v>
      </c>
      <c r="F86" s="0" t="n">
        <f aca="false">VLOOKUP($B86,A!$A$2:$N$407,5,FALSE())</f>
        <v>1.47</v>
      </c>
      <c r="G86" s="0" t="n">
        <f aca="false">VLOOKUP($B86,A!$A$2:$N$407,6,FALSE())</f>
        <v>0</v>
      </c>
      <c r="H86" s="0" t="n">
        <f aca="false">VLOOKUP($B86,A!$A$2:$N$407,7,FALSE())</f>
        <v>0</v>
      </c>
      <c r="I86" s="0" t="n">
        <f aca="false">VLOOKUP($B86,A!$A$2:$N$407,8,FALSE())</f>
        <v>1.58</v>
      </c>
      <c r="J86" s="0" t="n">
        <f aca="false">VLOOKUP($B86,A!$A$2:$N$407,9,FALSE())</f>
        <v>1.58</v>
      </c>
      <c r="K86" s="0" t="n">
        <f aca="false">VLOOKUP($B86,A!$A$2:$N$407,10,FALSE())</f>
        <v>0</v>
      </c>
      <c r="L86" s="0" t="n">
        <f aca="false">VLOOKUP($B86,A!$A$2:$N$407,11,FALSE())</f>
        <v>0</v>
      </c>
      <c r="M86" s="0" t="n">
        <f aca="false">VLOOKUP($B86,A!$A$2:$N$407,12,FALSE())</f>
        <v>1.21</v>
      </c>
      <c r="N86" s="0" t="n">
        <f aca="false">VLOOKUP($B86,A!$A$2:$N$407,13,FALSE())</f>
        <v>1.36</v>
      </c>
      <c r="O86" s="0" t="n">
        <f aca="false">VLOOKUP($B86,A!$A$2:$N$407,14,FALSE())</f>
        <v>0</v>
      </c>
    </row>
    <row r="87" customFormat="false" ht="15" hidden="false" customHeight="false" outlineLevel="0" collapsed="false">
      <c r="B87" s="0" t="s">
        <v>117</v>
      </c>
      <c r="C87" s="0" t="s">
        <v>46</v>
      </c>
      <c r="D87" s="0" t="s">
        <v>109</v>
      </c>
      <c r="E87" s="0" t="n">
        <f aca="false">VLOOKUP($B87,A!$A$2:$N$407,4,FALSE())</f>
        <v>1.62</v>
      </c>
      <c r="F87" s="0" t="n">
        <f aca="false">VLOOKUP($B87,A!$A$2:$N$407,5,FALSE())</f>
        <v>1.64</v>
      </c>
      <c r="G87" s="0" t="n">
        <f aca="false">VLOOKUP($B87,A!$A$2:$N$407,6,FALSE())</f>
        <v>2</v>
      </c>
      <c r="H87" s="0" t="n">
        <f aca="false">VLOOKUP($B87,A!$A$2:$N$407,7,FALSE())</f>
        <v>17.15</v>
      </c>
      <c r="I87" s="0" t="n">
        <f aca="false">VLOOKUP($B87,A!$A$2:$N$407,8,FALSE())</f>
        <v>1.79</v>
      </c>
      <c r="J87" s="0" t="n">
        <f aca="false">VLOOKUP($B87,A!$A$2:$N$407,9,FALSE())</f>
        <v>1.73</v>
      </c>
      <c r="K87" s="0" t="n">
        <f aca="false">VLOOKUP($B87,A!$A$2:$N$407,10,FALSE())</f>
        <v>8.12</v>
      </c>
      <c r="L87" s="0" t="n">
        <f aca="false">VLOOKUP($B87,A!$A$2:$N$407,11,FALSE())</f>
        <v>8.12</v>
      </c>
      <c r="M87" s="0" t="n">
        <f aca="false">VLOOKUP($B87,A!$A$2:$N$407,12,FALSE())</f>
        <v>1.31</v>
      </c>
      <c r="N87" s="0" t="n">
        <f aca="false">VLOOKUP($B87,A!$A$2:$N$407,13,FALSE())</f>
        <v>1.73</v>
      </c>
      <c r="O87" s="0" t="n">
        <f aca="false">VLOOKUP($B87,A!$A$2:$N$407,14,FALSE())</f>
        <v>17.96</v>
      </c>
    </row>
    <row r="88" customFormat="false" ht="15" hidden="false" customHeight="false" outlineLevel="0" collapsed="false">
      <c r="B88" s="0" t="s">
        <v>118</v>
      </c>
      <c r="C88" s="0" t="s">
        <v>48</v>
      </c>
      <c r="D88" s="0" t="s">
        <v>109</v>
      </c>
      <c r="E88" s="0" t="n">
        <f aca="false">VLOOKUP($B88,A!$A$2:$N$407,4,FALSE())</f>
        <v>1.32</v>
      </c>
      <c r="F88" s="0" t="n">
        <f aca="false">VLOOKUP($B88,A!$A$2:$N$407,5,FALSE())</f>
        <v>1.32</v>
      </c>
      <c r="G88" s="0" t="n">
        <f aca="false">VLOOKUP($B88,A!$A$2:$N$407,6,FALSE())</f>
        <v>1.65</v>
      </c>
      <c r="H88" s="0" t="n">
        <f aca="false">VLOOKUP($B88,A!$A$2:$N$407,7,FALSE())</f>
        <v>17.26</v>
      </c>
      <c r="I88" s="0" t="n">
        <f aca="false">VLOOKUP($B88,A!$A$2:$N$407,8,FALSE())</f>
        <v>1.64</v>
      </c>
      <c r="J88" s="0" t="n">
        <f aca="false">VLOOKUP($B88,A!$A$2:$N$407,9,FALSE())</f>
        <v>1.58</v>
      </c>
      <c r="K88" s="0" t="n">
        <f aca="false">VLOOKUP($B88,A!$A$2:$N$407,10,FALSE())</f>
        <v>6</v>
      </c>
      <c r="L88" s="0" t="n">
        <f aca="false">VLOOKUP($B88,A!$A$2:$N$407,11,FALSE())</f>
        <v>6</v>
      </c>
      <c r="M88" s="0" t="n">
        <f aca="false">VLOOKUP($B88,A!$A$2:$N$407,12,FALSE())</f>
        <v>1.43</v>
      </c>
      <c r="N88" s="0" t="n">
        <f aca="false">VLOOKUP($B88,A!$A$2:$N$407,13,FALSE())</f>
        <v>1.54</v>
      </c>
      <c r="O88" s="0" t="n">
        <f aca="false">VLOOKUP($B88,A!$A$2:$N$407,14,FALSE())</f>
        <v>17.25</v>
      </c>
    </row>
    <row r="89" s="2" customFormat="true" ht="1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s="7" customFormat="true" ht="15" hidden="false" customHeight="false" outlineLevel="0" collapsed="false">
      <c r="A90" s="7" t="s">
        <v>17</v>
      </c>
      <c r="B90" s="7" t="s">
        <v>119</v>
      </c>
    </row>
    <row r="91" s="2" customFormat="true" ht="15" hidden="false" customHeight="false" outlineLevel="0" collapsed="false"/>
    <row r="92" customFormat="false" ht="15" hidden="false" customHeight="false" outlineLevel="0" collapsed="false">
      <c r="B92" s="0" t="s">
        <v>120</v>
      </c>
      <c r="C92" s="0" t="s">
        <v>26</v>
      </c>
      <c r="D92" s="0" t="s">
        <v>119</v>
      </c>
      <c r="E92" s="0" t="n">
        <f aca="false">VLOOKUP($B92,A!$A$2:$N$407,4,FALSE())</f>
        <v>1.5</v>
      </c>
      <c r="F92" s="0" t="n">
        <f aca="false">VLOOKUP($B92,A!$A$2:$N$407,5,FALSE())</f>
        <v>1.62</v>
      </c>
      <c r="G92" s="0" t="n">
        <f aca="false">VLOOKUP($B92,A!$A$2:$N$407,6,FALSE())</f>
        <v>1.63</v>
      </c>
      <c r="H92" s="0" t="n">
        <f aca="false">VLOOKUP($B92,A!$A$2:$N$407,7,FALSE())</f>
        <v>17.52</v>
      </c>
      <c r="I92" s="0" t="n">
        <f aca="false">VLOOKUP($B92,A!$A$2:$N$407,8,FALSE())</f>
        <v>1.77</v>
      </c>
      <c r="J92" s="0" t="n">
        <f aca="false">VLOOKUP($B92,A!$A$2:$N$407,9,FALSE())</f>
        <v>1.73</v>
      </c>
      <c r="K92" s="0" t="n">
        <f aca="false">VLOOKUP($B92,A!$A$2:$N$407,10,FALSE())</f>
        <v>0</v>
      </c>
      <c r="L92" s="0" t="n">
        <f aca="false">VLOOKUP($B92,A!$A$2:$N$407,11,FALSE())</f>
        <v>0</v>
      </c>
      <c r="M92" s="0" t="n">
        <f aca="false">VLOOKUP($B92,A!$A$2:$N$407,12,FALSE())</f>
        <v>1.53</v>
      </c>
      <c r="N92" s="0" t="n">
        <f aca="false">VLOOKUP($B92,A!$A$2:$N$407,13,FALSE())</f>
        <v>1.7</v>
      </c>
      <c r="O92" s="0" t="n">
        <f aca="false">VLOOKUP($B92,A!$A$2:$N$407,14,FALSE())</f>
        <v>15.22</v>
      </c>
    </row>
    <row r="93" customFormat="false" ht="15" hidden="false" customHeight="false" outlineLevel="0" collapsed="false">
      <c r="B93" s="0" t="s">
        <v>121</v>
      </c>
      <c r="C93" s="0" t="s">
        <v>122</v>
      </c>
      <c r="D93" s="0" t="s">
        <v>119</v>
      </c>
      <c r="E93" s="0" t="n">
        <f aca="false">VLOOKUP($B93,A!$A$2:$N$407,4,FALSE())</f>
        <v>0</v>
      </c>
      <c r="F93" s="0" t="n">
        <f aca="false">VLOOKUP($B93,A!$A$2:$N$407,5,FALSE())</f>
        <v>0</v>
      </c>
      <c r="G93" s="0" t="n">
        <f aca="false">VLOOKUP($B93,A!$A$2:$N$407,6,FALSE())</f>
        <v>0</v>
      </c>
      <c r="H93" s="0" t="n">
        <f aca="false">VLOOKUP($B93,A!$A$2:$N$407,7,FALSE())</f>
        <v>0</v>
      </c>
      <c r="I93" s="0" t="n">
        <f aca="false">VLOOKUP($B93,A!$A$2:$N$407,8,FALSE())</f>
        <v>0</v>
      </c>
      <c r="J93" s="0" t="n">
        <f aca="false">VLOOKUP($B93,A!$A$2:$N$407,9,FALSE())</f>
        <v>0</v>
      </c>
      <c r="K93" s="0" t="n">
        <f aca="false">VLOOKUP($B93,A!$A$2:$N$407,10,FALSE())</f>
        <v>0</v>
      </c>
      <c r="L93" s="0" t="n">
        <f aca="false">VLOOKUP($B93,A!$A$2:$N$407,11,FALSE())</f>
        <v>8.59</v>
      </c>
      <c r="M93" s="0" t="n">
        <f aca="false">VLOOKUP($B93,A!$A$2:$N$407,12,FALSE())</f>
        <v>0</v>
      </c>
      <c r="N93" s="0" t="n">
        <f aca="false">VLOOKUP($B93,A!$A$2:$N$407,13,FALSE())</f>
        <v>0</v>
      </c>
      <c r="O93" s="0" t="n">
        <f aca="false">VLOOKUP($B93,A!$A$2:$N$407,14,FALSE())</f>
        <v>0</v>
      </c>
    </row>
    <row r="94" customFormat="false" ht="15" hidden="false" customHeight="false" outlineLevel="0" collapsed="false">
      <c r="B94" s="0" t="s">
        <v>123</v>
      </c>
      <c r="C94" s="0" t="s">
        <v>124</v>
      </c>
      <c r="D94" s="0" t="s">
        <v>119</v>
      </c>
      <c r="E94" s="0" t="n">
        <f aca="false">VLOOKUP($B94,A!$A$2:$N$407,4,FALSE())</f>
        <v>0</v>
      </c>
      <c r="F94" s="0" t="n">
        <f aca="false">VLOOKUP($B94,A!$A$2:$N$407,5,FALSE())</f>
        <v>1.32</v>
      </c>
      <c r="G94" s="0" t="n">
        <f aca="false">VLOOKUP($B94,A!$A$2:$N$407,6,FALSE())</f>
        <v>0</v>
      </c>
      <c r="H94" s="0" t="n">
        <f aca="false">VLOOKUP($B94,A!$A$2:$N$407,7,FALSE())</f>
        <v>0</v>
      </c>
      <c r="I94" s="0" t="n">
        <f aca="false">VLOOKUP($B94,A!$A$2:$N$407,8,FALSE())</f>
        <v>0</v>
      </c>
      <c r="J94" s="0" t="n">
        <f aca="false">VLOOKUP($B94,A!$A$2:$N$407,9,FALSE())</f>
        <v>1.37</v>
      </c>
      <c r="K94" s="0" t="n">
        <f aca="false">VLOOKUP($B94,A!$A$2:$N$407,10,FALSE())</f>
        <v>6.55</v>
      </c>
      <c r="L94" s="0" t="n">
        <f aca="false">VLOOKUP($B94,A!$A$2:$N$407,11,FALSE())</f>
        <v>0</v>
      </c>
      <c r="M94" s="0" t="n">
        <f aca="false">VLOOKUP($B94,A!$A$2:$N$407,12,FALSE())</f>
        <v>0</v>
      </c>
      <c r="N94" s="0" t="n">
        <f aca="false">VLOOKUP($B94,A!$A$2:$N$407,13,FALSE())</f>
        <v>0</v>
      </c>
      <c r="O94" s="0" t="n">
        <f aca="false">VLOOKUP($B94,A!$A$2:$N$407,14,FALSE())</f>
        <v>0</v>
      </c>
    </row>
    <row r="95" customFormat="false" ht="15" hidden="false" customHeight="false" outlineLevel="0" collapsed="false">
      <c r="B95" s="0" t="s">
        <v>125</v>
      </c>
      <c r="C95" s="0" t="s">
        <v>71</v>
      </c>
      <c r="D95" s="0" t="s">
        <v>119</v>
      </c>
      <c r="E95" s="0" t="n">
        <f aca="false">VLOOKUP($B95,A!$A$2:$N$407,4,FALSE())</f>
        <v>1.71</v>
      </c>
      <c r="F95" s="0" t="n">
        <f aca="false">VLOOKUP($B95,A!$A$2:$N$407,5,FALSE())</f>
        <v>1.84</v>
      </c>
      <c r="G95" s="0" t="n">
        <f aca="false">VLOOKUP($B95,A!$A$2:$N$407,6,FALSE())</f>
        <v>2.01</v>
      </c>
      <c r="H95" s="0" t="n">
        <f aca="false">VLOOKUP($B95,A!$A$2:$N$407,7,FALSE())</f>
        <v>18.57</v>
      </c>
      <c r="I95" s="0" t="n">
        <f aca="false">VLOOKUP($B95,A!$A$2:$N$407,8,FALSE())</f>
        <v>1.99</v>
      </c>
      <c r="J95" s="0" t="n">
        <f aca="false">VLOOKUP($B95,A!$A$2:$N$407,9,FALSE())</f>
        <v>2</v>
      </c>
      <c r="K95" s="0" t="n">
        <f aca="false">VLOOKUP($B95,A!$A$2:$N$407,10,FALSE())</f>
        <v>9.08</v>
      </c>
      <c r="L95" s="0" t="n">
        <f aca="false">VLOOKUP($B95,A!$A$2:$N$407,11,FALSE())</f>
        <v>0</v>
      </c>
      <c r="M95" s="0" t="n">
        <f aca="false">VLOOKUP($B95,A!$A$2:$N$407,12,FALSE())</f>
        <v>1.77</v>
      </c>
      <c r="N95" s="0" t="n">
        <f aca="false">VLOOKUP($B95,A!$A$2:$N$407,13,FALSE())</f>
        <v>1.97</v>
      </c>
      <c r="O95" s="0" t="n">
        <f aca="false">VLOOKUP($B95,A!$A$2:$N$407,14,FALSE())</f>
        <v>21.48</v>
      </c>
    </row>
    <row r="96" s="2" customFormat="tru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s="7" customFormat="true" ht="15" hidden="false" customHeight="false" outlineLevel="0" collapsed="false">
      <c r="A97" s="7" t="s">
        <v>17</v>
      </c>
      <c r="B97" s="7" t="s">
        <v>126</v>
      </c>
    </row>
    <row r="98" s="2" customFormat="true" ht="15" hidden="false" customHeight="false" outlineLevel="0" collapsed="false"/>
    <row r="99" customFormat="false" ht="15" hidden="false" customHeight="false" outlineLevel="0" collapsed="false">
      <c r="B99" s="0" t="s">
        <v>127</v>
      </c>
      <c r="C99" s="0" t="s">
        <v>128</v>
      </c>
      <c r="D99" s="0" t="s">
        <v>126</v>
      </c>
      <c r="E99" s="0" t="n">
        <f aca="false">VLOOKUP($B99,A!$A$2:$N$407,4,FALSE())</f>
        <v>0</v>
      </c>
      <c r="F99" s="0" t="n">
        <f aca="false">VLOOKUP($B99,A!$A$2:$N$407,5,FALSE())</f>
        <v>0</v>
      </c>
      <c r="G99" s="0" t="n">
        <f aca="false">VLOOKUP($B99,A!$A$2:$N$407,6,FALSE())</f>
        <v>0</v>
      </c>
      <c r="H99" s="0" t="n">
        <f aca="false">VLOOKUP($B99,A!$A$2:$N$407,7,FALSE())</f>
        <v>0</v>
      </c>
      <c r="I99" s="0" t="n">
        <f aca="false">VLOOKUP($B99,A!$A$2:$N$407,8,FALSE())</f>
        <v>0</v>
      </c>
      <c r="J99" s="0" t="n">
        <f aca="false">VLOOKUP($B99,A!$A$2:$N$407,9,FALSE())</f>
        <v>0</v>
      </c>
      <c r="K99" s="0" t="n">
        <f aca="false">VLOOKUP($B99,A!$A$2:$N$407,10,FALSE())</f>
        <v>0</v>
      </c>
      <c r="L99" s="0" t="n">
        <f aca="false">VLOOKUP($B99,A!$A$2:$N$407,11,FALSE())</f>
        <v>0</v>
      </c>
      <c r="M99" s="0" t="n">
        <f aca="false">VLOOKUP($B99,A!$A$2:$N$407,12,FALSE())</f>
        <v>1.17</v>
      </c>
      <c r="N99" s="0" t="n">
        <f aca="false">VLOOKUP($B99,A!$A$2:$N$407,13,FALSE())</f>
        <v>0</v>
      </c>
      <c r="O99" s="0" t="n">
        <f aca="false">VLOOKUP($B99,A!$A$2:$N$407,14,FALSE())</f>
        <v>0</v>
      </c>
    </row>
    <row r="100" customFormat="false" ht="15" hidden="false" customHeight="false" outlineLevel="0" collapsed="false">
      <c r="B100" s="0" t="s">
        <v>129</v>
      </c>
      <c r="C100" s="0" t="s">
        <v>34</v>
      </c>
      <c r="D100" s="0" t="s">
        <v>126</v>
      </c>
      <c r="E100" s="0" t="n">
        <f aca="false">VLOOKUP($B100,A!$A$2:$N$407,4,FALSE())</f>
        <v>0</v>
      </c>
      <c r="F100" s="0" t="n">
        <f aca="false">VLOOKUP($B100,A!$A$2:$N$407,5,FALSE())</f>
        <v>0</v>
      </c>
      <c r="G100" s="0" t="n">
        <f aca="false">VLOOKUP($B100,A!$A$2:$N$407,6,FALSE())</f>
        <v>0</v>
      </c>
      <c r="H100" s="0" t="n">
        <f aca="false">VLOOKUP($B100,A!$A$2:$N$407,7,FALSE())</f>
        <v>0</v>
      </c>
      <c r="I100" s="0" t="n">
        <f aca="false">VLOOKUP($B100,A!$A$2:$N$407,8,FALSE())</f>
        <v>0</v>
      </c>
      <c r="J100" s="0" t="n">
        <f aca="false">VLOOKUP($B100,A!$A$2:$N$407,9,FALSE())</f>
        <v>0</v>
      </c>
      <c r="K100" s="0" t="n">
        <f aca="false">VLOOKUP($B100,A!$A$2:$N$407,10,FALSE())</f>
        <v>0</v>
      </c>
      <c r="L100" s="0" t="n">
        <f aca="false">VLOOKUP($B100,A!$A$2:$N$407,11,FALSE())</f>
        <v>0</v>
      </c>
      <c r="M100" s="0" t="n">
        <f aca="false">VLOOKUP($B100,A!$A$2:$N$407,12,FALSE())</f>
        <v>1.27</v>
      </c>
      <c r="N100" s="0" t="n">
        <f aca="false">VLOOKUP($B100,A!$A$2:$N$407,13,FALSE())</f>
        <v>1.38</v>
      </c>
      <c r="O100" s="0" t="n">
        <f aca="false">VLOOKUP($B100,A!$A$2:$N$407,14,FALSE())</f>
        <v>13.86</v>
      </c>
    </row>
    <row r="101" customFormat="false" ht="15" hidden="false" customHeight="false" outlineLevel="0" collapsed="false">
      <c r="B101" s="0" t="s">
        <v>130</v>
      </c>
      <c r="C101" s="0" t="s">
        <v>101</v>
      </c>
      <c r="D101" s="0" t="s">
        <v>126</v>
      </c>
      <c r="E101" s="0" t="n">
        <f aca="false">VLOOKUP($B101,A!$A$2:$N$407,4,FALSE())</f>
        <v>1.14</v>
      </c>
      <c r="F101" s="0" t="n">
        <f aca="false">VLOOKUP($B101,A!$A$2:$N$407,5,FALSE())</f>
        <v>1.17</v>
      </c>
      <c r="G101" s="0" t="n">
        <f aca="false">VLOOKUP($B101,A!$A$2:$N$407,6,FALSE())</f>
        <v>1.25</v>
      </c>
      <c r="H101" s="0" t="n">
        <f aca="false">VLOOKUP($B101,A!$A$2:$N$407,7,FALSE())</f>
        <v>0</v>
      </c>
      <c r="I101" s="0" t="n">
        <f aca="false">VLOOKUP($B101,A!$A$2:$N$407,8,FALSE())</f>
        <v>1.25</v>
      </c>
      <c r="J101" s="0" t="n">
        <f aca="false">VLOOKUP($B101,A!$A$2:$N$407,9,FALSE())</f>
        <v>1.28</v>
      </c>
      <c r="K101" s="0" t="n">
        <f aca="false">VLOOKUP($B101,A!$A$2:$N$407,10,FALSE())</f>
        <v>0</v>
      </c>
      <c r="L101" s="0" t="n">
        <f aca="false">VLOOKUP($B101,A!$A$2:$N$407,11,FALSE())</f>
        <v>0</v>
      </c>
      <c r="M101" s="0" t="n">
        <f aca="false">VLOOKUP($B101,A!$A$2:$N$407,12,FALSE())</f>
        <v>0</v>
      </c>
      <c r="N101" s="0" t="n">
        <f aca="false">VLOOKUP($B101,A!$A$2:$N$407,13,FALSE())</f>
        <v>0</v>
      </c>
      <c r="O101" s="0" t="n">
        <f aca="false">VLOOKUP($B101,A!$A$2:$N$407,14,FALSE())</f>
        <v>0</v>
      </c>
    </row>
    <row r="102" customFormat="false" ht="15" hidden="false" customHeight="false" outlineLevel="0" collapsed="false">
      <c r="B102" s="0" t="s">
        <v>131</v>
      </c>
      <c r="C102" s="0" t="s">
        <v>103</v>
      </c>
      <c r="D102" s="0" t="s">
        <v>126</v>
      </c>
      <c r="E102" s="0" t="n">
        <f aca="false">VLOOKUP($B102,A!$A$2:$N$407,4,FALSE())</f>
        <v>0</v>
      </c>
      <c r="F102" s="0" t="n">
        <f aca="false">VLOOKUP($B102,A!$A$2:$N$407,5,FALSE())</f>
        <v>0</v>
      </c>
      <c r="G102" s="0" t="n">
        <f aca="false">VLOOKUP($B102,A!$A$2:$N$407,6,FALSE())</f>
        <v>0</v>
      </c>
      <c r="H102" s="0" t="n">
        <f aca="false">VLOOKUP($B102,A!$A$2:$N$407,7,FALSE())</f>
        <v>0</v>
      </c>
      <c r="I102" s="0" t="n">
        <f aca="false">VLOOKUP($B102,A!$A$2:$N$407,8,FALSE())</f>
        <v>0</v>
      </c>
      <c r="J102" s="0" t="n">
        <f aca="false">VLOOKUP($B102,A!$A$2:$N$407,9,FALSE())</f>
        <v>0</v>
      </c>
      <c r="K102" s="0" t="n">
        <f aca="false">VLOOKUP($B102,A!$A$2:$N$407,10,FALSE())</f>
        <v>0</v>
      </c>
      <c r="L102" s="0" t="n">
        <f aca="false">VLOOKUP($B102,A!$A$2:$N$407,11,FALSE())</f>
        <v>0</v>
      </c>
      <c r="M102" s="0" t="n">
        <f aca="false">VLOOKUP($B102,A!$A$2:$N$407,12,FALSE())</f>
        <v>0.97</v>
      </c>
      <c r="N102" s="0" t="n">
        <f aca="false">VLOOKUP($B102,A!$A$2:$N$407,13,FALSE())</f>
        <v>1.23</v>
      </c>
      <c r="O102" s="0" t="n">
        <f aca="false">VLOOKUP($B102,A!$A$2:$N$407,14,FALSE())</f>
        <v>0</v>
      </c>
    </row>
    <row r="103" customFormat="false" ht="15" hidden="false" customHeight="false" outlineLevel="0" collapsed="false">
      <c r="B103" s="0" t="s">
        <v>132</v>
      </c>
      <c r="C103" s="0" t="s">
        <v>46</v>
      </c>
      <c r="D103" s="0" t="s">
        <v>126</v>
      </c>
      <c r="E103" s="0" t="n">
        <f aca="false">VLOOKUP($B103,A!$A$2:$N$407,4,FALSE())</f>
        <v>1.59</v>
      </c>
      <c r="F103" s="0" t="n">
        <f aca="false">VLOOKUP($B103,A!$A$2:$N$407,5,FALSE())</f>
        <v>1.64</v>
      </c>
      <c r="G103" s="0" t="n">
        <f aca="false">VLOOKUP($B103,A!$A$2:$N$407,6,FALSE())</f>
        <v>1.86</v>
      </c>
      <c r="H103" s="0" t="n">
        <f aca="false">VLOOKUP($B103,A!$A$2:$N$407,7,FALSE())</f>
        <v>17.72</v>
      </c>
      <c r="I103" s="0" t="n">
        <f aca="false">VLOOKUP($B103,A!$A$2:$N$407,8,FALSE())</f>
        <v>1.72</v>
      </c>
      <c r="J103" s="0" t="n">
        <f aca="false">VLOOKUP($B103,A!$A$2:$N$407,9,FALSE())</f>
        <v>1.7</v>
      </c>
      <c r="K103" s="0" t="n">
        <f aca="false">VLOOKUP($B103,A!$A$2:$N$407,10,FALSE())</f>
        <v>8.74</v>
      </c>
      <c r="L103" s="0" t="n">
        <f aca="false">VLOOKUP($B103,A!$A$2:$N$407,11,FALSE())</f>
        <v>8.74</v>
      </c>
      <c r="M103" s="0" t="n">
        <f aca="false">VLOOKUP($B103,A!$A$2:$N$407,12,FALSE())</f>
        <v>1.7</v>
      </c>
      <c r="N103" s="0" t="n">
        <f aca="false">VLOOKUP($B103,A!$A$2:$N$407,13,FALSE())</f>
        <v>1.81</v>
      </c>
      <c r="O103" s="0" t="n">
        <f aca="false">VLOOKUP($B103,A!$A$2:$N$407,14,FALSE())</f>
        <v>18.82</v>
      </c>
    </row>
    <row r="104" customFormat="false" ht="15" hidden="false" customHeight="false" outlineLevel="0" collapsed="false">
      <c r="B104" s="0" t="s">
        <v>133</v>
      </c>
      <c r="C104" s="0" t="s">
        <v>48</v>
      </c>
      <c r="D104" s="0" t="s">
        <v>126</v>
      </c>
      <c r="E104" s="0" t="n">
        <f aca="false">VLOOKUP($B104,A!$A$2:$N$407,4,FALSE())</f>
        <v>1.41</v>
      </c>
      <c r="F104" s="0" t="n">
        <f aca="false">VLOOKUP($B104,A!$A$2:$N$407,5,FALSE())</f>
        <v>1.41</v>
      </c>
      <c r="G104" s="0" t="n">
        <f aca="false">VLOOKUP($B104,A!$A$2:$N$407,6,FALSE())</f>
        <v>1.65</v>
      </c>
      <c r="H104" s="0" t="n">
        <f aca="false">VLOOKUP($B104,A!$A$2:$N$407,7,FALSE())</f>
        <v>17.25</v>
      </c>
      <c r="I104" s="0" t="n">
        <f aca="false">VLOOKUP($B104,A!$A$2:$N$407,8,FALSE())</f>
        <v>1.64</v>
      </c>
      <c r="J104" s="0" t="n">
        <f aca="false">VLOOKUP($B104,A!$A$2:$N$407,9,FALSE())</f>
        <v>1.58</v>
      </c>
      <c r="K104" s="0" t="n">
        <f aca="false">VLOOKUP($B104,A!$A$2:$N$407,10,FALSE())</f>
        <v>6</v>
      </c>
      <c r="L104" s="0" t="n">
        <f aca="false">VLOOKUP($B104,A!$A$2:$N$407,11,FALSE())</f>
        <v>6</v>
      </c>
      <c r="M104" s="0" t="n">
        <f aca="false">VLOOKUP($B104,A!$A$2:$N$407,12,FALSE())</f>
        <v>1.42</v>
      </c>
      <c r="N104" s="0" t="n">
        <f aca="false">VLOOKUP($B104,A!$A$2:$N$407,13,FALSE())</f>
        <v>1.54</v>
      </c>
      <c r="O104" s="0" t="n">
        <f aca="false">VLOOKUP($B104,A!$A$2:$N$407,14,FALSE())</f>
        <v>17.25</v>
      </c>
    </row>
    <row r="105" s="2" customFormat="true" ht="1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s="7" customFormat="true" ht="15" hidden="false" customHeight="false" outlineLevel="0" collapsed="false">
      <c r="A106" s="7" t="s">
        <v>17</v>
      </c>
      <c r="B106" s="7" t="s">
        <v>134</v>
      </c>
    </row>
    <row r="107" s="2" customFormat="true" ht="15" hidden="false" customHeight="false" outlineLevel="0" collapsed="false"/>
    <row r="108" customFormat="false" ht="15" hidden="false" customHeight="false" outlineLevel="0" collapsed="false">
      <c r="B108" s="0" t="s">
        <v>135</v>
      </c>
      <c r="C108" s="0" t="s">
        <v>136</v>
      </c>
      <c r="D108" s="0" t="s">
        <v>134</v>
      </c>
      <c r="E108" s="0" t="n">
        <f aca="false">VLOOKUP($B108,A!$A$2:$N$407,4,FALSE())</f>
        <v>1.58</v>
      </c>
      <c r="F108" s="0" t="n">
        <f aca="false">VLOOKUP($B108,A!$A$2:$N$407,5,FALSE())</f>
        <v>1.53</v>
      </c>
      <c r="G108" s="0" t="n">
        <f aca="false">VLOOKUP($B108,A!$A$2:$N$407,6,FALSE())</f>
        <v>1.58</v>
      </c>
      <c r="H108" s="0" t="n">
        <f aca="false">VLOOKUP($B108,A!$A$2:$N$407,7,FALSE())</f>
        <v>14.8</v>
      </c>
      <c r="I108" s="0" t="n">
        <f aca="false">VLOOKUP($B108,A!$A$2:$N$407,8,FALSE())</f>
        <v>1.58</v>
      </c>
      <c r="J108" s="0" t="n">
        <f aca="false">VLOOKUP($B108,A!$A$2:$N$407,9,FALSE())</f>
        <v>1.53</v>
      </c>
      <c r="K108" s="0" t="n">
        <f aca="false">VLOOKUP($B108,A!$A$2:$N$407,10,FALSE())</f>
        <v>9.36</v>
      </c>
      <c r="L108" s="0" t="n">
        <f aca="false">VLOOKUP($B108,A!$A$2:$N$407,11,FALSE())</f>
        <v>9.36</v>
      </c>
      <c r="M108" s="0" t="n">
        <f aca="false">VLOOKUP($B108,A!$A$2:$N$407,12,FALSE())</f>
        <v>1.56</v>
      </c>
      <c r="N108" s="0" t="n">
        <f aca="false">VLOOKUP($B108,A!$A$2:$N$407,13,FALSE())</f>
        <v>1.67</v>
      </c>
      <c r="O108" s="0" t="n">
        <f aca="false">VLOOKUP($B108,A!$A$2:$N$407,14,FALSE())</f>
        <v>17.56</v>
      </c>
    </row>
    <row r="109" customFormat="false" ht="15" hidden="false" customHeight="false" outlineLevel="0" collapsed="false">
      <c r="B109" s="0" t="s">
        <v>137</v>
      </c>
      <c r="C109" s="0" t="s">
        <v>138</v>
      </c>
      <c r="D109" s="0" t="s">
        <v>134</v>
      </c>
      <c r="E109" s="0" t="n">
        <f aca="false">VLOOKUP($B109,A!$A$2:$N$407,4,FALSE())</f>
        <v>1.74</v>
      </c>
      <c r="F109" s="0" t="n">
        <f aca="false">VLOOKUP($B109,A!$A$2:$N$407,5,FALSE())</f>
        <v>1.87</v>
      </c>
      <c r="G109" s="0" t="n">
        <f aca="false">VLOOKUP($B109,A!$A$2:$N$407,6,FALSE())</f>
        <v>2.33</v>
      </c>
      <c r="H109" s="0" t="n">
        <f aca="false">VLOOKUP($B109,A!$A$2:$N$407,7,FALSE())</f>
        <v>20.15</v>
      </c>
      <c r="I109" s="0" t="n">
        <f aca="false">VLOOKUP($B109,A!$A$2:$N$407,8,FALSE())</f>
        <v>2.4</v>
      </c>
      <c r="J109" s="0" t="n">
        <f aca="false">VLOOKUP($B109,A!$A$2:$N$407,9,FALSE())</f>
        <v>2.22</v>
      </c>
      <c r="K109" s="0" t="n">
        <f aca="false">VLOOKUP($B109,A!$A$2:$N$407,10,FALSE())</f>
        <v>9.29</v>
      </c>
      <c r="L109" s="0" t="n">
        <f aca="false">VLOOKUP($B109,A!$A$2:$N$407,11,FALSE())</f>
        <v>9.24</v>
      </c>
      <c r="M109" s="0" t="n">
        <f aca="false">VLOOKUP($B109,A!$A$2:$N$407,12,FALSE())</f>
        <v>1.66</v>
      </c>
      <c r="N109" s="0" t="n">
        <f aca="false">VLOOKUP($B109,A!$A$2:$N$407,13,FALSE())</f>
        <v>1.81</v>
      </c>
      <c r="O109" s="0" t="n">
        <f aca="false">VLOOKUP($B109,A!$A$2:$N$407,14,FALSE())</f>
        <v>18.03</v>
      </c>
    </row>
    <row r="110" customFormat="false" ht="15" hidden="false" customHeight="false" outlineLevel="0" collapsed="false">
      <c r="B110" s="0" t="s">
        <v>139</v>
      </c>
      <c r="C110" s="0" t="s">
        <v>30</v>
      </c>
      <c r="D110" s="0" t="s">
        <v>134</v>
      </c>
      <c r="E110" s="0" t="n">
        <f aca="false">VLOOKUP($B110,A!$A$2:$N$407,4,FALSE())</f>
        <v>1.46</v>
      </c>
      <c r="F110" s="0" t="n">
        <f aca="false">VLOOKUP($B110,A!$A$2:$N$407,5,FALSE())</f>
        <v>1.49</v>
      </c>
      <c r="G110" s="0" t="n">
        <f aca="false">VLOOKUP($B110,A!$A$2:$N$407,6,FALSE())</f>
        <v>1.6</v>
      </c>
      <c r="H110" s="0" t="n">
        <f aca="false">VLOOKUP($B110,A!$A$2:$N$407,7,FALSE())</f>
        <v>18.05</v>
      </c>
      <c r="I110" s="0" t="n">
        <f aca="false">VLOOKUP($B110,A!$A$2:$N$407,8,FALSE())</f>
        <v>1.6</v>
      </c>
      <c r="J110" s="0" t="n">
        <f aca="false">VLOOKUP($B110,A!$A$2:$N$407,9,FALSE())</f>
        <v>1.66</v>
      </c>
      <c r="K110" s="0" t="n">
        <f aca="false">VLOOKUP($B110,A!$A$2:$N$407,10,FALSE())</f>
        <v>0</v>
      </c>
      <c r="L110" s="0" t="n">
        <f aca="false">VLOOKUP($B110,A!$A$2:$N$407,11,FALSE())</f>
        <v>0</v>
      </c>
      <c r="M110" s="0" t="n">
        <f aca="false">VLOOKUP($B110,A!$A$2:$N$407,12,FALSE())</f>
        <v>1.34</v>
      </c>
      <c r="N110" s="0" t="n">
        <f aca="false">VLOOKUP($B110,A!$A$2:$N$407,13,FALSE())</f>
        <v>1.38</v>
      </c>
      <c r="O110" s="0" t="n">
        <f aca="false">VLOOKUP($B110,A!$A$2:$N$407,14,FALSE())</f>
        <v>16.11</v>
      </c>
    </row>
    <row r="111" customFormat="false" ht="15" hidden="false" customHeight="false" outlineLevel="0" collapsed="false">
      <c r="B111" s="0" t="s">
        <v>140</v>
      </c>
      <c r="C111" s="0" t="s">
        <v>141</v>
      </c>
      <c r="D111" s="0" t="s">
        <v>134</v>
      </c>
      <c r="E111" s="0" t="n">
        <f aca="false">VLOOKUP($B111,A!$A$2:$N$407,4,FALSE())</f>
        <v>1.35</v>
      </c>
      <c r="F111" s="0" t="n">
        <f aca="false">VLOOKUP($B111,A!$A$2:$N$407,5,FALSE())</f>
        <v>1.35</v>
      </c>
      <c r="G111" s="0" t="n">
        <f aca="false">VLOOKUP($B111,A!$A$2:$N$407,6,FALSE())</f>
        <v>1.31</v>
      </c>
      <c r="H111" s="0" t="n">
        <f aca="false">VLOOKUP($B111,A!$A$2:$N$407,7,FALSE())</f>
        <v>12.49</v>
      </c>
      <c r="I111" s="0" t="n">
        <f aca="false">VLOOKUP($B111,A!$A$2:$N$407,8,FALSE())</f>
        <v>1.29</v>
      </c>
      <c r="J111" s="0" t="n">
        <f aca="false">VLOOKUP($B111,A!$A$2:$N$407,9,FALSE())</f>
        <v>1.29</v>
      </c>
      <c r="K111" s="0" t="n">
        <f aca="false">VLOOKUP($B111,A!$A$2:$N$407,10,FALSE())</f>
        <v>0</v>
      </c>
      <c r="L111" s="0" t="n">
        <f aca="false">VLOOKUP($B111,A!$A$2:$N$407,11,FALSE())</f>
        <v>0</v>
      </c>
      <c r="M111" s="0" t="n">
        <f aca="false">VLOOKUP($B111,A!$A$2:$N$407,12,FALSE())</f>
        <v>1.19</v>
      </c>
      <c r="N111" s="0" t="n">
        <f aca="false">VLOOKUP($B111,A!$A$2:$N$407,13,FALSE())</f>
        <v>1.15</v>
      </c>
      <c r="O111" s="0" t="n">
        <f aca="false">VLOOKUP($B111,A!$A$2:$N$407,14,FALSE())</f>
        <v>12.58</v>
      </c>
    </row>
    <row r="112" customFormat="false" ht="15" hidden="false" customHeight="false" outlineLevel="0" collapsed="false">
      <c r="B112" s="0" t="s">
        <v>142</v>
      </c>
      <c r="C112" s="0" t="s">
        <v>143</v>
      </c>
      <c r="D112" s="0" t="s">
        <v>134</v>
      </c>
      <c r="E112" s="0" t="n">
        <f aca="false">VLOOKUP($B112,A!$A$2:$N$407,4,FALSE())</f>
        <v>1.33</v>
      </c>
      <c r="F112" s="0" t="n">
        <f aca="false">VLOOKUP($B112,A!$A$2:$N$407,5,FALSE())</f>
        <v>1.45</v>
      </c>
      <c r="G112" s="0" t="n">
        <f aca="false">VLOOKUP($B112,A!$A$2:$N$407,6,FALSE())</f>
        <v>0</v>
      </c>
      <c r="H112" s="0" t="n">
        <f aca="false">VLOOKUP($B112,A!$A$2:$N$407,7,FALSE())</f>
        <v>0</v>
      </c>
      <c r="I112" s="0" t="n">
        <f aca="false">VLOOKUP($B112,A!$A$2:$N$407,8,FALSE())</f>
        <v>0</v>
      </c>
      <c r="J112" s="0" t="n">
        <f aca="false">VLOOKUP($B112,A!$A$2:$N$407,9,FALSE())</f>
        <v>1.38</v>
      </c>
      <c r="K112" s="0" t="n">
        <f aca="false">VLOOKUP($B112,A!$A$2:$N$407,10,FALSE())</f>
        <v>5.61</v>
      </c>
      <c r="L112" s="0" t="n">
        <f aca="false">VLOOKUP($B112,A!$A$2:$N$407,11,FALSE())</f>
        <v>0</v>
      </c>
      <c r="M112" s="0" t="n">
        <f aca="false">VLOOKUP($B112,A!$A$2:$N$407,12,FALSE())</f>
        <v>0</v>
      </c>
      <c r="N112" s="0" t="n">
        <f aca="false">VLOOKUP($B112,A!$A$2:$N$407,13,FALSE())</f>
        <v>0</v>
      </c>
      <c r="O112" s="0" t="n">
        <f aca="false">VLOOKUP($B112,A!$A$2:$N$407,14,FALSE())</f>
        <v>0</v>
      </c>
    </row>
    <row r="113" customFormat="false" ht="15" hidden="false" customHeight="false" outlineLevel="0" collapsed="false">
      <c r="B113" s="0" t="s">
        <v>144</v>
      </c>
      <c r="C113" s="0" t="s">
        <v>145</v>
      </c>
      <c r="D113" s="0" t="s">
        <v>134</v>
      </c>
      <c r="E113" s="0" t="n">
        <f aca="false">VLOOKUP($B113,A!$A$2:$N$407,4,FALSE())</f>
        <v>1.29</v>
      </c>
      <c r="F113" s="0" t="n">
        <f aca="false">VLOOKUP($B113,A!$A$2:$N$407,5,FALSE())</f>
        <v>1.22</v>
      </c>
      <c r="G113" s="0" t="n">
        <f aca="false">VLOOKUP($B113,A!$A$2:$N$407,6,FALSE())</f>
        <v>0</v>
      </c>
      <c r="H113" s="0" t="n">
        <f aca="false">VLOOKUP($B113,A!$A$2:$N$407,7,FALSE())</f>
        <v>0</v>
      </c>
      <c r="I113" s="0" t="n">
        <f aca="false">VLOOKUP($B113,A!$A$2:$N$407,8,FALSE())</f>
        <v>1.47</v>
      </c>
      <c r="J113" s="0" t="n">
        <f aca="false">VLOOKUP($B113,A!$A$2:$N$407,9,FALSE())</f>
        <v>0</v>
      </c>
      <c r="K113" s="0" t="n">
        <f aca="false">VLOOKUP($B113,A!$A$2:$N$407,10,FALSE())</f>
        <v>0</v>
      </c>
      <c r="L113" s="0" t="n">
        <f aca="false">VLOOKUP($B113,A!$A$2:$N$407,11,FALSE())</f>
        <v>0</v>
      </c>
      <c r="M113" s="0" t="n">
        <f aca="false">VLOOKUP($B113,A!$A$2:$N$407,12,FALSE())</f>
        <v>0</v>
      </c>
      <c r="N113" s="0" t="n">
        <f aca="false">VLOOKUP($B113,A!$A$2:$N$407,13,FALSE())</f>
        <v>0</v>
      </c>
      <c r="O113" s="0" t="n">
        <f aca="false">VLOOKUP($B113,A!$A$2:$N$407,14,FALSE())</f>
        <v>0</v>
      </c>
    </row>
    <row r="114" customFormat="false" ht="15" hidden="false" customHeight="false" outlineLevel="0" collapsed="false">
      <c r="B114" s="0" t="s">
        <v>146</v>
      </c>
      <c r="C114" s="0" t="s">
        <v>147</v>
      </c>
      <c r="D114" s="0" t="s">
        <v>134</v>
      </c>
      <c r="E114" s="0" t="n">
        <f aca="false">VLOOKUP($B114,A!$A$2:$N$407,4,FALSE())</f>
        <v>0</v>
      </c>
      <c r="F114" s="0" t="n">
        <f aca="false">VLOOKUP($B114,A!$A$2:$N$407,5,FALSE())</f>
        <v>0</v>
      </c>
      <c r="G114" s="0" t="n">
        <f aca="false">VLOOKUP($B114,A!$A$2:$N$407,6,FALSE())</f>
        <v>0</v>
      </c>
      <c r="H114" s="0" t="n">
        <f aca="false">VLOOKUP($B114,A!$A$2:$N$407,7,FALSE())</f>
        <v>0</v>
      </c>
      <c r="I114" s="0" t="n">
        <f aca="false">VLOOKUP($B114,A!$A$2:$N$407,8,FALSE())</f>
        <v>0</v>
      </c>
      <c r="J114" s="0" t="n">
        <f aca="false">VLOOKUP($B114,A!$A$2:$N$407,9,FALSE())</f>
        <v>0</v>
      </c>
      <c r="K114" s="0" t="n">
        <f aca="false">VLOOKUP($B114,A!$A$2:$N$407,10,FALSE())</f>
        <v>0</v>
      </c>
      <c r="L114" s="0" t="n">
        <f aca="false">VLOOKUP($B114,A!$A$2:$N$407,11,FALSE())</f>
        <v>0</v>
      </c>
      <c r="M114" s="0" t="n">
        <f aca="false">VLOOKUP($B114,A!$A$2:$N$407,12,FALSE())</f>
        <v>1.25</v>
      </c>
      <c r="N114" s="0" t="n">
        <f aca="false">VLOOKUP($B114,A!$A$2:$N$407,13,FALSE())</f>
        <v>0</v>
      </c>
      <c r="O114" s="0" t="n">
        <f aca="false">VLOOKUP($B114,A!$A$2:$N$407,14,FALSE())</f>
        <v>0</v>
      </c>
    </row>
    <row r="115" customFormat="false" ht="15" hidden="false" customHeight="false" outlineLevel="0" collapsed="false">
      <c r="B115" s="0" t="s">
        <v>148</v>
      </c>
      <c r="C115" s="0" t="s">
        <v>149</v>
      </c>
      <c r="D115" s="0" t="s">
        <v>134</v>
      </c>
      <c r="E115" s="0" t="n">
        <f aca="false">VLOOKUP($B115,A!$A$2:$N$407,4,FALSE())</f>
        <v>1.36</v>
      </c>
      <c r="F115" s="0" t="n">
        <f aca="false">VLOOKUP($B115,A!$A$2:$N$407,5,FALSE())</f>
        <v>1.36</v>
      </c>
      <c r="G115" s="0" t="n">
        <f aca="false">VLOOKUP($B115,A!$A$2:$N$407,6,FALSE())</f>
        <v>0</v>
      </c>
      <c r="H115" s="0" t="n">
        <f aca="false">VLOOKUP($B115,A!$A$2:$N$407,7,FALSE())</f>
        <v>0</v>
      </c>
      <c r="I115" s="0" t="n">
        <f aca="false">VLOOKUP($B115,A!$A$2:$N$407,8,FALSE())</f>
        <v>0</v>
      </c>
      <c r="J115" s="0" t="n">
        <f aca="false">VLOOKUP($B115,A!$A$2:$N$407,9,FALSE())</f>
        <v>1.4</v>
      </c>
      <c r="K115" s="0" t="n">
        <f aca="false">VLOOKUP($B115,A!$A$2:$N$407,10,FALSE())</f>
        <v>6.08</v>
      </c>
      <c r="L115" s="0" t="n">
        <f aca="false">VLOOKUP($B115,A!$A$2:$N$407,11,FALSE())</f>
        <v>0</v>
      </c>
      <c r="M115" s="0" t="n">
        <f aca="false">VLOOKUP($B115,A!$A$2:$N$407,12,FALSE())</f>
        <v>0</v>
      </c>
      <c r="N115" s="0" t="n">
        <f aca="false">VLOOKUP($B115,A!$A$2:$N$407,13,FALSE())</f>
        <v>0</v>
      </c>
      <c r="O115" s="0" t="n">
        <f aca="false">VLOOKUP($B115,A!$A$2:$N$407,14,FALSE())</f>
        <v>0</v>
      </c>
    </row>
    <row r="116" customFormat="false" ht="15" hidden="false" customHeight="false" outlineLevel="0" collapsed="false">
      <c r="B116" s="0" t="s">
        <v>150</v>
      </c>
      <c r="C116" s="0" t="s">
        <v>151</v>
      </c>
      <c r="D116" s="0" t="s">
        <v>134</v>
      </c>
      <c r="E116" s="0" t="n">
        <f aca="false">VLOOKUP($B116,A!$A$2:$N$407,4,FALSE())</f>
        <v>0</v>
      </c>
      <c r="F116" s="0" t="n">
        <f aca="false">VLOOKUP($B116,A!$A$2:$N$407,5,FALSE())</f>
        <v>0</v>
      </c>
      <c r="G116" s="0" t="n">
        <f aca="false">VLOOKUP($B116,A!$A$2:$N$407,6,FALSE())</f>
        <v>0</v>
      </c>
      <c r="H116" s="0" t="n">
        <f aca="false">VLOOKUP($B116,A!$A$2:$N$407,7,FALSE())</f>
        <v>0</v>
      </c>
      <c r="I116" s="0" t="n">
        <f aca="false">VLOOKUP($B116,A!$A$2:$N$407,8,FALSE())</f>
        <v>0</v>
      </c>
      <c r="J116" s="0" t="n">
        <f aca="false">VLOOKUP($B116,A!$A$2:$N$407,9,FALSE())</f>
        <v>1.38</v>
      </c>
      <c r="K116" s="0" t="n">
        <f aca="false">VLOOKUP($B116,A!$A$2:$N$407,10,FALSE())</f>
        <v>0</v>
      </c>
      <c r="L116" s="0" t="n">
        <f aca="false">VLOOKUP($B116,A!$A$2:$N$407,11,FALSE())</f>
        <v>0</v>
      </c>
      <c r="M116" s="0" t="n">
        <f aca="false">VLOOKUP($B116,A!$A$2:$N$407,12,FALSE())</f>
        <v>0</v>
      </c>
      <c r="N116" s="0" t="n">
        <f aca="false">VLOOKUP($B116,A!$A$2:$N$407,13,FALSE())</f>
        <v>0</v>
      </c>
      <c r="O116" s="0" t="n">
        <f aca="false">VLOOKUP($B116,A!$A$2:$N$407,14,FALSE())</f>
        <v>0</v>
      </c>
    </row>
    <row r="117" customFormat="false" ht="15" hidden="false" customHeight="false" outlineLevel="0" collapsed="false">
      <c r="B117" s="0" t="s">
        <v>152</v>
      </c>
      <c r="C117" s="0" t="s">
        <v>153</v>
      </c>
      <c r="D117" s="0" t="s">
        <v>134</v>
      </c>
      <c r="E117" s="0" t="n">
        <f aca="false">VLOOKUP($B117,A!$A$2:$N$407,4,FALSE())</f>
        <v>1.37</v>
      </c>
      <c r="F117" s="0" t="n">
        <f aca="false">VLOOKUP($B117,A!$A$2:$N$407,5,FALSE())</f>
        <v>1.43</v>
      </c>
      <c r="G117" s="0" t="n">
        <f aca="false">VLOOKUP($B117,A!$A$2:$N$407,6,FALSE())</f>
        <v>1.34</v>
      </c>
      <c r="H117" s="0" t="n">
        <f aca="false">VLOOKUP($B117,A!$A$2:$N$407,7,FALSE())</f>
        <v>17.93</v>
      </c>
      <c r="I117" s="0" t="n">
        <f aca="false">VLOOKUP($B117,A!$A$2:$N$407,8,FALSE())</f>
        <v>1.21</v>
      </c>
      <c r="J117" s="0" t="n">
        <f aca="false">VLOOKUP($B117,A!$A$2:$N$407,9,FALSE())</f>
        <v>1.29</v>
      </c>
      <c r="K117" s="0" t="n">
        <f aca="false">VLOOKUP($B117,A!$A$2:$N$407,10,FALSE())</f>
        <v>6.11</v>
      </c>
      <c r="L117" s="0" t="n">
        <f aca="false">VLOOKUP($B117,A!$A$2:$N$407,11,FALSE())</f>
        <v>0</v>
      </c>
      <c r="M117" s="0" t="n">
        <f aca="false">VLOOKUP($B117,A!$A$2:$N$407,12,FALSE())</f>
        <v>0</v>
      </c>
      <c r="N117" s="0" t="n">
        <f aca="false">VLOOKUP($B117,A!$A$2:$N$407,13,FALSE())</f>
        <v>0</v>
      </c>
      <c r="O117" s="0" t="n">
        <f aca="false">VLOOKUP($B117,A!$A$2:$N$407,14,FALSE())</f>
        <v>0</v>
      </c>
    </row>
    <row r="118" customFormat="false" ht="15" hidden="false" customHeight="false" outlineLevel="0" collapsed="false">
      <c r="B118" s="0" t="s">
        <v>154</v>
      </c>
      <c r="C118" s="0" t="s">
        <v>155</v>
      </c>
      <c r="D118" s="0" t="s">
        <v>134</v>
      </c>
      <c r="E118" s="0" t="n">
        <f aca="false">VLOOKUP($B118,A!$A$2:$N$407,4,FALSE())</f>
        <v>1.36</v>
      </c>
      <c r="F118" s="0" t="n">
        <f aca="false">VLOOKUP($B118,A!$A$2:$N$407,5,FALSE())</f>
        <v>1.46</v>
      </c>
      <c r="G118" s="0" t="n">
        <f aca="false">VLOOKUP($B118,A!$A$2:$N$407,6,FALSE())</f>
        <v>0</v>
      </c>
      <c r="H118" s="0" t="n">
        <f aca="false">VLOOKUP($B118,A!$A$2:$N$407,7,FALSE())</f>
        <v>17.32</v>
      </c>
      <c r="I118" s="0" t="n">
        <f aca="false">VLOOKUP($B118,A!$A$2:$N$407,8,FALSE())</f>
        <v>0</v>
      </c>
      <c r="J118" s="0" t="n">
        <f aca="false">VLOOKUP($B118,A!$A$2:$N$407,9,FALSE())</f>
        <v>0</v>
      </c>
      <c r="K118" s="0" t="n">
        <f aca="false">VLOOKUP($B118,A!$A$2:$N$407,10,FALSE())</f>
        <v>0</v>
      </c>
      <c r="L118" s="0" t="n">
        <f aca="false">VLOOKUP($B118,A!$A$2:$N$407,11,FALSE())</f>
        <v>0</v>
      </c>
      <c r="M118" s="0" t="n">
        <f aca="false">VLOOKUP($B118,A!$A$2:$N$407,12,FALSE())</f>
        <v>0</v>
      </c>
      <c r="N118" s="0" t="n">
        <f aca="false">VLOOKUP($B118,A!$A$2:$N$407,13,FALSE())</f>
        <v>0</v>
      </c>
      <c r="O118" s="0" t="n">
        <f aca="false">VLOOKUP($B118,A!$A$2:$N$407,14,FALSE())</f>
        <v>0</v>
      </c>
    </row>
    <row r="119" customFormat="false" ht="15" hidden="false" customHeight="false" outlineLevel="0" collapsed="false">
      <c r="B119" s="0" t="s">
        <v>156</v>
      </c>
      <c r="C119" s="0" t="s">
        <v>46</v>
      </c>
      <c r="D119" s="0" t="s">
        <v>134</v>
      </c>
      <c r="E119" s="0" t="n">
        <f aca="false">VLOOKUP($B119,A!$A$2:$N$407,4,FALSE())</f>
        <v>1.65</v>
      </c>
      <c r="F119" s="0" t="n">
        <f aca="false">VLOOKUP($B119,A!$A$2:$N$407,5,FALSE())</f>
        <v>1.68</v>
      </c>
      <c r="G119" s="0" t="n">
        <f aca="false">VLOOKUP($B119,A!$A$2:$N$407,6,FALSE())</f>
        <v>1.77</v>
      </c>
      <c r="H119" s="0" t="n">
        <f aca="false">VLOOKUP($B119,A!$A$2:$N$407,7,FALSE())</f>
        <v>19.16</v>
      </c>
      <c r="I119" s="0" t="n">
        <f aca="false">VLOOKUP($B119,A!$A$2:$N$407,8,FALSE())</f>
        <v>1.72</v>
      </c>
      <c r="J119" s="0" t="n">
        <f aca="false">VLOOKUP($B119,A!$A$2:$N$407,9,FALSE())</f>
        <v>1.75</v>
      </c>
      <c r="K119" s="0" t="n">
        <f aca="false">VLOOKUP($B119,A!$A$2:$N$407,10,FALSE())</f>
        <v>8.97</v>
      </c>
      <c r="L119" s="0" t="n">
        <f aca="false">VLOOKUP($B119,A!$A$2:$N$407,11,FALSE())</f>
        <v>8.97</v>
      </c>
      <c r="M119" s="0" t="n">
        <f aca="false">VLOOKUP($B119,A!$A$2:$N$407,12,FALSE())</f>
        <v>1.21</v>
      </c>
      <c r="N119" s="0" t="n">
        <f aca="false">VLOOKUP($B119,A!$A$2:$N$407,13,FALSE())</f>
        <v>1.7</v>
      </c>
      <c r="O119" s="0" t="n">
        <f aca="false">VLOOKUP($B119,A!$A$2:$N$407,14,FALSE())</f>
        <v>17.76</v>
      </c>
    </row>
    <row r="120" s="2" customFormat="true" ht="1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s="7" customFormat="true" ht="15" hidden="false" customHeight="false" outlineLevel="0" collapsed="false">
      <c r="A121" s="7" t="s">
        <v>17</v>
      </c>
      <c r="B121" s="7" t="s">
        <v>157</v>
      </c>
    </row>
    <row r="122" s="2" customFormat="true" ht="15" hidden="false" customHeight="false" outlineLevel="0" collapsed="false"/>
    <row r="123" customFormat="false" ht="15" hidden="false" customHeight="false" outlineLevel="0" collapsed="false">
      <c r="B123" s="0" t="s">
        <v>158</v>
      </c>
      <c r="C123" s="0" t="s">
        <v>86</v>
      </c>
      <c r="D123" s="0" t="s">
        <v>157</v>
      </c>
      <c r="E123" s="0" t="n">
        <f aca="false">VLOOKUP($B123,A!$A$2:$N$407,4,FALSE())</f>
        <v>1.51</v>
      </c>
      <c r="F123" s="0" t="n">
        <f aca="false">VLOOKUP($B123,A!$A$2:$N$407,5,FALSE())</f>
        <v>1.57</v>
      </c>
      <c r="G123" s="0" t="n">
        <f aca="false">VLOOKUP($B123,A!$A$2:$N$407,6,FALSE())</f>
        <v>1.56</v>
      </c>
      <c r="H123" s="0" t="n">
        <f aca="false">VLOOKUP($B123,A!$A$2:$N$407,7,FALSE())</f>
        <v>12.7</v>
      </c>
      <c r="I123" s="0" t="n">
        <f aca="false">VLOOKUP($B123,A!$A$2:$N$407,8,FALSE())</f>
        <v>1.49</v>
      </c>
      <c r="J123" s="0" t="n">
        <f aca="false">VLOOKUP($B123,A!$A$2:$N$407,9,FALSE())</f>
        <v>1.56</v>
      </c>
      <c r="K123" s="0" t="n">
        <f aca="false">VLOOKUP($B123,A!$A$2:$N$407,10,FALSE())</f>
        <v>5.48</v>
      </c>
      <c r="L123" s="0" t="n">
        <f aca="false">VLOOKUP($B123,A!$A$2:$N$407,11,FALSE())</f>
        <v>0</v>
      </c>
      <c r="M123" s="0" t="n">
        <f aca="false">VLOOKUP($B123,A!$A$2:$N$407,12,FALSE())</f>
        <v>0</v>
      </c>
      <c r="N123" s="0" t="n">
        <f aca="false">VLOOKUP($B123,A!$A$2:$N$407,13,FALSE())</f>
        <v>0</v>
      </c>
      <c r="O123" s="0" t="n">
        <f aca="false">VLOOKUP($B123,A!$A$2:$N$407,14,FALSE())</f>
        <v>0</v>
      </c>
    </row>
    <row r="124" customFormat="false" ht="15" hidden="false" customHeight="false" outlineLevel="0" collapsed="false">
      <c r="B124" s="0" t="s">
        <v>159</v>
      </c>
      <c r="C124" s="0" t="s">
        <v>26</v>
      </c>
      <c r="D124" s="0" t="s">
        <v>157</v>
      </c>
      <c r="E124" s="0" t="n">
        <f aca="false">VLOOKUP($B124,A!$A$2:$N$407,4,FALSE())</f>
        <v>1.47</v>
      </c>
      <c r="F124" s="0" t="n">
        <f aca="false">VLOOKUP($B124,A!$A$2:$N$407,5,FALSE())</f>
        <v>1.48</v>
      </c>
      <c r="G124" s="0" t="n">
        <f aca="false">VLOOKUP($B124,A!$A$2:$N$407,6,FALSE())</f>
        <v>1.64</v>
      </c>
      <c r="H124" s="0" t="n">
        <f aca="false">VLOOKUP($B124,A!$A$2:$N$407,7,FALSE())</f>
        <v>20.1</v>
      </c>
      <c r="I124" s="0" t="n">
        <f aca="false">VLOOKUP($B124,A!$A$2:$N$407,8,FALSE())</f>
        <v>1.48</v>
      </c>
      <c r="J124" s="0" t="n">
        <f aca="false">VLOOKUP($B124,A!$A$2:$N$407,9,FALSE())</f>
        <v>1.54</v>
      </c>
      <c r="K124" s="0" t="n">
        <f aca="false">VLOOKUP($B124,A!$A$2:$N$407,10,FALSE())</f>
        <v>9.12</v>
      </c>
      <c r="L124" s="0" t="n">
        <f aca="false">VLOOKUP($B124,A!$A$2:$N$407,11,FALSE())</f>
        <v>0</v>
      </c>
      <c r="M124" s="0" t="n">
        <f aca="false">VLOOKUP($B124,A!$A$2:$N$407,12,FALSE())</f>
        <v>1.54</v>
      </c>
      <c r="N124" s="0" t="n">
        <f aca="false">VLOOKUP($B124,A!$A$2:$N$407,13,FALSE())</f>
        <v>1.7</v>
      </c>
      <c r="O124" s="0" t="n">
        <f aca="false">VLOOKUP($B124,A!$A$2:$N$407,14,FALSE())</f>
        <v>15.39</v>
      </c>
    </row>
    <row r="125" customFormat="false" ht="15" hidden="false" customHeight="false" outlineLevel="0" collapsed="false">
      <c r="B125" s="0" t="s">
        <v>160</v>
      </c>
      <c r="C125" s="0" t="s">
        <v>161</v>
      </c>
      <c r="D125" s="0" t="s">
        <v>157</v>
      </c>
      <c r="E125" s="0" t="n">
        <f aca="false">VLOOKUP($B125,A!$A$2:$N$407,4,FALSE())</f>
        <v>1.14</v>
      </c>
      <c r="F125" s="0" t="n">
        <f aca="false">VLOOKUP($B125,A!$A$2:$N$407,5,FALSE())</f>
        <v>1.2</v>
      </c>
      <c r="G125" s="0" t="n">
        <f aca="false">VLOOKUP($B125,A!$A$2:$N$407,6,FALSE())</f>
        <v>1.62</v>
      </c>
      <c r="H125" s="0" t="n">
        <f aca="false">VLOOKUP($B125,A!$A$2:$N$407,7,FALSE())</f>
        <v>0</v>
      </c>
      <c r="I125" s="0" t="n">
        <f aca="false">VLOOKUP($B125,A!$A$2:$N$407,8,FALSE())</f>
        <v>1.23</v>
      </c>
      <c r="J125" s="0" t="n">
        <f aca="false">VLOOKUP($B125,A!$A$2:$N$407,9,FALSE())</f>
        <v>1.34</v>
      </c>
      <c r="K125" s="0" t="n">
        <f aca="false">VLOOKUP($B125,A!$A$2:$N$407,10,FALSE())</f>
        <v>8.01</v>
      </c>
      <c r="L125" s="0" t="n">
        <f aca="false">VLOOKUP($B125,A!$A$2:$N$407,11,FALSE())</f>
        <v>0</v>
      </c>
      <c r="M125" s="0" t="n">
        <f aca="false">VLOOKUP($B125,A!$A$2:$N$407,12,FALSE())</f>
        <v>0</v>
      </c>
      <c r="N125" s="0" t="n">
        <f aca="false">VLOOKUP($B125,A!$A$2:$N$407,13,FALSE())</f>
        <v>0</v>
      </c>
      <c r="O125" s="0" t="n">
        <f aca="false">VLOOKUP($B125,A!$A$2:$N$407,14,FALSE())</f>
        <v>0</v>
      </c>
    </row>
    <row r="126" customFormat="false" ht="15" hidden="false" customHeight="false" outlineLevel="0" collapsed="false">
      <c r="B126" s="0" t="s">
        <v>162</v>
      </c>
      <c r="C126" s="0" t="s">
        <v>40</v>
      </c>
      <c r="D126" s="0" t="s">
        <v>157</v>
      </c>
      <c r="E126" s="0" t="n">
        <f aca="false">VLOOKUP($B126,A!$A$2:$N$407,4,FALSE())</f>
        <v>1.18</v>
      </c>
      <c r="F126" s="0" t="n">
        <f aca="false">VLOOKUP($B126,A!$A$2:$N$407,5,FALSE())</f>
        <v>1.18</v>
      </c>
      <c r="G126" s="0" t="n">
        <f aca="false">VLOOKUP($B126,A!$A$2:$N$407,6,FALSE())</f>
        <v>0</v>
      </c>
      <c r="H126" s="0" t="n">
        <f aca="false">VLOOKUP($B126,A!$A$2:$N$407,7,FALSE())</f>
        <v>0</v>
      </c>
      <c r="I126" s="0" t="n">
        <f aca="false">VLOOKUP($B126,A!$A$2:$N$407,8,FALSE())</f>
        <v>1.18</v>
      </c>
      <c r="J126" s="0" t="n">
        <f aca="false">VLOOKUP($B126,A!$A$2:$N$407,9,FALSE())</f>
        <v>1.18</v>
      </c>
      <c r="K126" s="0" t="n">
        <f aca="false">VLOOKUP($B126,A!$A$2:$N$407,10,FALSE())</f>
        <v>2.94</v>
      </c>
      <c r="L126" s="0" t="n">
        <f aca="false">VLOOKUP($B126,A!$A$2:$N$407,11,FALSE())</f>
        <v>0</v>
      </c>
      <c r="M126" s="0" t="n">
        <f aca="false">VLOOKUP($B126,A!$A$2:$N$407,12,FALSE())</f>
        <v>0</v>
      </c>
      <c r="N126" s="0" t="n">
        <f aca="false">VLOOKUP($B126,A!$A$2:$N$407,13,FALSE())</f>
        <v>0</v>
      </c>
      <c r="O126" s="0" t="n">
        <f aca="false">VLOOKUP($B126,A!$A$2:$N$407,14,FALSE())</f>
        <v>0</v>
      </c>
    </row>
    <row r="127" customFormat="false" ht="15" hidden="false" customHeight="false" outlineLevel="0" collapsed="false">
      <c r="B127" s="0" t="s">
        <v>163</v>
      </c>
      <c r="C127" s="0" t="s">
        <v>164</v>
      </c>
      <c r="D127" s="0" t="s">
        <v>157</v>
      </c>
      <c r="E127" s="0" t="n">
        <f aca="false">VLOOKUP($B127,A!$A$2:$N$407,4,FALSE())</f>
        <v>1.34</v>
      </c>
      <c r="F127" s="0" t="n">
        <f aca="false">VLOOKUP($B127,A!$A$2:$N$407,5,FALSE())</f>
        <v>1.34</v>
      </c>
      <c r="G127" s="0" t="n">
        <f aca="false">VLOOKUP($B127,A!$A$2:$N$407,6,FALSE())</f>
        <v>0</v>
      </c>
      <c r="H127" s="0" t="n">
        <f aca="false">VLOOKUP($B127,A!$A$2:$N$407,7,FALSE())</f>
        <v>0</v>
      </c>
      <c r="I127" s="0" t="n">
        <f aca="false">VLOOKUP($B127,A!$A$2:$N$407,8,FALSE())</f>
        <v>1.34</v>
      </c>
      <c r="J127" s="0" t="n">
        <f aca="false">VLOOKUP($B127,A!$A$2:$N$407,9,FALSE())</f>
        <v>1.34</v>
      </c>
      <c r="K127" s="0" t="n">
        <f aca="false">VLOOKUP($B127,A!$A$2:$N$407,10,FALSE())</f>
        <v>5.6</v>
      </c>
      <c r="L127" s="0" t="n">
        <f aca="false">VLOOKUP($B127,A!$A$2:$N$407,11,FALSE())</f>
        <v>0</v>
      </c>
      <c r="M127" s="0" t="n">
        <f aca="false">VLOOKUP($B127,A!$A$2:$N$407,12,FALSE())</f>
        <v>0</v>
      </c>
      <c r="N127" s="0" t="n">
        <f aca="false">VLOOKUP($B127,A!$A$2:$N$407,13,FALSE())</f>
        <v>0</v>
      </c>
      <c r="O127" s="0" t="n">
        <f aca="false">VLOOKUP($B127,A!$A$2:$N$407,14,FALSE())</f>
        <v>0</v>
      </c>
    </row>
    <row r="128" customFormat="false" ht="15" hidden="false" customHeight="false" outlineLevel="0" collapsed="false">
      <c r="B128" s="0" t="s">
        <v>165</v>
      </c>
      <c r="C128" s="0" t="s">
        <v>90</v>
      </c>
      <c r="D128" s="0" t="s">
        <v>157</v>
      </c>
      <c r="E128" s="0" t="n">
        <f aca="false">VLOOKUP($B128,A!$A$2:$N$407,4,FALSE())</f>
        <v>1.22</v>
      </c>
      <c r="F128" s="0" t="n">
        <f aca="false">VLOOKUP($B128,A!$A$2:$N$407,5,FALSE())</f>
        <v>1.27</v>
      </c>
      <c r="G128" s="0" t="n">
        <f aca="false">VLOOKUP($B128,A!$A$2:$N$407,6,FALSE())</f>
        <v>1.31</v>
      </c>
      <c r="H128" s="0" t="n">
        <f aca="false">VLOOKUP($B128,A!$A$2:$N$407,7,FALSE())</f>
        <v>0</v>
      </c>
      <c r="I128" s="0" t="n">
        <f aca="false">VLOOKUP($B128,A!$A$2:$N$407,8,FALSE())</f>
        <v>1.22</v>
      </c>
      <c r="J128" s="0" t="n">
        <f aca="false">VLOOKUP($B128,A!$A$2:$N$407,9,FALSE())</f>
        <v>1.23</v>
      </c>
      <c r="K128" s="0" t="n">
        <f aca="false">VLOOKUP($B128,A!$A$2:$N$407,10,FALSE())</f>
        <v>5.86</v>
      </c>
      <c r="L128" s="0" t="n">
        <f aca="false">VLOOKUP($B128,A!$A$2:$N$407,11,FALSE())</f>
        <v>0</v>
      </c>
      <c r="M128" s="0" t="n">
        <f aca="false">VLOOKUP($B128,A!$A$2:$N$407,12,FALSE())</f>
        <v>0</v>
      </c>
      <c r="N128" s="0" t="n">
        <f aca="false">VLOOKUP($B128,A!$A$2:$N$407,13,FALSE())</f>
        <v>0</v>
      </c>
      <c r="O128" s="0" t="n">
        <f aca="false">VLOOKUP($B128,A!$A$2:$N$407,14,FALSE())</f>
        <v>0</v>
      </c>
    </row>
    <row r="129" customFormat="false" ht="15" hidden="false" customHeight="false" outlineLevel="0" collapsed="false">
      <c r="B129" s="0" t="s">
        <v>166</v>
      </c>
      <c r="C129" s="0" t="s">
        <v>167</v>
      </c>
      <c r="D129" s="0" t="s">
        <v>157</v>
      </c>
      <c r="E129" s="0" t="n">
        <f aca="false">VLOOKUP($B129,A!$A$2:$N$407,4,FALSE())</f>
        <v>1.3</v>
      </c>
      <c r="F129" s="0" t="n">
        <f aca="false">VLOOKUP($B129,A!$A$2:$N$407,5,FALSE())</f>
        <v>1.47</v>
      </c>
      <c r="G129" s="0" t="n">
        <f aca="false">VLOOKUP($B129,A!$A$2:$N$407,6,FALSE())</f>
        <v>1.24</v>
      </c>
      <c r="H129" s="0" t="n">
        <f aca="false">VLOOKUP($B129,A!$A$2:$N$407,7,FALSE())</f>
        <v>16.89</v>
      </c>
      <c r="I129" s="0" t="n">
        <f aca="false">VLOOKUP($B129,A!$A$2:$N$407,8,FALSE())</f>
        <v>1.33</v>
      </c>
      <c r="J129" s="0" t="n">
        <f aca="false">VLOOKUP($B129,A!$A$2:$N$407,9,FALSE())</f>
        <v>1.36</v>
      </c>
      <c r="K129" s="0" t="n">
        <f aca="false">VLOOKUP($B129,A!$A$2:$N$407,10,FALSE())</f>
        <v>5.6</v>
      </c>
      <c r="L129" s="0" t="n">
        <f aca="false">VLOOKUP($B129,A!$A$2:$N$407,11,FALSE())</f>
        <v>0</v>
      </c>
      <c r="M129" s="0" t="n">
        <f aca="false">VLOOKUP($B129,A!$A$2:$N$407,12,FALSE())</f>
        <v>0</v>
      </c>
      <c r="N129" s="0" t="n">
        <f aca="false">VLOOKUP($B129,A!$A$2:$N$407,13,FALSE())</f>
        <v>0</v>
      </c>
      <c r="O129" s="0" t="n">
        <f aca="false">VLOOKUP($B129,A!$A$2:$N$407,14,FALSE())</f>
        <v>0</v>
      </c>
    </row>
    <row r="130" customFormat="false" ht="15" hidden="false" customHeight="false" outlineLevel="0" collapsed="false">
      <c r="B130" s="0" t="s">
        <v>168</v>
      </c>
      <c r="C130" s="0" t="s">
        <v>169</v>
      </c>
      <c r="D130" s="0" t="s">
        <v>157</v>
      </c>
      <c r="E130" s="0" t="n">
        <f aca="false">VLOOKUP($B130,A!$A$2:$N$407,4,FALSE())</f>
        <v>0</v>
      </c>
      <c r="F130" s="0" t="n">
        <f aca="false">VLOOKUP($B130,A!$A$2:$N$407,5,FALSE())</f>
        <v>0</v>
      </c>
      <c r="G130" s="0" t="n">
        <f aca="false">VLOOKUP($B130,A!$A$2:$N$407,6,FALSE())</f>
        <v>0</v>
      </c>
      <c r="H130" s="0" t="n">
        <f aca="false">VLOOKUP($B130,A!$A$2:$N$407,7,FALSE())</f>
        <v>0</v>
      </c>
      <c r="I130" s="0" t="n">
        <f aca="false">VLOOKUP($B130,A!$A$2:$N$407,8,FALSE())</f>
        <v>1.32</v>
      </c>
      <c r="J130" s="0" t="n">
        <f aca="false">VLOOKUP($B130,A!$A$2:$N$407,9,FALSE())</f>
        <v>1.38</v>
      </c>
      <c r="K130" s="0" t="n">
        <f aca="false">VLOOKUP($B130,A!$A$2:$N$407,10,FALSE())</f>
        <v>0.8</v>
      </c>
      <c r="L130" s="0" t="n">
        <f aca="false">VLOOKUP($B130,A!$A$2:$N$407,11,FALSE())</f>
        <v>0</v>
      </c>
      <c r="M130" s="0" t="n">
        <f aca="false">VLOOKUP($B130,A!$A$2:$N$407,12,FALSE())</f>
        <v>0</v>
      </c>
      <c r="N130" s="0" t="n">
        <f aca="false">VLOOKUP($B130,A!$A$2:$N$407,13,FALSE())</f>
        <v>0</v>
      </c>
      <c r="O130" s="0" t="n">
        <f aca="false">VLOOKUP($B130,A!$A$2:$N$407,14,FALSE())</f>
        <v>0</v>
      </c>
    </row>
    <row r="131" customFormat="false" ht="15" hidden="false" customHeight="false" outlineLevel="0" collapsed="false">
      <c r="B131" s="0" t="s">
        <v>170</v>
      </c>
      <c r="C131" s="0" t="s">
        <v>171</v>
      </c>
      <c r="D131" s="0" t="s">
        <v>157</v>
      </c>
      <c r="E131" s="0" t="n">
        <f aca="false">VLOOKUP($B131,A!$A$2:$N$407,4,FALSE())</f>
        <v>1.47</v>
      </c>
      <c r="F131" s="0" t="n">
        <f aca="false">VLOOKUP($B131,A!$A$2:$N$407,5,FALSE())</f>
        <v>1.47</v>
      </c>
      <c r="G131" s="0" t="n">
        <f aca="false">VLOOKUP($B131,A!$A$2:$N$407,6,FALSE())</f>
        <v>0</v>
      </c>
      <c r="H131" s="0" t="n">
        <f aca="false">VLOOKUP($B131,A!$A$2:$N$407,7,FALSE())</f>
        <v>0</v>
      </c>
      <c r="I131" s="0" t="n">
        <f aca="false">VLOOKUP($B131,A!$A$2:$N$407,8,FALSE())</f>
        <v>1.47</v>
      </c>
      <c r="J131" s="0" t="n">
        <f aca="false">VLOOKUP($B131,A!$A$2:$N$407,9,FALSE())</f>
        <v>1.47</v>
      </c>
      <c r="K131" s="0" t="n">
        <f aca="false">VLOOKUP($B131,A!$A$2:$N$407,10,FALSE())</f>
        <v>0</v>
      </c>
      <c r="L131" s="0" t="n">
        <f aca="false">VLOOKUP($B131,A!$A$2:$N$407,11,FALSE())</f>
        <v>3.71</v>
      </c>
      <c r="M131" s="0" t="n">
        <f aca="false">VLOOKUP($B131,A!$A$2:$N$407,12,FALSE())</f>
        <v>0</v>
      </c>
      <c r="N131" s="0" t="n">
        <f aca="false">VLOOKUP($B131,A!$A$2:$N$407,13,FALSE())</f>
        <v>0</v>
      </c>
      <c r="O131" s="0" t="n">
        <f aca="false">VLOOKUP($B131,A!$A$2:$N$407,14,FALSE())</f>
        <v>0</v>
      </c>
    </row>
    <row r="132" customFormat="false" ht="15" hidden="false" customHeight="false" outlineLevel="0" collapsed="false">
      <c r="B132" s="0" t="s">
        <v>172</v>
      </c>
      <c r="C132" s="0" t="s">
        <v>173</v>
      </c>
      <c r="D132" s="0" t="s">
        <v>157</v>
      </c>
      <c r="E132" s="0" t="n">
        <f aca="false">VLOOKUP($B132,A!$A$2:$N$407,4,FALSE())</f>
        <v>1.21</v>
      </c>
      <c r="F132" s="0" t="n">
        <f aca="false">VLOOKUP($B132,A!$A$2:$N$407,5,FALSE())</f>
        <v>1.21</v>
      </c>
      <c r="G132" s="0" t="n">
        <f aca="false">VLOOKUP($B132,A!$A$2:$N$407,6,FALSE())</f>
        <v>0</v>
      </c>
      <c r="H132" s="0" t="n">
        <f aca="false">VLOOKUP($B132,A!$A$2:$N$407,7,FALSE())</f>
        <v>0</v>
      </c>
      <c r="I132" s="0" t="n">
        <f aca="false">VLOOKUP($B132,A!$A$2:$N$407,8,FALSE())</f>
        <v>0</v>
      </c>
      <c r="J132" s="0" t="n">
        <f aca="false">VLOOKUP($B132,A!$A$2:$N$407,9,FALSE())</f>
        <v>0</v>
      </c>
      <c r="K132" s="0" t="n">
        <f aca="false">VLOOKUP($B132,A!$A$2:$N$407,10,FALSE())</f>
        <v>4.02</v>
      </c>
      <c r="L132" s="0" t="n">
        <f aca="false">VLOOKUP($B132,A!$A$2:$N$407,11,FALSE())</f>
        <v>0</v>
      </c>
      <c r="M132" s="0" t="n">
        <f aca="false">VLOOKUP($B132,A!$A$2:$N$407,12,FALSE())</f>
        <v>0</v>
      </c>
      <c r="N132" s="0" t="n">
        <f aca="false">VLOOKUP($B132,A!$A$2:$N$407,13,FALSE())</f>
        <v>0</v>
      </c>
      <c r="O132" s="0" t="n">
        <f aca="false">VLOOKUP($B132,A!$A$2:$N$407,14,FALSE())</f>
        <v>0</v>
      </c>
    </row>
    <row r="133" customFormat="false" ht="15" hidden="false" customHeight="false" outlineLevel="0" collapsed="false">
      <c r="B133" s="0" t="s">
        <v>174</v>
      </c>
      <c r="C133" s="0" t="s">
        <v>175</v>
      </c>
      <c r="D133" s="0" t="s">
        <v>157</v>
      </c>
      <c r="E133" s="0" t="n">
        <f aca="false">VLOOKUP($B133,A!$A$2:$N$407,4,FALSE())</f>
        <v>1.38</v>
      </c>
      <c r="F133" s="0" t="n">
        <f aca="false">VLOOKUP($B133,A!$A$2:$N$407,5,FALSE())</f>
        <v>1.46</v>
      </c>
      <c r="G133" s="0" t="n">
        <f aca="false">VLOOKUP($B133,A!$A$2:$N$407,6,FALSE())</f>
        <v>1.55</v>
      </c>
      <c r="H133" s="0" t="n">
        <f aca="false">VLOOKUP($B133,A!$A$2:$N$407,7,FALSE())</f>
        <v>14.68</v>
      </c>
      <c r="I133" s="0" t="n">
        <f aca="false">VLOOKUP($B133,A!$A$2:$N$407,8,FALSE())</f>
        <v>1.14</v>
      </c>
      <c r="J133" s="0" t="n">
        <f aca="false">VLOOKUP($B133,A!$A$2:$N$407,9,FALSE())</f>
        <v>1.46</v>
      </c>
      <c r="K133" s="0" t="n">
        <f aca="false">VLOOKUP($B133,A!$A$2:$N$407,10,FALSE())</f>
        <v>2.94</v>
      </c>
      <c r="L133" s="0" t="n">
        <f aca="false">VLOOKUP($B133,A!$A$2:$N$407,11,FALSE())</f>
        <v>0</v>
      </c>
      <c r="M133" s="0" t="n">
        <f aca="false">VLOOKUP($B133,A!$A$2:$N$407,12,FALSE())</f>
        <v>1.28</v>
      </c>
      <c r="N133" s="0" t="n">
        <f aca="false">VLOOKUP($B133,A!$A$2:$N$407,13,FALSE())</f>
        <v>1.43</v>
      </c>
      <c r="O133" s="0" t="n">
        <f aca="false">VLOOKUP($B133,A!$A$2:$N$407,14,FALSE())</f>
        <v>0</v>
      </c>
    </row>
    <row r="134" customFormat="false" ht="15" hidden="false" customHeight="false" outlineLevel="0" collapsed="false">
      <c r="B134" s="0" t="s">
        <v>176</v>
      </c>
      <c r="C134" s="0" t="s">
        <v>177</v>
      </c>
      <c r="D134" s="0" t="s">
        <v>157</v>
      </c>
      <c r="E134" s="0" t="n">
        <f aca="false">VLOOKUP($B134,A!$A$2:$N$407,4,FALSE())</f>
        <v>1.48</v>
      </c>
      <c r="F134" s="0" t="n">
        <f aca="false">VLOOKUP($B134,A!$A$2:$N$407,5,FALSE())</f>
        <v>1.54</v>
      </c>
      <c r="G134" s="0" t="n">
        <f aca="false">VLOOKUP($B134,A!$A$2:$N$407,6,FALSE())</f>
        <v>1.5</v>
      </c>
      <c r="H134" s="0" t="n">
        <f aca="false">VLOOKUP($B134,A!$A$2:$N$407,7,FALSE())</f>
        <v>0</v>
      </c>
      <c r="I134" s="0" t="n">
        <f aca="false">VLOOKUP($B134,A!$A$2:$N$407,8,FALSE())</f>
        <v>1.47</v>
      </c>
      <c r="J134" s="0" t="n">
        <f aca="false">VLOOKUP($B134,A!$A$2:$N$407,9,FALSE())</f>
        <v>1.5</v>
      </c>
      <c r="K134" s="0" t="n">
        <f aca="false">VLOOKUP($B134,A!$A$2:$N$407,10,FALSE())</f>
        <v>1.74</v>
      </c>
      <c r="L134" s="0" t="n">
        <f aca="false">VLOOKUP($B134,A!$A$2:$N$407,11,FALSE())</f>
        <v>0</v>
      </c>
      <c r="M134" s="0" t="n">
        <f aca="false">VLOOKUP($B134,A!$A$2:$N$407,12,FALSE())</f>
        <v>0</v>
      </c>
      <c r="N134" s="0" t="n">
        <f aca="false">VLOOKUP($B134,A!$A$2:$N$407,13,FALSE())</f>
        <v>0</v>
      </c>
      <c r="O134" s="0" t="n">
        <f aca="false">VLOOKUP($B134,A!$A$2:$N$407,14,FALSE())</f>
        <v>0</v>
      </c>
    </row>
    <row r="135" customFormat="false" ht="15" hidden="false" customHeight="false" outlineLevel="0" collapsed="false">
      <c r="B135" s="0" t="s">
        <v>178</v>
      </c>
      <c r="C135" s="0" t="s">
        <v>179</v>
      </c>
      <c r="D135" s="0" t="s">
        <v>157</v>
      </c>
      <c r="E135" s="0" t="n">
        <f aca="false">VLOOKUP($B135,A!$A$2:$N$407,4,FALSE())</f>
        <v>1.33</v>
      </c>
      <c r="F135" s="0" t="n">
        <f aca="false">VLOOKUP($B135,A!$A$2:$N$407,5,FALSE())</f>
        <v>1.33</v>
      </c>
      <c r="G135" s="0" t="n">
        <f aca="false">VLOOKUP($B135,A!$A$2:$N$407,6,FALSE())</f>
        <v>1.22</v>
      </c>
      <c r="H135" s="0" t="n">
        <f aca="false">VLOOKUP($B135,A!$A$2:$N$407,7,FALSE())</f>
        <v>0</v>
      </c>
      <c r="I135" s="0" t="n">
        <f aca="false">VLOOKUP($B135,A!$A$2:$N$407,8,FALSE())</f>
        <v>1.33</v>
      </c>
      <c r="J135" s="0" t="n">
        <f aca="false">VLOOKUP($B135,A!$A$2:$N$407,9,FALSE())</f>
        <v>1.4</v>
      </c>
      <c r="K135" s="0" t="n">
        <f aca="false">VLOOKUP($B135,A!$A$2:$N$407,10,FALSE())</f>
        <v>4.53</v>
      </c>
      <c r="L135" s="0" t="n">
        <f aca="false">VLOOKUP($B135,A!$A$2:$N$407,11,FALSE())</f>
        <v>0</v>
      </c>
      <c r="M135" s="0" t="n">
        <f aca="false">VLOOKUP($B135,A!$A$2:$N$407,12,FALSE())</f>
        <v>0</v>
      </c>
      <c r="N135" s="0" t="n">
        <f aca="false">VLOOKUP($B135,A!$A$2:$N$407,13,FALSE())</f>
        <v>0</v>
      </c>
      <c r="O135" s="0" t="n">
        <f aca="false">VLOOKUP($B135,A!$A$2:$N$407,14,FALSE())</f>
        <v>0</v>
      </c>
    </row>
    <row r="136" customFormat="false" ht="15" hidden="false" customHeight="false" outlineLevel="0" collapsed="false">
      <c r="B136" s="0" t="s">
        <v>180</v>
      </c>
      <c r="C136" s="0" t="s">
        <v>75</v>
      </c>
      <c r="D136" s="0" t="s">
        <v>157</v>
      </c>
      <c r="E136" s="0" t="n">
        <f aca="false">VLOOKUP($B136,A!$A$2:$N$407,4,FALSE())</f>
        <v>1.45</v>
      </c>
      <c r="F136" s="0" t="n">
        <f aca="false">VLOOKUP($B136,A!$A$2:$N$407,5,FALSE())</f>
        <v>1.45</v>
      </c>
      <c r="G136" s="0" t="n">
        <f aca="false">VLOOKUP($B136,A!$A$2:$N$407,6,FALSE())</f>
        <v>1.52</v>
      </c>
      <c r="H136" s="0" t="n">
        <f aca="false">VLOOKUP($B136,A!$A$2:$N$407,7,FALSE())</f>
        <v>0</v>
      </c>
      <c r="I136" s="0" t="n">
        <f aca="false">VLOOKUP($B136,A!$A$2:$N$407,8,FALSE())</f>
        <v>1.47</v>
      </c>
      <c r="J136" s="0" t="n">
        <f aca="false">VLOOKUP($B136,A!$A$2:$N$407,9,FALSE())</f>
        <v>1.5</v>
      </c>
      <c r="K136" s="0" t="n">
        <f aca="false">VLOOKUP($B136,A!$A$2:$N$407,10,FALSE())</f>
        <v>6.49</v>
      </c>
      <c r="L136" s="0" t="n">
        <f aca="false">VLOOKUP($B136,A!$A$2:$N$407,11,FALSE())</f>
        <v>0</v>
      </c>
      <c r="M136" s="0" t="n">
        <f aca="false">VLOOKUP($B136,A!$A$2:$N$407,12,FALSE())</f>
        <v>0</v>
      </c>
      <c r="N136" s="0" t="n">
        <f aca="false">VLOOKUP($B136,A!$A$2:$N$407,13,FALSE())</f>
        <v>0</v>
      </c>
      <c r="O136" s="0" t="n">
        <f aca="false">VLOOKUP($B136,A!$A$2:$N$407,14,FALSE())</f>
        <v>0</v>
      </c>
    </row>
    <row r="137" customFormat="false" ht="15" hidden="false" customHeight="false" outlineLevel="0" collapsed="false">
      <c r="B137" s="0" t="s">
        <v>181</v>
      </c>
      <c r="C137" s="0" t="s">
        <v>182</v>
      </c>
      <c r="D137" s="0" t="s">
        <v>157</v>
      </c>
      <c r="E137" s="0" t="n">
        <f aca="false">VLOOKUP($B137,A!$A$2:$N$407,4,FALSE())</f>
        <v>0</v>
      </c>
      <c r="F137" s="0" t="n">
        <f aca="false">VLOOKUP($B137,A!$A$2:$N$407,5,FALSE())</f>
        <v>0</v>
      </c>
      <c r="G137" s="0" t="n">
        <f aca="false">VLOOKUP($B137,A!$A$2:$N$407,6,FALSE())</f>
        <v>0</v>
      </c>
      <c r="H137" s="0" t="n">
        <f aca="false">VLOOKUP($B137,A!$A$2:$N$407,7,FALSE())</f>
        <v>0</v>
      </c>
      <c r="I137" s="0" t="n">
        <f aca="false">VLOOKUP($B137,A!$A$2:$N$407,8,FALSE())</f>
        <v>0</v>
      </c>
      <c r="J137" s="0" t="n">
        <f aca="false">VLOOKUP($B137,A!$A$2:$N$407,9,FALSE())</f>
        <v>0</v>
      </c>
      <c r="K137" s="0" t="n">
        <f aca="false">VLOOKUP($B137,A!$A$2:$N$407,10,FALSE())</f>
        <v>0</v>
      </c>
      <c r="L137" s="0" t="n">
        <f aca="false">VLOOKUP($B137,A!$A$2:$N$407,11,FALSE())</f>
        <v>0</v>
      </c>
      <c r="M137" s="0" t="n">
        <f aca="false">VLOOKUP($B137,A!$A$2:$N$407,12,FALSE())</f>
        <v>1.16</v>
      </c>
      <c r="N137" s="0" t="n">
        <f aca="false">VLOOKUP($B137,A!$A$2:$N$407,13,FALSE())</f>
        <v>0</v>
      </c>
      <c r="O137" s="0" t="n">
        <f aca="false">VLOOKUP($B137,A!$A$2:$N$407,14,FALSE())</f>
        <v>0</v>
      </c>
    </row>
    <row r="138" s="2" customFormat="true" ht="1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s="7" customFormat="true" ht="15" hidden="false" customHeight="false" outlineLevel="0" collapsed="false">
      <c r="A139" s="7" t="s">
        <v>17</v>
      </c>
      <c r="B139" s="7" t="s">
        <v>183</v>
      </c>
    </row>
    <row r="140" s="2" customFormat="true" ht="15" hidden="false" customHeight="false" outlineLevel="0" collapsed="false"/>
    <row r="141" customFormat="false" ht="15" hidden="false" customHeight="false" outlineLevel="0" collapsed="false">
      <c r="B141" s="0" t="s">
        <v>184</v>
      </c>
      <c r="C141" s="0" t="s">
        <v>185</v>
      </c>
      <c r="D141" s="0" t="s">
        <v>183</v>
      </c>
      <c r="E141" s="0" t="n">
        <f aca="false">VLOOKUP($B141,A!$A$2:$N$407,4,FALSE())</f>
        <v>0</v>
      </c>
      <c r="F141" s="0" t="n">
        <f aca="false">VLOOKUP($B141,A!$A$2:$N$407,5,FALSE())</f>
        <v>0</v>
      </c>
      <c r="G141" s="0" t="n">
        <f aca="false">VLOOKUP($B141,A!$A$2:$N$407,6,FALSE())</f>
        <v>0</v>
      </c>
      <c r="H141" s="0" t="n">
        <f aca="false">VLOOKUP($B141,A!$A$2:$N$407,7,FALSE())</f>
        <v>0</v>
      </c>
      <c r="I141" s="0" t="n">
        <f aca="false">VLOOKUP($B141,A!$A$2:$N$407,8,FALSE())</f>
        <v>0</v>
      </c>
      <c r="J141" s="0" t="n">
        <f aca="false">VLOOKUP($B141,A!$A$2:$N$407,9,FALSE())</f>
        <v>0</v>
      </c>
      <c r="K141" s="0" t="n">
        <f aca="false">VLOOKUP($B141,A!$A$2:$N$407,10,FALSE())</f>
        <v>0</v>
      </c>
      <c r="L141" s="0" t="n">
        <f aca="false">VLOOKUP($B141,A!$A$2:$N$407,11,FALSE())</f>
        <v>0</v>
      </c>
      <c r="M141" s="0" t="n">
        <f aca="false">VLOOKUP($B141,A!$A$2:$N$407,12,FALSE())</f>
        <v>0.98</v>
      </c>
      <c r="N141" s="0" t="n">
        <f aca="false">VLOOKUP($B141,A!$A$2:$N$407,13,FALSE())</f>
        <v>0</v>
      </c>
      <c r="O141" s="0" t="n">
        <f aca="false">VLOOKUP($B141,A!$A$2:$N$407,14,FALSE())</f>
        <v>0</v>
      </c>
    </row>
    <row r="142" customFormat="false" ht="15" hidden="false" customHeight="false" outlineLevel="0" collapsed="false">
      <c r="B142" s="0" t="s">
        <v>186</v>
      </c>
      <c r="C142" s="0" t="s">
        <v>108</v>
      </c>
      <c r="D142" s="0" t="s">
        <v>183</v>
      </c>
      <c r="E142" s="0" t="n">
        <f aca="false">VLOOKUP($B142,A!$A$2:$N$407,4,FALSE())</f>
        <v>1.59</v>
      </c>
      <c r="F142" s="0" t="n">
        <f aca="false">VLOOKUP($B142,A!$A$2:$N$407,5,FALSE())</f>
        <v>1.62</v>
      </c>
      <c r="G142" s="0" t="n">
        <f aca="false">VLOOKUP($B142,A!$A$2:$N$407,6,FALSE())</f>
        <v>1.72</v>
      </c>
      <c r="H142" s="0" t="n">
        <f aca="false">VLOOKUP($B142,A!$A$2:$N$407,7,FALSE())</f>
        <v>0</v>
      </c>
      <c r="I142" s="0" t="n">
        <f aca="false">VLOOKUP($B142,A!$A$2:$N$407,8,FALSE())</f>
        <v>1.7</v>
      </c>
      <c r="J142" s="0" t="n">
        <f aca="false">VLOOKUP($B142,A!$A$2:$N$407,9,FALSE())</f>
        <v>1.65</v>
      </c>
      <c r="K142" s="0" t="n">
        <f aca="false">VLOOKUP($B142,A!$A$2:$N$407,10,FALSE())</f>
        <v>0</v>
      </c>
      <c r="L142" s="0" t="n">
        <f aca="false">VLOOKUP($B142,A!$A$2:$N$407,11,FALSE())</f>
        <v>0</v>
      </c>
      <c r="M142" s="0" t="n">
        <f aca="false">VLOOKUP($B142,A!$A$2:$N$407,12,FALSE())</f>
        <v>1.36</v>
      </c>
      <c r="N142" s="0" t="n">
        <f aca="false">VLOOKUP($B142,A!$A$2:$N$407,13,FALSE())</f>
        <v>0</v>
      </c>
      <c r="O142" s="0" t="n">
        <f aca="false">VLOOKUP($B142,A!$A$2:$N$407,14,FALSE())</f>
        <v>0</v>
      </c>
    </row>
    <row r="143" s="2" customFormat="tru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s="7" customFormat="true" ht="15" hidden="false" customHeight="false" outlineLevel="0" collapsed="false">
      <c r="A144" s="7" t="s">
        <v>17</v>
      </c>
      <c r="B144" s="7" t="s">
        <v>187</v>
      </c>
    </row>
    <row r="145" s="2" customFormat="true" ht="15" hidden="false" customHeight="false" outlineLevel="0" collapsed="false"/>
    <row r="146" customFormat="false" ht="15" hidden="false" customHeight="false" outlineLevel="0" collapsed="false">
      <c r="B146" s="0" t="s">
        <v>188</v>
      </c>
      <c r="C146" s="0" t="s">
        <v>90</v>
      </c>
      <c r="D146" s="0" t="s">
        <v>187</v>
      </c>
      <c r="E146" s="0" t="n">
        <f aca="false">VLOOKUP($B146,A!$A$2:$N$407,4,FALSE())</f>
        <v>1.44</v>
      </c>
      <c r="F146" s="0" t="n">
        <f aca="false">VLOOKUP($B146,A!$A$2:$N$407,5,FALSE())</f>
        <v>1.43</v>
      </c>
      <c r="G146" s="0" t="n">
        <f aca="false">VLOOKUP($B146,A!$A$2:$N$407,6,FALSE())</f>
        <v>0</v>
      </c>
      <c r="H146" s="0" t="n">
        <f aca="false">VLOOKUP($B146,A!$A$2:$N$407,7,FALSE())</f>
        <v>0</v>
      </c>
      <c r="I146" s="0" t="n">
        <f aca="false">VLOOKUP($B146,A!$A$2:$N$407,8,FALSE())</f>
        <v>1.49</v>
      </c>
      <c r="J146" s="0" t="n">
        <f aca="false">VLOOKUP($B146,A!$A$2:$N$407,9,FALSE())</f>
        <v>1.49</v>
      </c>
      <c r="K146" s="0" t="n">
        <f aca="false">VLOOKUP($B146,A!$A$2:$N$407,10,FALSE())</f>
        <v>0</v>
      </c>
      <c r="L146" s="0" t="n">
        <f aca="false">VLOOKUP($B146,A!$A$2:$N$407,11,FALSE())</f>
        <v>0</v>
      </c>
      <c r="M146" s="0" t="n">
        <f aca="false">VLOOKUP($B146,A!$A$2:$N$407,12,FALSE())</f>
        <v>0</v>
      </c>
      <c r="N146" s="0" t="n">
        <f aca="false">VLOOKUP($B146,A!$A$2:$N$407,13,FALSE())</f>
        <v>0</v>
      </c>
      <c r="O146" s="0" t="n">
        <f aca="false">VLOOKUP($B146,A!$A$2:$N$407,14,FALSE())</f>
        <v>0</v>
      </c>
    </row>
    <row r="147" customFormat="false" ht="15" hidden="false" customHeight="false" outlineLevel="0" collapsed="false">
      <c r="B147" s="0" t="s">
        <v>189</v>
      </c>
      <c r="C147" s="0" t="s">
        <v>108</v>
      </c>
      <c r="D147" s="0" t="s">
        <v>187</v>
      </c>
      <c r="E147" s="0" t="n">
        <f aca="false">VLOOKUP($B147,A!$A$2:$N$407,4,FALSE())</f>
        <v>1.59</v>
      </c>
      <c r="F147" s="0" t="n">
        <f aca="false">VLOOKUP($B147,A!$A$2:$N$407,5,FALSE())</f>
        <v>1.62</v>
      </c>
      <c r="G147" s="0" t="n">
        <f aca="false">VLOOKUP($B147,A!$A$2:$N$407,6,FALSE())</f>
        <v>1.73</v>
      </c>
      <c r="H147" s="0" t="n">
        <f aca="false">VLOOKUP($B147,A!$A$2:$N$407,7,FALSE())</f>
        <v>0</v>
      </c>
      <c r="I147" s="0" t="n">
        <f aca="false">VLOOKUP($B147,A!$A$2:$N$407,8,FALSE())</f>
        <v>1.7</v>
      </c>
      <c r="J147" s="0" t="n">
        <f aca="false">VLOOKUP($B147,A!$A$2:$N$407,9,FALSE())</f>
        <v>1.65</v>
      </c>
      <c r="K147" s="0" t="n">
        <f aca="false">VLOOKUP($B147,A!$A$2:$N$407,10,FALSE())</f>
        <v>0</v>
      </c>
      <c r="L147" s="0" t="n">
        <f aca="false">VLOOKUP($B147,A!$A$2:$N$407,11,FALSE())</f>
        <v>0</v>
      </c>
      <c r="M147" s="0" t="n">
        <f aca="false">VLOOKUP($B147,A!$A$2:$N$407,12,FALSE())</f>
        <v>1.36</v>
      </c>
      <c r="N147" s="0" t="n">
        <f aca="false">VLOOKUP($B147,A!$A$2:$N$407,13,FALSE())</f>
        <v>0</v>
      </c>
      <c r="O147" s="0" t="n">
        <f aca="false">VLOOKUP($B147,A!$A$2:$N$407,14,FALSE())</f>
        <v>0</v>
      </c>
    </row>
    <row r="148" customFormat="false" ht="15" hidden="false" customHeight="false" outlineLevel="0" collapsed="false">
      <c r="B148" s="0" t="s">
        <v>190</v>
      </c>
      <c r="C148" s="0" t="s">
        <v>191</v>
      </c>
      <c r="D148" s="0" t="s">
        <v>187</v>
      </c>
      <c r="E148" s="0" t="n">
        <f aca="false">VLOOKUP($B148,A!$A$2:$N$407,4,FALSE())</f>
        <v>0</v>
      </c>
      <c r="F148" s="0" t="n">
        <f aca="false">VLOOKUP($B148,A!$A$2:$N$407,5,FALSE())</f>
        <v>0</v>
      </c>
      <c r="G148" s="0" t="n">
        <f aca="false">VLOOKUP($B148,A!$A$2:$N$407,6,FALSE())</f>
        <v>0</v>
      </c>
      <c r="H148" s="0" t="n">
        <f aca="false">VLOOKUP($B148,A!$A$2:$N$407,7,FALSE())</f>
        <v>0</v>
      </c>
      <c r="I148" s="0" t="n">
        <f aca="false">VLOOKUP($B148,A!$A$2:$N$407,8,FALSE())</f>
        <v>0</v>
      </c>
      <c r="J148" s="0" t="n">
        <f aca="false">VLOOKUP($B148,A!$A$2:$N$407,9,FALSE())</f>
        <v>0</v>
      </c>
      <c r="K148" s="0" t="n">
        <f aca="false">VLOOKUP($B148,A!$A$2:$N$407,10,FALSE())</f>
        <v>0</v>
      </c>
      <c r="L148" s="0" t="n">
        <f aca="false">VLOOKUP($B148,A!$A$2:$N$407,11,FALSE())</f>
        <v>0</v>
      </c>
      <c r="M148" s="0" t="n">
        <f aca="false">VLOOKUP($B148,A!$A$2:$N$407,12,FALSE())</f>
        <v>1.12</v>
      </c>
      <c r="N148" s="0" t="n">
        <f aca="false">VLOOKUP($B148,A!$A$2:$N$407,13,FALSE())</f>
        <v>0</v>
      </c>
      <c r="O148" s="0" t="n">
        <f aca="false">VLOOKUP($B148,A!$A$2:$N$407,14,FALSE())</f>
        <v>0</v>
      </c>
    </row>
    <row r="149" customFormat="false" ht="15" hidden="false" customHeight="false" outlineLevel="0" collapsed="false">
      <c r="B149" s="0" t="s">
        <v>192</v>
      </c>
      <c r="C149" s="0" t="s">
        <v>193</v>
      </c>
      <c r="D149" s="0" t="s">
        <v>187</v>
      </c>
      <c r="E149" s="0" t="n">
        <f aca="false">VLOOKUP($B149,A!$A$2:$N$407,4,FALSE())</f>
        <v>0</v>
      </c>
      <c r="F149" s="0" t="n">
        <f aca="false">VLOOKUP($B149,A!$A$2:$N$407,5,FALSE())</f>
        <v>0</v>
      </c>
      <c r="G149" s="0" t="n">
        <f aca="false">VLOOKUP($B149,A!$A$2:$N$407,6,FALSE())</f>
        <v>0</v>
      </c>
      <c r="H149" s="0" t="n">
        <f aca="false">VLOOKUP($B149,A!$A$2:$N$407,7,FALSE())</f>
        <v>0</v>
      </c>
      <c r="I149" s="0" t="n">
        <f aca="false">VLOOKUP($B149,A!$A$2:$N$407,8,FALSE())</f>
        <v>0</v>
      </c>
      <c r="J149" s="0" t="n">
        <f aca="false">VLOOKUP($B149,A!$A$2:$N$407,9,FALSE())</f>
        <v>0</v>
      </c>
      <c r="K149" s="0" t="n">
        <f aca="false">VLOOKUP($B149,A!$A$2:$N$407,10,FALSE())</f>
        <v>0</v>
      </c>
      <c r="L149" s="0" t="n">
        <f aca="false">VLOOKUP($B149,A!$A$2:$N$407,11,FALSE())</f>
        <v>0</v>
      </c>
      <c r="M149" s="0" t="n">
        <f aca="false">VLOOKUP($B149,A!$A$2:$N$407,12,FALSE())</f>
        <v>1.12</v>
      </c>
      <c r="N149" s="0" t="n">
        <f aca="false">VLOOKUP($B149,A!$A$2:$N$407,13,FALSE())</f>
        <v>0</v>
      </c>
      <c r="O149" s="0" t="n">
        <f aca="false">VLOOKUP($B149,A!$A$2:$N$407,14,FALSE())</f>
        <v>0</v>
      </c>
    </row>
    <row r="150" s="2" customFormat="true" ht="1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s="7" customFormat="true" ht="12.6" hidden="false" customHeight="true" outlineLevel="0" collapsed="false">
      <c r="A151" s="7" t="s">
        <v>17</v>
      </c>
      <c r="B151" s="7" t="s">
        <v>194</v>
      </c>
    </row>
    <row r="152" s="2" customFormat="true" ht="15" hidden="false" customHeight="false" outlineLevel="0" collapsed="false"/>
    <row r="153" customFormat="false" ht="15" hidden="false" customHeight="false" outlineLevel="0" collapsed="false">
      <c r="B153" s="0" t="s">
        <v>195</v>
      </c>
      <c r="C153" s="0" t="s">
        <v>40</v>
      </c>
      <c r="D153" s="0" t="s">
        <v>194</v>
      </c>
      <c r="E153" s="0" t="n">
        <f aca="false">VLOOKUP($B153,A!$A$2:$N$407,4,FALSE())</f>
        <v>1.4</v>
      </c>
      <c r="F153" s="0" t="n">
        <f aca="false">VLOOKUP($B153,A!$A$2:$N$407,5,FALSE())</f>
        <v>1.4</v>
      </c>
      <c r="G153" s="0" t="n">
        <f aca="false">VLOOKUP($B153,A!$A$2:$N$407,6,FALSE())</f>
        <v>0</v>
      </c>
      <c r="H153" s="0" t="n">
        <f aca="false">VLOOKUP($B153,A!$A$2:$N$407,7,FALSE())</f>
        <v>0</v>
      </c>
      <c r="I153" s="0" t="n">
        <f aca="false">VLOOKUP($B153,A!$A$2:$N$407,8,FALSE())</f>
        <v>0</v>
      </c>
      <c r="J153" s="0" t="n">
        <f aca="false">VLOOKUP($B153,A!$A$2:$N$407,9,FALSE())</f>
        <v>0</v>
      </c>
      <c r="K153" s="0" t="n">
        <f aca="false">VLOOKUP($B153,A!$A$2:$N$407,10,FALSE())</f>
        <v>3.17</v>
      </c>
      <c r="L153" s="0" t="n">
        <f aca="false">VLOOKUP($B153,A!$A$2:$N$407,11,FALSE())</f>
        <v>0</v>
      </c>
      <c r="M153" s="0" t="n">
        <f aca="false">VLOOKUP($B153,A!$A$2:$N$407,12,FALSE())</f>
        <v>0</v>
      </c>
      <c r="N153" s="0" t="n">
        <f aca="false">VLOOKUP($B153,A!$A$2:$N$407,13,FALSE())</f>
        <v>0</v>
      </c>
      <c r="O153" s="0" t="n">
        <f aca="false">VLOOKUP($B153,A!$A$2:$N$407,14,FALSE())</f>
        <v>0</v>
      </c>
    </row>
    <row r="154" customFormat="false" ht="15" hidden="false" customHeight="false" outlineLevel="0" collapsed="false">
      <c r="B154" s="0" t="s">
        <v>196</v>
      </c>
      <c r="C154" s="0" t="s">
        <v>103</v>
      </c>
      <c r="D154" s="0" t="s">
        <v>194</v>
      </c>
      <c r="E154" s="0" t="n">
        <f aca="false">VLOOKUP($B154,A!$A$2:$N$407,4,FALSE())</f>
        <v>0</v>
      </c>
      <c r="F154" s="0" t="n">
        <f aca="false">VLOOKUP($B154,A!$A$2:$N$407,5,FALSE())</f>
        <v>0</v>
      </c>
      <c r="G154" s="0" t="n">
        <f aca="false">VLOOKUP($B154,A!$A$2:$N$407,6,FALSE())</f>
        <v>0</v>
      </c>
      <c r="H154" s="0" t="n">
        <f aca="false">VLOOKUP($B154,A!$A$2:$N$407,7,FALSE())</f>
        <v>0</v>
      </c>
      <c r="I154" s="0" t="n">
        <f aca="false">VLOOKUP($B154,A!$A$2:$N$407,8,FALSE())</f>
        <v>0</v>
      </c>
      <c r="J154" s="0" t="n">
        <f aca="false">VLOOKUP($B154,A!$A$2:$N$407,9,FALSE())</f>
        <v>0</v>
      </c>
      <c r="K154" s="0" t="n">
        <f aca="false">VLOOKUP($B154,A!$A$2:$N$407,10,FALSE())</f>
        <v>0</v>
      </c>
      <c r="L154" s="0" t="n">
        <f aca="false">VLOOKUP($B154,A!$A$2:$N$407,11,FALSE())</f>
        <v>0</v>
      </c>
      <c r="M154" s="0" t="n">
        <f aca="false">VLOOKUP($B154,A!$A$2:$N$407,12,FALSE())</f>
        <v>1.17</v>
      </c>
      <c r="N154" s="0" t="n">
        <f aca="false">VLOOKUP($B154,A!$A$2:$N$407,13,FALSE())</f>
        <v>1.1</v>
      </c>
      <c r="O154" s="0" t="n">
        <f aca="false">VLOOKUP($B154,A!$A$2:$N$407,14,FALSE())</f>
        <v>0</v>
      </c>
    </row>
    <row r="155" customFormat="false" ht="15" hidden="false" customHeight="false" outlineLevel="0" collapsed="false">
      <c r="B155" s="0" t="s">
        <v>197</v>
      </c>
      <c r="C155" s="0" t="s">
        <v>48</v>
      </c>
      <c r="D155" s="0" t="s">
        <v>194</v>
      </c>
      <c r="E155" s="0" t="n">
        <f aca="false">VLOOKUP($B155,A!$A$2:$N$407,4,FALSE())</f>
        <v>1.32</v>
      </c>
      <c r="F155" s="0" t="n">
        <f aca="false">VLOOKUP($B155,A!$A$2:$N$407,5,FALSE())</f>
        <v>1.32</v>
      </c>
      <c r="G155" s="0" t="n">
        <f aca="false">VLOOKUP($B155,A!$A$2:$N$407,6,FALSE())</f>
        <v>1.68</v>
      </c>
      <c r="H155" s="0" t="n">
        <f aca="false">VLOOKUP($B155,A!$A$2:$N$407,7,FALSE())</f>
        <v>20.23</v>
      </c>
      <c r="I155" s="0" t="n">
        <f aca="false">VLOOKUP($B155,A!$A$2:$N$407,8,FALSE())</f>
        <v>1.66</v>
      </c>
      <c r="J155" s="0" t="n">
        <f aca="false">VLOOKUP($B155,A!$A$2:$N$407,9,FALSE())</f>
        <v>1.59</v>
      </c>
      <c r="K155" s="0" t="n">
        <f aca="false">VLOOKUP($B155,A!$A$2:$N$407,10,FALSE())</f>
        <v>6.04</v>
      </c>
      <c r="L155" s="0" t="n">
        <f aca="false">VLOOKUP($B155,A!$A$2:$N$407,11,FALSE())</f>
        <v>6.04</v>
      </c>
      <c r="M155" s="0" t="n">
        <f aca="false">VLOOKUP($B155,A!$A$2:$N$407,12,FALSE())</f>
        <v>1.23</v>
      </c>
      <c r="N155" s="0" t="n">
        <f aca="false">VLOOKUP($B155,A!$A$2:$N$407,13,FALSE())</f>
        <v>1.54</v>
      </c>
      <c r="O155" s="0" t="n">
        <f aca="false">VLOOKUP($B155,A!$A$2:$N$407,14,FALSE())</f>
        <v>17.26</v>
      </c>
    </row>
    <row r="156" s="2" customFormat="tru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s="7" customFormat="true" ht="15" hidden="false" customHeight="false" outlineLevel="0" collapsed="false">
      <c r="A157" s="7" t="s">
        <v>17</v>
      </c>
      <c r="B157" s="7" t="s">
        <v>198</v>
      </c>
    </row>
    <row r="158" s="2" customFormat="true" ht="15" hidden="false" customHeight="false" outlineLevel="0" collapsed="false"/>
    <row r="159" customFormat="false" ht="15" hidden="false" customHeight="false" outlineLevel="0" collapsed="false">
      <c r="B159" s="0" t="s">
        <v>199</v>
      </c>
      <c r="C159" s="0" t="s">
        <v>128</v>
      </c>
      <c r="D159" s="0" t="s">
        <v>198</v>
      </c>
      <c r="E159" s="0" t="n">
        <f aca="false">VLOOKUP($B159,A!$A$2:$N$407,4,FALSE())</f>
        <v>0</v>
      </c>
      <c r="F159" s="0" t="n">
        <f aca="false">VLOOKUP($B159,A!$A$2:$N$407,5,FALSE())</f>
        <v>0</v>
      </c>
      <c r="G159" s="0" t="n">
        <f aca="false">VLOOKUP($B159,A!$A$2:$N$407,6,FALSE())</f>
        <v>0</v>
      </c>
      <c r="H159" s="0" t="n">
        <f aca="false">VLOOKUP($B159,A!$A$2:$N$407,7,FALSE())</f>
        <v>0</v>
      </c>
      <c r="I159" s="0" t="n">
        <f aca="false">VLOOKUP($B159,A!$A$2:$N$407,8,FALSE())</f>
        <v>0</v>
      </c>
      <c r="J159" s="0" t="n">
        <f aca="false">VLOOKUP($B159,A!$A$2:$N$407,9,FALSE())</f>
        <v>0</v>
      </c>
      <c r="K159" s="0" t="n">
        <f aca="false">VLOOKUP($B159,A!$A$2:$N$407,10,FALSE())</f>
        <v>0</v>
      </c>
      <c r="L159" s="0" t="n">
        <f aca="false">VLOOKUP($B159,A!$A$2:$N$407,11,FALSE())</f>
        <v>0</v>
      </c>
      <c r="M159" s="0" t="n">
        <f aca="false">VLOOKUP($B159,A!$A$2:$N$407,12,FALSE())</f>
        <v>1.1</v>
      </c>
      <c r="N159" s="0" t="n">
        <f aca="false">VLOOKUP($B159,A!$A$2:$N$407,13,FALSE())</f>
        <v>0</v>
      </c>
      <c r="O159" s="0" t="n">
        <f aca="false">VLOOKUP($B159,A!$A$2:$N$407,14,FALSE())</f>
        <v>0</v>
      </c>
    </row>
    <row r="160" customFormat="false" ht="15" hidden="false" customHeight="false" outlineLevel="0" collapsed="false">
      <c r="B160" s="0" t="s">
        <v>200</v>
      </c>
      <c r="C160" s="0" t="s">
        <v>55</v>
      </c>
      <c r="D160" s="0" t="s">
        <v>198</v>
      </c>
      <c r="E160" s="0" t="n">
        <f aca="false">VLOOKUP($B160,A!$A$2:$N$407,4,FALSE())</f>
        <v>1.46</v>
      </c>
      <c r="F160" s="0" t="n">
        <f aca="false">VLOOKUP($B160,A!$A$2:$N$407,5,FALSE())</f>
        <v>1.54</v>
      </c>
      <c r="G160" s="0" t="n">
        <f aca="false">VLOOKUP($B160,A!$A$2:$N$407,6,FALSE())</f>
        <v>0</v>
      </c>
      <c r="H160" s="0" t="n">
        <f aca="false">VLOOKUP($B160,A!$A$2:$N$407,7,FALSE())</f>
        <v>0</v>
      </c>
      <c r="I160" s="0" t="n">
        <f aca="false">VLOOKUP($B160,A!$A$2:$N$407,8,FALSE())</f>
        <v>0</v>
      </c>
      <c r="J160" s="0" t="n">
        <f aca="false">VLOOKUP($B160,A!$A$2:$N$407,9,FALSE())</f>
        <v>0</v>
      </c>
      <c r="K160" s="0" t="n">
        <f aca="false">VLOOKUP($B160,A!$A$2:$N$407,10,FALSE())</f>
        <v>6.02</v>
      </c>
      <c r="L160" s="0" t="n">
        <f aca="false">VLOOKUP($B160,A!$A$2:$N$407,11,FALSE())</f>
        <v>6.02</v>
      </c>
      <c r="M160" s="0" t="n">
        <f aca="false">VLOOKUP($B160,A!$A$2:$N$407,12,FALSE())</f>
        <v>0</v>
      </c>
      <c r="N160" s="0" t="n">
        <f aca="false">VLOOKUP($B160,A!$A$2:$N$407,13,FALSE())</f>
        <v>0</v>
      </c>
      <c r="O160" s="0" t="n">
        <f aca="false">VLOOKUP($B160,A!$A$2:$N$407,14,FALSE())</f>
        <v>0</v>
      </c>
    </row>
    <row r="161" customFormat="false" ht="15" hidden="false" customHeight="false" outlineLevel="0" collapsed="false">
      <c r="B161" s="0" t="s">
        <v>201</v>
      </c>
      <c r="C161" s="0" t="s">
        <v>40</v>
      </c>
      <c r="D161" s="0" t="s">
        <v>198</v>
      </c>
      <c r="E161" s="0" t="n">
        <f aca="false">VLOOKUP($B161,A!$A$2:$N$407,4,FALSE())</f>
        <v>1.17</v>
      </c>
      <c r="F161" s="0" t="n">
        <f aca="false">VLOOKUP($B161,A!$A$2:$N$407,5,FALSE())</f>
        <v>1.17</v>
      </c>
      <c r="G161" s="0" t="n">
        <f aca="false">VLOOKUP($B161,A!$A$2:$N$407,6,FALSE())</f>
        <v>0</v>
      </c>
      <c r="H161" s="0" t="n">
        <f aca="false">VLOOKUP($B161,A!$A$2:$N$407,7,FALSE())</f>
        <v>0</v>
      </c>
      <c r="I161" s="0" t="n">
        <f aca="false">VLOOKUP($B161,A!$A$2:$N$407,8,FALSE())</f>
        <v>0</v>
      </c>
      <c r="J161" s="0" t="n">
        <f aca="false">VLOOKUP($B161,A!$A$2:$N$407,9,FALSE())</f>
        <v>0</v>
      </c>
      <c r="K161" s="0" t="n">
        <f aca="false">VLOOKUP($B161,A!$A$2:$N$407,10,FALSE())</f>
        <v>0</v>
      </c>
      <c r="L161" s="0" t="n">
        <f aca="false">VLOOKUP($B161,A!$A$2:$N$407,11,FALSE())</f>
        <v>0</v>
      </c>
      <c r="M161" s="0" t="n">
        <f aca="false">VLOOKUP($B161,A!$A$2:$N$407,12,FALSE())</f>
        <v>0</v>
      </c>
      <c r="N161" s="0" t="n">
        <f aca="false">VLOOKUP($B161,A!$A$2:$N$407,13,FALSE())</f>
        <v>0</v>
      </c>
      <c r="O161" s="0" t="n">
        <f aca="false">VLOOKUP($B161,A!$A$2:$N$407,14,FALSE())</f>
        <v>0</v>
      </c>
    </row>
    <row r="162" customFormat="false" ht="15" hidden="false" customHeight="false" outlineLevel="0" collapsed="false">
      <c r="B162" s="0" t="s">
        <v>202</v>
      </c>
      <c r="C162" s="0" t="s">
        <v>46</v>
      </c>
      <c r="D162" s="0" t="s">
        <v>198</v>
      </c>
      <c r="E162" s="0" t="n">
        <f aca="false">VLOOKUP($B162,A!$A$2:$N$407,4,FALSE())</f>
        <v>1.85</v>
      </c>
      <c r="F162" s="0" t="n">
        <f aca="false">VLOOKUP($B162,A!$A$2:$N$407,5,FALSE())</f>
        <v>2.06</v>
      </c>
      <c r="G162" s="0" t="n">
        <f aca="false">VLOOKUP($B162,A!$A$2:$N$407,6,FALSE())</f>
        <v>2.15</v>
      </c>
      <c r="H162" s="0" t="n">
        <f aca="false">VLOOKUP($B162,A!$A$2:$N$407,7,FALSE())</f>
        <v>19.16</v>
      </c>
      <c r="I162" s="0" t="n">
        <f aca="false">VLOOKUP($B162,A!$A$2:$N$407,8,FALSE())</f>
        <v>2</v>
      </c>
      <c r="J162" s="0" t="n">
        <f aca="false">VLOOKUP($B162,A!$A$2:$N$407,9,FALSE())</f>
        <v>1.94</v>
      </c>
      <c r="K162" s="0" t="n">
        <f aca="false">VLOOKUP($B162,A!$A$2:$N$407,10,FALSE())</f>
        <v>10.8</v>
      </c>
      <c r="L162" s="0" t="n">
        <f aca="false">VLOOKUP($B162,A!$A$2:$N$407,11,FALSE())</f>
        <v>10.8</v>
      </c>
      <c r="M162" s="0" t="n">
        <f aca="false">VLOOKUP($B162,A!$A$2:$N$407,12,FALSE())</f>
        <v>1.97</v>
      </c>
      <c r="N162" s="0" t="n">
        <f aca="false">VLOOKUP($B162,A!$A$2:$N$407,13,FALSE())</f>
        <v>2.18</v>
      </c>
      <c r="O162" s="0" t="n">
        <f aca="false">VLOOKUP($B162,A!$A$2:$N$407,14,FALSE())</f>
        <v>21.45</v>
      </c>
    </row>
    <row r="163" s="2" customFormat="true" ht="1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s="7" customFormat="true" ht="15" hidden="false" customHeight="false" outlineLevel="0" collapsed="false">
      <c r="A164" s="7" t="s">
        <v>17</v>
      </c>
      <c r="B164" s="7" t="s">
        <v>203</v>
      </c>
    </row>
    <row r="165" s="2" customFormat="true" ht="15" hidden="false" customHeight="false" outlineLevel="0" collapsed="false"/>
    <row r="166" customFormat="false" ht="15" hidden="false" customHeight="false" outlineLevel="0" collapsed="false">
      <c r="B166" s="0" t="s">
        <v>204</v>
      </c>
      <c r="C166" s="0" t="s">
        <v>26</v>
      </c>
      <c r="D166" s="0" t="s">
        <v>203</v>
      </c>
      <c r="E166" s="0" t="n">
        <f aca="false">VLOOKUP($B166,A!$A$2:$N$407,4,FALSE())</f>
        <v>1.4</v>
      </c>
      <c r="F166" s="0" t="n">
        <f aca="false">VLOOKUP($B166,A!$A$2:$N$407,5,FALSE())</f>
        <v>1.34</v>
      </c>
      <c r="G166" s="0" t="n">
        <f aca="false">VLOOKUP($B166,A!$A$2:$N$407,6,FALSE())</f>
        <v>1.64</v>
      </c>
      <c r="H166" s="0" t="n">
        <f aca="false">VLOOKUP($B166,A!$A$2:$N$407,7,FALSE())</f>
        <v>17.62</v>
      </c>
      <c r="I166" s="0" t="n">
        <f aca="false">VLOOKUP($B166,A!$A$2:$N$407,8,FALSE())</f>
        <v>1.77</v>
      </c>
      <c r="J166" s="0" t="n">
        <f aca="false">VLOOKUP($B166,A!$A$2:$N$407,9,FALSE())</f>
        <v>1.74</v>
      </c>
      <c r="K166" s="0" t="n">
        <f aca="false">VLOOKUP($B166,A!$A$2:$N$407,10,FALSE())</f>
        <v>0</v>
      </c>
      <c r="L166" s="0" t="n">
        <f aca="false">VLOOKUP($B166,A!$A$2:$N$407,11,FALSE())</f>
        <v>0</v>
      </c>
      <c r="M166" s="0" t="n">
        <f aca="false">VLOOKUP($B166,A!$A$2:$N$407,12,FALSE())</f>
        <v>1.54</v>
      </c>
      <c r="N166" s="0" t="n">
        <f aca="false">VLOOKUP($B166,A!$A$2:$N$407,13,FALSE())</f>
        <v>1.71</v>
      </c>
      <c r="O166" s="0" t="n">
        <f aca="false">VLOOKUP($B166,A!$A$2:$N$407,14,FALSE())</f>
        <v>15.48</v>
      </c>
    </row>
    <row r="167" customFormat="false" ht="15" hidden="false" customHeight="false" outlineLevel="0" collapsed="false">
      <c r="B167" s="0" t="s">
        <v>205</v>
      </c>
      <c r="C167" s="0" t="s">
        <v>28</v>
      </c>
      <c r="D167" s="0" t="s">
        <v>203</v>
      </c>
      <c r="E167" s="0" t="n">
        <f aca="false">VLOOKUP($B167,A!$A$2:$N$407,4,FALSE())</f>
        <v>0</v>
      </c>
      <c r="F167" s="0" t="n">
        <f aca="false">VLOOKUP($B167,A!$A$2:$N$407,5,FALSE())</f>
        <v>1.64</v>
      </c>
      <c r="G167" s="0" t="n">
        <f aca="false">VLOOKUP($B167,A!$A$2:$N$407,6,FALSE())</f>
        <v>2.09</v>
      </c>
      <c r="H167" s="0" t="n">
        <f aca="false">VLOOKUP($B167,A!$A$2:$N$407,7,FALSE())</f>
        <v>15.27</v>
      </c>
      <c r="I167" s="0" t="n">
        <f aca="false">VLOOKUP($B167,A!$A$2:$N$407,8,FALSE())</f>
        <v>0</v>
      </c>
      <c r="J167" s="0" t="n">
        <f aca="false">VLOOKUP($B167,A!$A$2:$N$407,9,FALSE())</f>
        <v>0</v>
      </c>
      <c r="K167" s="0" t="n">
        <f aca="false">VLOOKUP($B167,A!$A$2:$N$407,10,FALSE())</f>
        <v>5.98</v>
      </c>
      <c r="L167" s="0" t="n">
        <f aca="false">VLOOKUP($B167,A!$A$2:$N$407,11,FALSE())</f>
        <v>5.98</v>
      </c>
      <c r="M167" s="0" t="n">
        <f aca="false">VLOOKUP($B167,A!$A$2:$N$407,12,FALSE())</f>
        <v>0</v>
      </c>
      <c r="N167" s="0" t="n">
        <f aca="false">VLOOKUP($B167,A!$A$2:$N$407,13,FALSE())</f>
        <v>0</v>
      </c>
      <c r="O167" s="0" t="n">
        <f aca="false">VLOOKUP($B167,A!$A$2:$N$407,14,FALSE())</f>
        <v>0</v>
      </c>
    </row>
    <row r="168" customFormat="false" ht="15" hidden="false" customHeight="false" outlineLevel="0" collapsed="false">
      <c r="B168" s="0" t="s">
        <v>206</v>
      </c>
      <c r="C168" s="0" t="s">
        <v>30</v>
      </c>
      <c r="D168" s="0" t="s">
        <v>203</v>
      </c>
      <c r="E168" s="0" t="n">
        <f aca="false">VLOOKUP($B168,A!$A$2:$N$407,4,FALSE())</f>
        <v>1.5</v>
      </c>
      <c r="F168" s="0" t="n">
        <f aca="false">VLOOKUP($B168,A!$A$2:$N$407,5,FALSE())</f>
        <v>1.56</v>
      </c>
      <c r="G168" s="0" t="n">
        <f aca="false">VLOOKUP($B168,A!$A$2:$N$407,6,FALSE())</f>
        <v>1.69</v>
      </c>
      <c r="H168" s="0" t="n">
        <f aca="false">VLOOKUP($B168,A!$A$2:$N$407,7,FALSE())</f>
        <v>16.38</v>
      </c>
      <c r="I168" s="0" t="n">
        <f aca="false">VLOOKUP($B168,A!$A$2:$N$407,8,FALSE())</f>
        <v>1.76</v>
      </c>
      <c r="J168" s="0" t="n">
        <f aca="false">VLOOKUP($B168,A!$A$2:$N$407,9,FALSE())</f>
        <v>1.71</v>
      </c>
      <c r="K168" s="0" t="n">
        <f aca="false">VLOOKUP($B168,A!$A$2:$N$407,10,FALSE())</f>
        <v>0</v>
      </c>
      <c r="L168" s="0" t="n">
        <f aca="false">VLOOKUP($B168,A!$A$2:$N$407,11,FALSE())</f>
        <v>0</v>
      </c>
      <c r="M168" s="0" t="n">
        <f aca="false">VLOOKUP($B168,A!$A$2:$N$407,12,FALSE())</f>
        <v>1.34</v>
      </c>
      <c r="N168" s="0" t="n">
        <f aca="false">VLOOKUP($B168,A!$A$2:$N$407,13,FALSE())</f>
        <v>1.48</v>
      </c>
      <c r="O168" s="0" t="n">
        <f aca="false">VLOOKUP($B168,A!$A$2:$N$407,14,FALSE())</f>
        <v>14.37</v>
      </c>
    </row>
    <row r="169" customFormat="false" ht="15" hidden="false" customHeight="false" outlineLevel="0" collapsed="false">
      <c r="B169" s="0" t="s">
        <v>207</v>
      </c>
      <c r="C169" s="0" t="s">
        <v>141</v>
      </c>
      <c r="D169" s="0" t="s">
        <v>203</v>
      </c>
      <c r="E169" s="0" t="n">
        <f aca="false">VLOOKUP($B169,A!$A$2:$N$407,4,FALSE())</f>
        <v>1.31</v>
      </c>
      <c r="F169" s="0" t="n">
        <f aca="false">VLOOKUP($B169,A!$A$2:$N$407,5,FALSE())</f>
        <v>1.07</v>
      </c>
      <c r="G169" s="0" t="n">
        <f aca="false">VLOOKUP($B169,A!$A$2:$N$407,6,FALSE())</f>
        <v>0</v>
      </c>
      <c r="H169" s="0" t="n">
        <f aca="false">VLOOKUP($B169,A!$A$2:$N$407,7,FALSE())</f>
        <v>0</v>
      </c>
      <c r="I169" s="0" t="n">
        <f aca="false">VLOOKUP($B169,A!$A$2:$N$407,8,FALSE())</f>
        <v>0</v>
      </c>
      <c r="J169" s="0" t="n">
        <f aca="false">VLOOKUP($B169,A!$A$2:$N$407,9,FALSE())</f>
        <v>0</v>
      </c>
      <c r="K169" s="0" t="n">
        <f aca="false">VLOOKUP($B169,A!$A$2:$N$407,10,FALSE())</f>
        <v>0</v>
      </c>
      <c r="L169" s="0" t="n">
        <f aca="false">VLOOKUP($B169,A!$A$2:$N$407,11,FALSE())</f>
        <v>0</v>
      </c>
      <c r="M169" s="0" t="n">
        <f aca="false">VLOOKUP($B169,A!$A$2:$N$407,12,FALSE())</f>
        <v>0</v>
      </c>
      <c r="N169" s="0" t="n">
        <f aca="false">VLOOKUP($B169,A!$A$2:$N$407,13,FALSE())</f>
        <v>0</v>
      </c>
      <c r="O169" s="0" t="n">
        <f aca="false">VLOOKUP($B169,A!$A$2:$N$407,14,FALSE())</f>
        <v>0</v>
      </c>
    </row>
    <row r="170" customFormat="false" ht="15" hidden="false" customHeight="false" outlineLevel="0" collapsed="false">
      <c r="B170" s="0" t="s">
        <v>208</v>
      </c>
      <c r="C170" s="0" t="s">
        <v>34</v>
      </c>
      <c r="D170" s="0" t="s">
        <v>203</v>
      </c>
      <c r="E170" s="0" t="n">
        <f aca="false">VLOOKUP($B170,A!$A$2:$N$407,4,FALSE())</f>
        <v>0</v>
      </c>
      <c r="F170" s="0" t="n">
        <f aca="false">VLOOKUP($B170,A!$A$2:$N$407,5,FALSE())</f>
        <v>0</v>
      </c>
      <c r="G170" s="0" t="n">
        <f aca="false">VLOOKUP($B170,A!$A$2:$N$407,6,FALSE())</f>
        <v>0</v>
      </c>
      <c r="H170" s="0" t="n">
        <f aca="false">VLOOKUP($B170,A!$A$2:$N$407,7,FALSE())</f>
        <v>0</v>
      </c>
      <c r="I170" s="0" t="n">
        <f aca="false">VLOOKUP($B170,A!$A$2:$N$407,8,FALSE())</f>
        <v>0</v>
      </c>
      <c r="J170" s="0" t="n">
        <f aca="false">VLOOKUP($B170,A!$A$2:$N$407,9,FALSE())</f>
        <v>0</v>
      </c>
      <c r="K170" s="0" t="n">
        <f aca="false">VLOOKUP($B170,A!$A$2:$N$407,10,FALSE())</f>
        <v>0</v>
      </c>
      <c r="L170" s="0" t="n">
        <f aca="false">VLOOKUP($B170,A!$A$2:$N$407,11,FALSE())</f>
        <v>0</v>
      </c>
      <c r="M170" s="0" t="n">
        <f aca="false">VLOOKUP($B170,A!$A$2:$N$407,12,FALSE())</f>
        <v>1.27</v>
      </c>
      <c r="N170" s="0" t="n">
        <f aca="false">VLOOKUP($B170,A!$A$2:$N$407,13,FALSE())</f>
        <v>1.37</v>
      </c>
      <c r="O170" s="0" t="n">
        <f aca="false">VLOOKUP($B170,A!$A$2:$N$407,14,FALSE())</f>
        <v>13.73</v>
      </c>
    </row>
    <row r="171" customFormat="false" ht="15" hidden="false" customHeight="false" outlineLevel="0" collapsed="false">
      <c r="B171" s="0" t="s">
        <v>209</v>
      </c>
      <c r="C171" s="0" t="s">
        <v>36</v>
      </c>
      <c r="D171" s="0" t="s">
        <v>203</v>
      </c>
      <c r="E171" s="0" t="n">
        <f aca="false">VLOOKUP($B171,A!$A$2:$N$407,4,FALSE())</f>
        <v>0</v>
      </c>
      <c r="F171" s="0" t="n">
        <f aca="false">VLOOKUP($B171,A!$A$2:$N$407,5,FALSE())</f>
        <v>0</v>
      </c>
      <c r="G171" s="0" t="n">
        <f aca="false">VLOOKUP($B171,A!$A$2:$N$407,6,FALSE())</f>
        <v>0</v>
      </c>
      <c r="H171" s="0" t="n">
        <f aca="false">VLOOKUP($B171,A!$A$2:$N$407,7,FALSE())</f>
        <v>0</v>
      </c>
      <c r="I171" s="0" t="n">
        <f aca="false">VLOOKUP($B171,A!$A$2:$N$407,8,FALSE())</f>
        <v>0</v>
      </c>
      <c r="J171" s="0" t="n">
        <f aca="false">VLOOKUP($B171,A!$A$2:$N$407,9,FALSE())</f>
        <v>0</v>
      </c>
      <c r="K171" s="0" t="n">
        <f aca="false">VLOOKUP($B171,A!$A$2:$N$407,10,FALSE())</f>
        <v>0</v>
      </c>
      <c r="L171" s="0" t="n">
        <f aca="false">VLOOKUP($B171,A!$A$2:$N$407,11,FALSE())</f>
        <v>0</v>
      </c>
      <c r="M171" s="0" t="n">
        <f aca="false">VLOOKUP($B171,A!$A$2:$N$407,12,FALSE())</f>
        <v>1.17</v>
      </c>
      <c r="N171" s="0" t="n">
        <f aca="false">VLOOKUP($B171,A!$A$2:$N$407,13,FALSE())</f>
        <v>1.31</v>
      </c>
      <c r="O171" s="0" t="n">
        <f aca="false">VLOOKUP($B171,A!$A$2:$N$407,14,FALSE())</f>
        <v>0</v>
      </c>
    </row>
    <row r="172" customFormat="false" ht="15" hidden="false" customHeight="false" outlineLevel="0" collapsed="false">
      <c r="B172" s="0" t="s">
        <v>210</v>
      </c>
      <c r="C172" s="0" t="s">
        <v>44</v>
      </c>
      <c r="D172" s="0" t="s">
        <v>203</v>
      </c>
      <c r="E172" s="0" t="n">
        <f aca="false">VLOOKUP($B172,A!$A$2:$N$407,4,FALSE())</f>
        <v>1.53</v>
      </c>
      <c r="F172" s="0" t="n">
        <f aca="false">VLOOKUP($B172,A!$A$2:$N$407,5,FALSE())</f>
        <v>1.62</v>
      </c>
      <c r="G172" s="0" t="n">
        <f aca="false">VLOOKUP($B172,A!$A$2:$N$407,6,FALSE())</f>
        <v>0</v>
      </c>
      <c r="H172" s="0" t="n">
        <f aca="false">VLOOKUP($B172,A!$A$2:$N$407,7,FALSE())</f>
        <v>0</v>
      </c>
      <c r="I172" s="0" t="n">
        <f aca="false">VLOOKUP($B172,A!$A$2:$N$407,8,FALSE())</f>
        <v>0</v>
      </c>
      <c r="J172" s="0" t="n">
        <f aca="false">VLOOKUP($B172,A!$A$2:$N$407,9,FALSE())</f>
        <v>0</v>
      </c>
      <c r="K172" s="0" t="n">
        <f aca="false">VLOOKUP($B172,A!$A$2:$N$407,10,FALSE())</f>
        <v>0</v>
      </c>
      <c r="L172" s="0" t="n">
        <f aca="false">VLOOKUP($B172,A!$A$2:$N$407,11,FALSE())</f>
        <v>0</v>
      </c>
      <c r="M172" s="0" t="n">
        <f aca="false">VLOOKUP($B172,A!$A$2:$N$407,12,FALSE())</f>
        <v>0</v>
      </c>
      <c r="N172" s="0" t="n">
        <f aca="false">VLOOKUP($B172,A!$A$2:$N$407,13,FALSE())</f>
        <v>0</v>
      </c>
      <c r="O172" s="0" t="n">
        <f aca="false">VLOOKUP($B172,A!$A$2:$N$407,14,FALSE())</f>
        <v>0</v>
      </c>
    </row>
    <row r="173" customFormat="false" ht="15" hidden="false" customHeight="false" outlineLevel="0" collapsed="false">
      <c r="B173" s="0" t="s">
        <v>211</v>
      </c>
      <c r="C173" s="0" t="s">
        <v>46</v>
      </c>
      <c r="D173" s="0" t="s">
        <v>203</v>
      </c>
      <c r="E173" s="0" t="n">
        <f aca="false">VLOOKUP($B173,A!$A$2:$N$407,4,FALSE())</f>
        <v>1.57</v>
      </c>
      <c r="F173" s="0" t="n">
        <f aca="false">VLOOKUP($B173,A!$A$2:$N$407,5,FALSE())</f>
        <v>1.59</v>
      </c>
      <c r="G173" s="0" t="n">
        <f aca="false">VLOOKUP($B173,A!$A$2:$N$407,6,FALSE())</f>
        <v>2</v>
      </c>
      <c r="H173" s="0" t="n">
        <f aca="false">VLOOKUP($B173,A!$A$2:$N$407,7,FALSE())</f>
        <v>19.09</v>
      </c>
      <c r="I173" s="0" t="n">
        <f aca="false">VLOOKUP($B173,A!$A$2:$N$407,8,FALSE())</f>
        <v>1.9</v>
      </c>
      <c r="J173" s="0" t="n">
        <f aca="false">VLOOKUP($B173,A!$A$2:$N$407,9,FALSE())</f>
        <v>1.82</v>
      </c>
      <c r="K173" s="0" t="n">
        <f aca="false">VLOOKUP($B173,A!$A$2:$N$407,10,FALSE())</f>
        <v>8.84</v>
      </c>
      <c r="L173" s="0" t="n">
        <f aca="false">VLOOKUP($B173,A!$A$2:$N$407,11,FALSE())</f>
        <v>8.84</v>
      </c>
      <c r="M173" s="0" t="n">
        <f aca="false">VLOOKUP($B173,A!$A$2:$N$407,12,FALSE())</f>
        <v>1.61</v>
      </c>
      <c r="N173" s="0" t="n">
        <f aca="false">VLOOKUP($B173,A!$A$2:$N$407,13,FALSE())</f>
        <v>1.73</v>
      </c>
      <c r="O173" s="0" t="n">
        <f aca="false">VLOOKUP($B173,A!$A$2:$N$407,14,FALSE())</f>
        <v>17.95</v>
      </c>
    </row>
    <row r="174" customFormat="false" ht="15" hidden="false" customHeight="false" outlineLevel="0" collapsed="false">
      <c r="B174" s="0" t="s">
        <v>212</v>
      </c>
      <c r="C174" s="0" t="s">
        <v>48</v>
      </c>
      <c r="D174" s="0" t="s">
        <v>203</v>
      </c>
      <c r="E174" s="0" t="n">
        <f aca="false">VLOOKUP($B174,A!$A$2:$N$407,4,FALSE())</f>
        <v>1.43</v>
      </c>
      <c r="F174" s="0" t="n">
        <f aca="false">VLOOKUP($B174,A!$A$2:$N$407,5,FALSE())</f>
        <v>1.43</v>
      </c>
      <c r="G174" s="0" t="n">
        <f aca="false">VLOOKUP($B174,A!$A$2:$N$407,6,FALSE())</f>
        <v>1.65</v>
      </c>
      <c r="H174" s="0" t="n">
        <f aca="false">VLOOKUP($B174,A!$A$2:$N$407,7,FALSE())</f>
        <v>17.25</v>
      </c>
      <c r="I174" s="0" t="n">
        <f aca="false">VLOOKUP($B174,A!$A$2:$N$407,8,FALSE())</f>
        <v>1.64</v>
      </c>
      <c r="J174" s="0" t="n">
        <f aca="false">VLOOKUP($B174,A!$A$2:$N$407,9,FALSE())</f>
        <v>1.58</v>
      </c>
      <c r="K174" s="0" t="n">
        <f aca="false">VLOOKUP($B174,A!$A$2:$N$407,10,FALSE())</f>
        <v>6</v>
      </c>
      <c r="L174" s="0" t="n">
        <f aca="false">VLOOKUP($B174,A!$A$2:$N$407,11,FALSE())</f>
        <v>6</v>
      </c>
      <c r="M174" s="0" t="n">
        <f aca="false">VLOOKUP($B174,A!$A$2:$N$407,12,FALSE())</f>
        <v>1.3</v>
      </c>
      <c r="N174" s="0" t="n">
        <f aca="false">VLOOKUP($B174,A!$A$2:$N$407,13,FALSE())</f>
        <v>1.54</v>
      </c>
      <c r="O174" s="0" t="n">
        <f aca="false">VLOOKUP($B174,A!$A$2:$N$407,14,FALSE())</f>
        <v>17.25</v>
      </c>
    </row>
    <row r="175" s="2" customFormat="true" ht="1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s="7" customFormat="true" ht="15" hidden="false" customHeight="false" outlineLevel="0" collapsed="false">
      <c r="A176" s="7" t="s">
        <v>17</v>
      </c>
      <c r="B176" s="7" t="s">
        <v>213</v>
      </c>
    </row>
    <row r="177" s="2" customFormat="true" ht="15" hidden="false" customHeight="false" outlineLevel="0" collapsed="false"/>
    <row r="178" customFormat="false" ht="15" hidden="false" customHeight="false" outlineLevel="0" collapsed="false">
      <c r="B178" s="0" t="s">
        <v>214</v>
      </c>
      <c r="C178" s="0" t="s">
        <v>34</v>
      </c>
      <c r="D178" s="0" t="s">
        <v>213</v>
      </c>
      <c r="E178" s="0" t="n">
        <f aca="false">VLOOKUP($B178,A!$A$2:$N$407,4,FALSE())</f>
        <v>0</v>
      </c>
      <c r="F178" s="0" t="n">
        <f aca="false">VLOOKUP($B178,A!$A$2:$N$407,5,FALSE())</f>
        <v>0</v>
      </c>
      <c r="G178" s="0" t="n">
        <f aca="false">VLOOKUP($B178,A!$A$2:$N$407,6,FALSE())</f>
        <v>0</v>
      </c>
      <c r="H178" s="0" t="n">
        <f aca="false">VLOOKUP($B178,A!$A$2:$N$407,7,FALSE())</f>
        <v>0</v>
      </c>
      <c r="I178" s="0" t="n">
        <f aca="false">VLOOKUP($B178,A!$A$2:$N$407,8,FALSE())</f>
        <v>0</v>
      </c>
      <c r="J178" s="0" t="n">
        <f aca="false">VLOOKUP($B178,A!$A$2:$N$407,9,FALSE())</f>
        <v>0</v>
      </c>
      <c r="K178" s="0" t="n">
        <f aca="false">VLOOKUP($B178,A!$A$2:$N$407,10,FALSE())</f>
        <v>0</v>
      </c>
      <c r="L178" s="0" t="n">
        <f aca="false">VLOOKUP($B178,A!$A$2:$N$407,11,FALSE())</f>
        <v>0</v>
      </c>
      <c r="M178" s="0" t="n">
        <f aca="false">VLOOKUP($B178,A!$A$2:$N$407,12,FALSE())</f>
        <v>1.27</v>
      </c>
      <c r="N178" s="0" t="n">
        <f aca="false">VLOOKUP($B178,A!$A$2:$N$407,13,FALSE())</f>
        <v>1.37</v>
      </c>
      <c r="O178" s="0" t="n">
        <f aca="false">VLOOKUP($B178,A!$A$2:$N$407,14,FALSE())</f>
        <v>13.71</v>
      </c>
    </row>
    <row r="179" customFormat="false" ht="15" hidden="false" customHeight="false" outlineLevel="0" collapsed="false">
      <c r="B179" s="0" t="s">
        <v>215</v>
      </c>
      <c r="C179" s="0" t="s">
        <v>216</v>
      </c>
      <c r="D179" s="0" t="s">
        <v>213</v>
      </c>
      <c r="E179" s="0" t="n">
        <f aca="false">VLOOKUP($B179,A!$A$2:$N$407,4,FALSE())</f>
        <v>1.68</v>
      </c>
      <c r="F179" s="0" t="n">
        <f aca="false">VLOOKUP($B179,A!$A$2:$N$407,5,FALSE())</f>
        <v>1.7</v>
      </c>
      <c r="G179" s="0" t="n">
        <f aca="false">VLOOKUP($B179,A!$A$2:$N$407,6,FALSE())</f>
        <v>0</v>
      </c>
      <c r="H179" s="0" t="n">
        <f aca="false">VLOOKUP($B179,A!$A$2:$N$407,7,FALSE())</f>
        <v>0</v>
      </c>
      <c r="I179" s="0" t="n">
        <f aca="false">VLOOKUP($B179,A!$A$2:$N$407,8,FALSE())</f>
        <v>0</v>
      </c>
      <c r="J179" s="0" t="n">
        <f aca="false">VLOOKUP($B179,A!$A$2:$N$407,9,FALSE())</f>
        <v>0</v>
      </c>
      <c r="K179" s="0" t="n">
        <f aca="false">VLOOKUP($B179,A!$A$2:$N$407,10,FALSE())</f>
        <v>0</v>
      </c>
      <c r="L179" s="0" t="n">
        <f aca="false">VLOOKUP($B179,A!$A$2:$N$407,11,FALSE())</f>
        <v>2.32</v>
      </c>
      <c r="M179" s="0" t="n">
        <f aca="false">VLOOKUP($B179,A!$A$2:$N$407,12,FALSE())</f>
        <v>0</v>
      </c>
      <c r="N179" s="0" t="n">
        <f aca="false">VLOOKUP($B179,A!$A$2:$N$407,13,FALSE())</f>
        <v>0</v>
      </c>
      <c r="O179" s="0" t="n">
        <f aca="false">VLOOKUP($B179,A!$A$2:$N$407,14,FALSE())</f>
        <v>0</v>
      </c>
    </row>
    <row r="180" s="2" customFormat="tru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s="7" customFormat="true" ht="15" hidden="false" customHeight="false" outlineLevel="0" collapsed="false">
      <c r="A181" s="7" t="s">
        <v>17</v>
      </c>
      <c r="B181" s="7" t="s">
        <v>217</v>
      </c>
    </row>
    <row r="182" s="2" customFormat="true" ht="15" hidden="false" customHeight="false" outlineLevel="0" collapsed="false"/>
    <row r="183" customFormat="false" ht="15" hidden="false" customHeight="false" outlineLevel="0" collapsed="false">
      <c r="B183" s="0" t="s">
        <v>218</v>
      </c>
      <c r="C183" s="0" t="s">
        <v>219</v>
      </c>
      <c r="D183" s="0" t="s">
        <v>217</v>
      </c>
      <c r="E183" s="0" t="n">
        <f aca="false">VLOOKUP($B183,A!$A$2:$N$407,4,FALSE())</f>
        <v>2.71</v>
      </c>
      <c r="F183" s="0" t="n">
        <f aca="false">VLOOKUP($B183,A!$A$2:$N$407,5,FALSE())</f>
        <v>2.73</v>
      </c>
      <c r="G183" s="0" t="n">
        <f aca="false">VLOOKUP($B183,A!$A$2:$N$407,6,FALSE())</f>
        <v>0</v>
      </c>
      <c r="H183" s="0" t="n">
        <f aca="false">VLOOKUP($B183,A!$A$2:$N$407,7,FALSE())</f>
        <v>0</v>
      </c>
      <c r="I183" s="0" t="n">
        <f aca="false">VLOOKUP($B183,A!$A$2:$N$407,8,FALSE())</f>
        <v>0</v>
      </c>
      <c r="J183" s="0" t="n">
        <f aca="false">VLOOKUP($B183,A!$A$2:$N$407,9,FALSE())</f>
        <v>2.76</v>
      </c>
      <c r="K183" s="0" t="n">
        <f aca="false">VLOOKUP($B183,A!$A$2:$N$407,10,FALSE())</f>
        <v>2.67</v>
      </c>
      <c r="L183" s="0" t="n">
        <f aca="false">VLOOKUP($B183,A!$A$2:$N$407,11,FALSE())</f>
        <v>2.67</v>
      </c>
      <c r="M183" s="0" t="n">
        <f aca="false">VLOOKUP($B183,A!$A$2:$N$407,12,FALSE())</f>
        <v>0</v>
      </c>
      <c r="N183" s="0" t="n">
        <f aca="false">VLOOKUP($B183,A!$A$2:$N$407,13,FALSE())</f>
        <v>0</v>
      </c>
      <c r="O183" s="0" t="n">
        <f aca="false">VLOOKUP($B183,A!$A$2:$N$407,14,FALSE())</f>
        <v>0</v>
      </c>
    </row>
    <row r="184" customFormat="false" ht="15" hidden="false" customHeight="false" outlineLevel="0" collapsed="false">
      <c r="B184" s="0" t="s">
        <v>220</v>
      </c>
      <c r="C184" s="0" t="s">
        <v>103</v>
      </c>
      <c r="D184" s="0" t="s">
        <v>217</v>
      </c>
      <c r="E184" s="0" t="n">
        <f aca="false">VLOOKUP($B184,A!$A$2:$N$407,4,FALSE())</f>
        <v>0</v>
      </c>
      <c r="F184" s="0" t="n">
        <f aca="false">VLOOKUP($B184,A!$A$2:$N$407,5,FALSE())</f>
        <v>0</v>
      </c>
      <c r="G184" s="0" t="n">
        <f aca="false">VLOOKUP($B184,A!$A$2:$N$407,6,FALSE())</f>
        <v>0</v>
      </c>
      <c r="H184" s="0" t="n">
        <f aca="false">VLOOKUP($B184,A!$A$2:$N$407,7,FALSE())</f>
        <v>0</v>
      </c>
      <c r="I184" s="0" t="n">
        <f aca="false">VLOOKUP($B184,A!$A$2:$N$407,8,FALSE())</f>
        <v>0</v>
      </c>
      <c r="J184" s="0" t="n">
        <f aca="false">VLOOKUP($B184,A!$A$2:$N$407,9,FALSE())</f>
        <v>0</v>
      </c>
      <c r="K184" s="0" t="n">
        <f aca="false">VLOOKUP($B184,A!$A$2:$N$407,10,FALSE())</f>
        <v>0</v>
      </c>
      <c r="L184" s="0" t="n">
        <f aca="false">VLOOKUP($B184,A!$A$2:$N$407,11,FALSE())</f>
        <v>0</v>
      </c>
      <c r="M184" s="0" t="n">
        <f aca="false">VLOOKUP($B184,A!$A$2:$N$407,12,FALSE())</f>
        <v>1</v>
      </c>
      <c r="N184" s="0" t="n">
        <f aca="false">VLOOKUP($B184,A!$A$2:$N$407,13,FALSE())</f>
        <v>1.25</v>
      </c>
      <c r="O184" s="0" t="n">
        <f aca="false">VLOOKUP($B184,A!$A$2:$N$407,14,FALSE())</f>
        <v>0</v>
      </c>
    </row>
    <row r="185" customFormat="false" ht="15" hidden="false" customHeight="false" outlineLevel="0" collapsed="false">
      <c r="B185" s="0" t="s">
        <v>221</v>
      </c>
      <c r="C185" s="0" t="s">
        <v>222</v>
      </c>
      <c r="D185" s="0" t="s">
        <v>217</v>
      </c>
      <c r="E185" s="0" t="n">
        <f aca="false">VLOOKUP($B185,A!$A$2:$N$407,4,FALSE())</f>
        <v>0</v>
      </c>
      <c r="F185" s="0" t="n">
        <f aca="false">VLOOKUP($B185,A!$A$2:$N$407,5,FALSE())</f>
        <v>1.2</v>
      </c>
      <c r="G185" s="0" t="n">
        <f aca="false">VLOOKUP($B185,A!$A$2:$N$407,6,FALSE())</f>
        <v>0</v>
      </c>
      <c r="H185" s="0" t="n">
        <f aca="false">VLOOKUP($B185,A!$A$2:$N$407,7,FALSE())</f>
        <v>0</v>
      </c>
      <c r="I185" s="0" t="n">
        <f aca="false">VLOOKUP($B185,A!$A$2:$N$407,8,FALSE())</f>
        <v>0</v>
      </c>
      <c r="J185" s="0" t="n">
        <f aca="false">VLOOKUP($B185,A!$A$2:$N$407,9,FALSE())</f>
        <v>0</v>
      </c>
      <c r="K185" s="0" t="n">
        <f aca="false">VLOOKUP($B185,A!$A$2:$N$407,10,FALSE())</f>
        <v>4.87</v>
      </c>
      <c r="L185" s="0" t="n">
        <f aca="false">VLOOKUP($B185,A!$A$2:$N$407,11,FALSE())</f>
        <v>0</v>
      </c>
      <c r="M185" s="0" t="n">
        <f aca="false">VLOOKUP($B185,A!$A$2:$N$407,12,FALSE())</f>
        <v>0</v>
      </c>
      <c r="N185" s="0" t="n">
        <f aca="false">VLOOKUP($B185,A!$A$2:$N$407,13,FALSE())</f>
        <v>0</v>
      </c>
      <c r="O185" s="0" t="n">
        <f aca="false">VLOOKUP($B185,A!$A$2:$N$407,14,FALSE())</f>
        <v>0</v>
      </c>
    </row>
    <row r="186" s="2" customFormat="true" ht="1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s="7" customFormat="true" ht="15" hidden="false" customHeight="false" outlineLevel="0" collapsed="false">
      <c r="A187" s="7" t="s">
        <v>17</v>
      </c>
      <c r="B187" s="7" t="s">
        <v>223</v>
      </c>
    </row>
    <row r="188" s="2" customFormat="true" ht="15" hidden="false" customHeight="false" outlineLevel="0" collapsed="false"/>
    <row r="189" customFormat="false" ht="15" hidden="false" customHeight="false" outlineLevel="0" collapsed="false">
      <c r="B189" s="0" t="s">
        <v>224</v>
      </c>
      <c r="C189" s="0" t="s">
        <v>101</v>
      </c>
      <c r="D189" s="0" t="s">
        <v>223</v>
      </c>
      <c r="E189" s="0" t="n">
        <f aca="false">VLOOKUP($B189,A!$A$2:$N$407,4,FALSE())</f>
        <v>1.06</v>
      </c>
      <c r="F189" s="0" t="n">
        <f aca="false">VLOOKUP($B189,A!$A$2:$N$407,5,FALSE())</f>
        <v>1.08</v>
      </c>
      <c r="G189" s="0" t="n">
        <f aca="false">VLOOKUP($B189,A!$A$2:$N$407,6,FALSE())</f>
        <v>1.3</v>
      </c>
      <c r="H189" s="0" t="n">
        <f aca="false">VLOOKUP($B189,A!$A$2:$N$407,7,FALSE())</f>
        <v>0</v>
      </c>
      <c r="I189" s="0" t="n">
        <f aca="false">VLOOKUP($B189,A!$A$2:$N$407,8,FALSE())</f>
        <v>1.3</v>
      </c>
      <c r="J189" s="0" t="n">
        <f aca="false">VLOOKUP($B189,A!$A$2:$N$407,9,FALSE())</f>
        <v>1.31</v>
      </c>
      <c r="K189" s="0" t="n">
        <f aca="false">VLOOKUP($B189,A!$A$2:$N$407,10,FALSE())</f>
        <v>6.09</v>
      </c>
      <c r="L189" s="0" t="n">
        <f aca="false">VLOOKUP($B189,A!$A$2:$N$407,11,FALSE())</f>
        <v>0</v>
      </c>
      <c r="M189" s="0" t="n">
        <f aca="false">VLOOKUP($B189,A!$A$2:$N$407,12,FALSE())</f>
        <v>0</v>
      </c>
      <c r="N189" s="0" t="n">
        <f aca="false">VLOOKUP($B189,A!$A$2:$N$407,13,FALSE())</f>
        <v>0</v>
      </c>
      <c r="O189" s="0" t="n">
        <f aca="false">VLOOKUP($B189,A!$A$2:$N$407,14,FALSE())</f>
        <v>0</v>
      </c>
    </row>
    <row r="190" customFormat="false" ht="15" hidden="false" customHeight="false" outlineLevel="0" collapsed="false">
      <c r="B190" s="0" t="s">
        <v>225</v>
      </c>
      <c r="C190" s="0" t="s">
        <v>90</v>
      </c>
      <c r="D190" s="0" t="s">
        <v>223</v>
      </c>
      <c r="E190" s="0" t="n">
        <f aca="false">VLOOKUP($B190,A!$A$2:$N$407,4,FALSE())</f>
        <v>1.18</v>
      </c>
      <c r="F190" s="0" t="n">
        <f aca="false">VLOOKUP($B190,A!$A$2:$N$407,5,FALSE())</f>
        <v>1.22</v>
      </c>
      <c r="G190" s="0" t="n">
        <f aca="false">VLOOKUP($B190,A!$A$2:$N$407,6,FALSE())</f>
        <v>0</v>
      </c>
      <c r="H190" s="0" t="n">
        <f aca="false">VLOOKUP($B190,A!$A$2:$N$407,7,FALSE())</f>
        <v>0</v>
      </c>
      <c r="I190" s="0" t="n">
        <f aca="false">VLOOKUP($B190,A!$A$2:$N$407,8,FALSE())</f>
        <v>0</v>
      </c>
      <c r="J190" s="0" t="n">
        <f aca="false">VLOOKUP($B190,A!$A$2:$N$407,9,FALSE())</f>
        <v>0</v>
      </c>
      <c r="K190" s="0" t="n">
        <f aca="false">VLOOKUP($B190,A!$A$2:$N$407,10,FALSE())</f>
        <v>6.24</v>
      </c>
      <c r="L190" s="0" t="n">
        <f aca="false">VLOOKUP($B190,A!$A$2:$N$407,11,FALSE())</f>
        <v>0</v>
      </c>
      <c r="M190" s="0" t="n">
        <f aca="false">VLOOKUP($B190,A!$A$2:$N$407,12,FALSE())</f>
        <v>0</v>
      </c>
      <c r="N190" s="0" t="n">
        <f aca="false">VLOOKUP($B190,A!$A$2:$N$407,13,FALSE())</f>
        <v>0</v>
      </c>
      <c r="O190" s="0" t="n">
        <f aca="false">VLOOKUP($B190,A!$A$2:$N$407,14,FALSE())</f>
        <v>0</v>
      </c>
    </row>
    <row r="191" customFormat="false" ht="15" hidden="false" customHeight="false" outlineLevel="0" collapsed="false">
      <c r="B191" s="0" t="s">
        <v>226</v>
      </c>
      <c r="C191" s="0" t="s">
        <v>177</v>
      </c>
      <c r="D191" s="0" t="s">
        <v>223</v>
      </c>
      <c r="E191" s="0" t="n">
        <f aca="false">VLOOKUP($B191,A!$A$2:$N$407,4,FALSE())</f>
        <v>1.35</v>
      </c>
      <c r="F191" s="0" t="n">
        <f aca="false">VLOOKUP($B191,A!$A$2:$N$407,5,FALSE())</f>
        <v>1.38</v>
      </c>
      <c r="G191" s="0" t="n">
        <f aca="false">VLOOKUP($B191,A!$A$2:$N$407,6,FALSE())</f>
        <v>1.31</v>
      </c>
      <c r="H191" s="0" t="n">
        <f aca="false">VLOOKUP($B191,A!$A$2:$N$407,7,FALSE())</f>
        <v>0</v>
      </c>
      <c r="I191" s="0" t="n">
        <f aca="false">VLOOKUP($B191,A!$A$2:$N$407,8,FALSE())</f>
        <v>1.3</v>
      </c>
      <c r="J191" s="0" t="n">
        <f aca="false">VLOOKUP($B191,A!$A$2:$N$407,9,FALSE())</f>
        <v>1.3</v>
      </c>
      <c r="K191" s="0" t="n">
        <f aca="false">VLOOKUP($B191,A!$A$2:$N$407,10,FALSE())</f>
        <v>1.08</v>
      </c>
      <c r="L191" s="0" t="n">
        <f aca="false">VLOOKUP($B191,A!$A$2:$N$407,11,FALSE())</f>
        <v>0</v>
      </c>
      <c r="M191" s="0" t="n">
        <f aca="false">VLOOKUP($B191,A!$A$2:$N$407,12,FALSE())</f>
        <v>0</v>
      </c>
      <c r="N191" s="0" t="n">
        <f aca="false">VLOOKUP($B191,A!$A$2:$N$407,13,FALSE())</f>
        <v>0</v>
      </c>
      <c r="O191" s="0" t="n">
        <f aca="false">VLOOKUP($B191,A!$A$2:$N$407,14,FALSE())</f>
        <v>0</v>
      </c>
    </row>
    <row r="192" customFormat="false" ht="15" hidden="false" customHeight="false" outlineLevel="0" collapsed="false">
      <c r="B192" s="0" t="s">
        <v>227</v>
      </c>
      <c r="C192" s="0" t="s">
        <v>71</v>
      </c>
      <c r="D192" s="0" t="s">
        <v>223</v>
      </c>
      <c r="E192" s="0" t="n">
        <f aca="false">VLOOKUP($B192,A!$A$2:$N$407,4,FALSE())</f>
        <v>1.64</v>
      </c>
      <c r="F192" s="0" t="n">
        <f aca="false">VLOOKUP($B192,A!$A$2:$N$407,5,FALSE())</f>
        <v>1.84</v>
      </c>
      <c r="G192" s="0" t="n">
        <f aca="false">VLOOKUP($B192,A!$A$2:$N$407,6,FALSE())</f>
        <v>1.94</v>
      </c>
      <c r="H192" s="0" t="n">
        <f aca="false">VLOOKUP($B192,A!$A$2:$N$407,7,FALSE())</f>
        <v>18.56</v>
      </c>
      <c r="I192" s="0" t="n">
        <f aca="false">VLOOKUP($B192,A!$A$2:$N$407,8,FALSE())</f>
        <v>1.94</v>
      </c>
      <c r="J192" s="0" t="n">
        <f aca="false">VLOOKUP($B192,A!$A$2:$N$407,9,FALSE())</f>
        <v>2</v>
      </c>
      <c r="K192" s="0" t="n">
        <f aca="false">VLOOKUP($B192,A!$A$2:$N$407,10,FALSE())</f>
        <v>9.21</v>
      </c>
      <c r="L192" s="0" t="n">
        <f aca="false">VLOOKUP($B192,A!$A$2:$N$407,11,FALSE())</f>
        <v>0</v>
      </c>
      <c r="M192" s="0" t="n">
        <f aca="false">VLOOKUP($B192,A!$A$2:$N$407,12,FALSE())</f>
        <v>1.64</v>
      </c>
      <c r="N192" s="0" t="n">
        <f aca="false">VLOOKUP($B192,A!$A$2:$N$407,13,FALSE())</f>
        <v>1.97</v>
      </c>
      <c r="O192" s="0" t="n">
        <f aca="false">VLOOKUP($B192,A!$A$2:$N$407,14,FALSE())</f>
        <v>18.56</v>
      </c>
    </row>
    <row r="193" customFormat="false" ht="15" hidden="false" customHeight="false" outlineLevel="0" collapsed="false">
      <c r="B193" s="0" t="s">
        <v>228</v>
      </c>
      <c r="C193" s="0" t="s">
        <v>191</v>
      </c>
      <c r="D193" s="0" t="s">
        <v>223</v>
      </c>
      <c r="E193" s="0" t="n">
        <f aca="false">VLOOKUP($B193,A!$A$2:$N$407,4,FALSE())</f>
        <v>0</v>
      </c>
      <c r="F193" s="0" t="n">
        <f aca="false">VLOOKUP($B193,A!$A$2:$N$407,5,FALSE())</f>
        <v>0</v>
      </c>
      <c r="G193" s="0" t="n">
        <f aca="false">VLOOKUP($B193,A!$A$2:$N$407,6,FALSE())</f>
        <v>0</v>
      </c>
      <c r="H193" s="0" t="n">
        <f aca="false">VLOOKUP($B193,A!$A$2:$N$407,7,FALSE())</f>
        <v>0</v>
      </c>
      <c r="I193" s="0" t="n">
        <f aca="false">VLOOKUP($B193,A!$A$2:$N$407,8,FALSE())</f>
        <v>0</v>
      </c>
      <c r="J193" s="0" t="n">
        <f aca="false">VLOOKUP($B193,A!$A$2:$N$407,9,FALSE())</f>
        <v>0</v>
      </c>
      <c r="K193" s="0" t="n">
        <f aca="false">VLOOKUP($B193,A!$A$2:$N$407,10,FALSE())</f>
        <v>0</v>
      </c>
      <c r="L193" s="0" t="n">
        <f aca="false">VLOOKUP($B193,A!$A$2:$N$407,11,FALSE())</f>
        <v>0</v>
      </c>
      <c r="M193" s="0" t="n">
        <f aca="false">VLOOKUP($B193,A!$A$2:$N$407,12,FALSE())</f>
        <v>1.06</v>
      </c>
      <c r="N193" s="0" t="n">
        <f aca="false">VLOOKUP($B193,A!$A$2:$N$407,13,FALSE())</f>
        <v>0</v>
      </c>
      <c r="O193" s="0" t="n">
        <f aca="false">VLOOKUP($B193,A!$A$2:$N$407,14,FALSE())</f>
        <v>0</v>
      </c>
    </row>
    <row r="194" s="2" customFormat="true" ht="1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s="7" customFormat="true" ht="15" hidden="false" customHeight="false" outlineLevel="0" collapsed="false">
      <c r="A195" s="7" t="s">
        <v>17</v>
      </c>
      <c r="B195" s="7" t="s">
        <v>229</v>
      </c>
    </row>
    <row r="196" s="2" customFormat="true" ht="15" hidden="false" customHeight="false" outlineLevel="0" collapsed="false"/>
    <row r="197" customFormat="false" ht="15" hidden="false" customHeight="false" outlineLevel="0" collapsed="false">
      <c r="B197" s="0" t="s">
        <v>230</v>
      </c>
      <c r="C197" s="0" t="s">
        <v>101</v>
      </c>
      <c r="D197" s="0" t="s">
        <v>229</v>
      </c>
      <c r="E197" s="0" t="n">
        <f aca="false">VLOOKUP($B197,A!$A$2:$N$407,4,FALSE())</f>
        <v>1.18</v>
      </c>
      <c r="F197" s="0" t="n">
        <f aca="false">VLOOKUP($B197,A!$A$2:$N$407,5,FALSE())</f>
        <v>1.25</v>
      </c>
      <c r="G197" s="0" t="n">
        <f aca="false">VLOOKUP($B197,A!$A$2:$N$407,6,FALSE())</f>
        <v>1.29</v>
      </c>
      <c r="H197" s="0" t="n">
        <f aca="false">VLOOKUP($B197,A!$A$2:$N$407,7,FALSE())</f>
        <v>0</v>
      </c>
      <c r="I197" s="0" t="n">
        <f aca="false">VLOOKUP($B197,A!$A$2:$N$407,8,FALSE())</f>
        <v>1.29</v>
      </c>
      <c r="J197" s="0" t="n">
        <f aca="false">VLOOKUP($B197,A!$A$2:$N$407,9,FALSE())</f>
        <v>1.31</v>
      </c>
      <c r="K197" s="0" t="n">
        <f aca="false">VLOOKUP($B197,A!$A$2:$N$407,10,FALSE())</f>
        <v>0</v>
      </c>
      <c r="L197" s="0" t="n">
        <f aca="false">VLOOKUP($B197,A!$A$2:$N$407,11,FALSE())</f>
        <v>0</v>
      </c>
      <c r="M197" s="0" t="n">
        <f aca="false">VLOOKUP($B197,A!$A$2:$N$407,12,FALSE())</f>
        <v>0</v>
      </c>
      <c r="N197" s="0" t="n">
        <f aca="false">VLOOKUP($B197,A!$A$2:$N$407,13,FALSE())</f>
        <v>0</v>
      </c>
      <c r="O197" s="0" t="n">
        <f aca="false">VLOOKUP($B197,A!$A$2:$N$407,14,FALSE())</f>
        <v>0</v>
      </c>
    </row>
    <row r="198" customFormat="false" ht="15" hidden="false" customHeight="false" outlineLevel="0" collapsed="false">
      <c r="B198" s="0" t="s">
        <v>231</v>
      </c>
      <c r="C198" s="0" t="s">
        <v>103</v>
      </c>
      <c r="D198" s="0" t="s">
        <v>229</v>
      </c>
      <c r="E198" s="0" t="n">
        <f aca="false">VLOOKUP($B198,A!$A$2:$N$407,4,FALSE())</f>
        <v>0</v>
      </c>
      <c r="F198" s="0" t="n">
        <f aca="false">VLOOKUP($B198,A!$A$2:$N$407,5,FALSE())</f>
        <v>0</v>
      </c>
      <c r="G198" s="0" t="n">
        <f aca="false">VLOOKUP($B198,A!$A$2:$N$407,6,FALSE())</f>
        <v>0</v>
      </c>
      <c r="H198" s="0" t="n">
        <f aca="false">VLOOKUP($B198,A!$A$2:$N$407,7,FALSE())</f>
        <v>0</v>
      </c>
      <c r="I198" s="0" t="n">
        <f aca="false">VLOOKUP($B198,A!$A$2:$N$407,8,FALSE())</f>
        <v>0</v>
      </c>
      <c r="J198" s="0" t="n">
        <f aca="false">VLOOKUP($B198,A!$A$2:$N$407,9,FALSE())</f>
        <v>0</v>
      </c>
      <c r="K198" s="0" t="n">
        <f aca="false">VLOOKUP($B198,A!$A$2:$N$407,10,FALSE())</f>
        <v>0</v>
      </c>
      <c r="L198" s="0" t="n">
        <f aca="false">VLOOKUP($B198,A!$A$2:$N$407,11,FALSE())</f>
        <v>0</v>
      </c>
      <c r="M198" s="0" t="n">
        <f aca="false">VLOOKUP($B198,A!$A$2:$N$407,12,FALSE())</f>
        <v>0.94</v>
      </c>
      <c r="N198" s="0" t="n">
        <f aca="false">VLOOKUP($B198,A!$A$2:$N$407,13,FALSE())</f>
        <v>1.2</v>
      </c>
      <c r="O198" s="0" t="n">
        <f aca="false">VLOOKUP($B198,A!$A$2:$N$407,14,FALSE())</f>
        <v>0</v>
      </c>
    </row>
    <row r="199" s="2" customFormat="true" ht="15" hidden="false" customHeight="false" outlineLevel="0" collapsed="false">
      <c r="B199" s="6"/>
      <c r="C199" s="6"/>
      <c r="D199" s="6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7" customFormat="true" ht="15" hidden="false" customHeight="false" outlineLevel="0" collapsed="false">
      <c r="A200" s="7" t="s">
        <v>17</v>
      </c>
      <c r="B200" s="7" t="s">
        <v>232</v>
      </c>
    </row>
    <row r="201" s="2" customFormat="true" ht="15" hidden="false" customHeight="false" outlineLevel="0" collapsed="false"/>
    <row r="202" customFormat="false" ht="15" hidden="false" customHeight="false" outlineLevel="0" collapsed="false">
      <c r="B202" s="0" t="s">
        <v>233</v>
      </c>
      <c r="C202" s="0" t="s">
        <v>128</v>
      </c>
      <c r="D202" s="0" t="s">
        <v>232</v>
      </c>
      <c r="E202" s="0" t="n">
        <f aca="false">VLOOKUP($B202,A!$A$2:$N$407,4,FALSE())</f>
        <v>0</v>
      </c>
      <c r="F202" s="0" t="n">
        <f aca="false">VLOOKUP($B202,A!$A$2:$N$407,5,FALSE())</f>
        <v>0</v>
      </c>
      <c r="G202" s="0" t="n">
        <f aca="false">VLOOKUP($B202,A!$A$2:$N$407,6,FALSE())</f>
        <v>0</v>
      </c>
      <c r="H202" s="0" t="n">
        <f aca="false">VLOOKUP($B202,A!$A$2:$N$407,7,FALSE())</f>
        <v>0</v>
      </c>
      <c r="I202" s="0" t="n">
        <f aca="false">VLOOKUP($B202,A!$A$2:$N$407,8,FALSE())</f>
        <v>0</v>
      </c>
      <c r="J202" s="0" t="n">
        <f aca="false">VLOOKUP($B202,A!$A$2:$N$407,9,FALSE())</f>
        <v>0</v>
      </c>
      <c r="K202" s="0" t="n">
        <f aca="false">VLOOKUP($B202,A!$A$2:$N$407,10,FALSE())</f>
        <v>0</v>
      </c>
      <c r="L202" s="0" t="n">
        <f aca="false">VLOOKUP($B202,A!$A$2:$N$407,11,FALSE())</f>
        <v>0</v>
      </c>
      <c r="M202" s="0" t="n">
        <f aca="false">VLOOKUP($B202,A!$A$2:$N$407,12,FALSE())</f>
        <v>1.08</v>
      </c>
      <c r="N202" s="0" t="n">
        <f aca="false">VLOOKUP($B202,A!$A$2:$N$407,13,FALSE())</f>
        <v>0</v>
      </c>
      <c r="O202" s="0" t="n">
        <f aca="false">VLOOKUP($B202,A!$A$2:$N$407,14,FALSE())</f>
        <v>0</v>
      </c>
    </row>
    <row r="203" customFormat="false" ht="15" hidden="false" customHeight="false" outlineLevel="0" collapsed="false">
      <c r="B203" s="0" t="s">
        <v>234</v>
      </c>
      <c r="C203" s="0" t="s">
        <v>235</v>
      </c>
      <c r="D203" s="0" t="s">
        <v>232</v>
      </c>
      <c r="E203" s="0" t="n">
        <f aca="false">VLOOKUP($B203,A!$A$2:$N$407,4,FALSE())</f>
        <v>1.56</v>
      </c>
      <c r="F203" s="0" t="n">
        <f aca="false">VLOOKUP($B203,A!$A$2:$N$407,5,FALSE())</f>
        <v>1.62</v>
      </c>
      <c r="G203" s="0" t="n">
        <f aca="false">VLOOKUP($B203,A!$A$2:$N$407,6,FALSE())</f>
        <v>1.87</v>
      </c>
      <c r="H203" s="0" t="n">
        <f aca="false">VLOOKUP($B203,A!$A$2:$N$407,7,FALSE())</f>
        <v>0</v>
      </c>
      <c r="I203" s="0" t="n">
        <f aca="false">VLOOKUP($B203,A!$A$2:$N$407,8,FALSE())</f>
        <v>1.56</v>
      </c>
      <c r="J203" s="0" t="n">
        <f aca="false">VLOOKUP($B203,A!$A$2:$N$407,9,FALSE())</f>
        <v>1.56</v>
      </c>
      <c r="K203" s="0" t="n">
        <f aca="false">VLOOKUP($B203,A!$A$2:$N$407,10,FALSE())</f>
        <v>5.98</v>
      </c>
      <c r="L203" s="0" t="n">
        <f aca="false">VLOOKUP($B203,A!$A$2:$N$407,11,FALSE())</f>
        <v>5.98</v>
      </c>
      <c r="M203" s="0" t="n">
        <f aca="false">VLOOKUP($B203,A!$A$2:$N$407,12,FALSE())</f>
        <v>0</v>
      </c>
      <c r="N203" s="0" t="n">
        <f aca="false">VLOOKUP($B203,A!$A$2:$N$407,13,FALSE())</f>
        <v>0</v>
      </c>
      <c r="O203" s="0" t="n">
        <f aca="false">VLOOKUP($B203,A!$A$2:$N$407,14,FALSE())</f>
        <v>0</v>
      </c>
    </row>
    <row r="204" customFormat="false" ht="15" hidden="false" customHeight="false" outlineLevel="0" collapsed="false">
      <c r="B204" s="0" t="s">
        <v>236</v>
      </c>
      <c r="C204" s="0" t="s">
        <v>177</v>
      </c>
      <c r="D204" s="0" t="s">
        <v>232</v>
      </c>
      <c r="E204" s="0" t="n">
        <f aca="false">VLOOKUP($B204,A!$A$2:$N$407,4,FALSE())</f>
        <v>1.43</v>
      </c>
      <c r="F204" s="0" t="n">
        <f aca="false">VLOOKUP($B204,A!$A$2:$N$407,5,FALSE())</f>
        <v>1.44</v>
      </c>
      <c r="G204" s="0" t="n">
        <f aca="false">VLOOKUP($B204,A!$A$2:$N$407,6,FALSE())</f>
        <v>1.45</v>
      </c>
      <c r="H204" s="0" t="n">
        <f aca="false">VLOOKUP($B204,A!$A$2:$N$407,7,FALSE())</f>
        <v>0</v>
      </c>
      <c r="I204" s="0" t="n">
        <f aca="false">VLOOKUP($B204,A!$A$2:$N$407,8,FALSE())</f>
        <v>1.45</v>
      </c>
      <c r="J204" s="0" t="n">
        <f aca="false">VLOOKUP($B204,A!$A$2:$N$407,9,FALSE())</f>
        <v>1.45</v>
      </c>
      <c r="K204" s="0" t="n">
        <f aca="false">VLOOKUP($B204,A!$A$2:$N$407,10,FALSE())</f>
        <v>1.57</v>
      </c>
      <c r="L204" s="0" t="n">
        <f aca="false">VLOOKUP($B204,A!$A$2:$N$407,11,FALSE())</f>
        <v>0</v>
      </c>
      <c r="M204" s="0" t="n">
        <f aca="false">VLOOKUP($B204,A!$A$2:$N$407,12,FALSE())</f>
        <v>0</v>
      </c>
      <c r="N204" s="0" t="n">
        <f aca="false">VLOOKUP($B204,A!$A$2:$N$407,13,FALSE())</f>
        <v>0</v>
      </c>
      <c r="O204" s="0" t="n">
        <f aca="false">VLOOKUP($B204,A!$A$2:$N$407,14,FALSE())</f>
        <v>0</v>
      </c>
    </row>
    <row r="205" customFormat="false" ht="15" hidden="false" customHeight="false" outlineLevel="0" collapsed="false">
      <c r="B205" s="0" t="s">
        <v>237</v>
      </c>
      <c r="C205" s="0" t="s">
        <v>46</v>
      </c>
      <c r="D205" s="0" t="s">
        <v>232</v>
      </c>
      <c r="E205" s="0" t="n">
        <f aca="false">VLOOKUP($B205,A!$A$2:$N$407,4,FALSE())</f>
        <v>1.22</v>
      </c>
      <c r="F205" s="0" t="n">
        <f aca="false">VLOOKUP($B205,A!$A$2:$N$407,5,FALSE())</f>
        <v>1.22</v>
      </c>
      <c r="G205" s="0" t="n">
        <f aca="false">VLOOKUP($B205,A!$A$2:$N$407,6,FALSE())</f>
        <v>2.05</v>
      </c>
      <c r="H205" s="0" t="n">
        <f aca="false">VLOOKUP($B205,A!$A$2:$N$407,7,FALSE())</f>
        <v>19.16</v>
      </c>
      <c r="I205" s="0" t="n">
        <f aca="false">VLOOKUP($B205,A!$A$2:$N$407,8,FALSE())</f>
        <v>1.93</v>
      </c>
      <c r="J205" s="0" t="n">
        <f aca="false">VLOOKUP($B205,A!$A$2:$N$407,9,FALSE())</f>
        <v>1.87</v>
      </c>
      <c r="K205" s="0" t="n">
        <f aca="false">VLOOKUP($B205,A!$A$2:$N$407,10,FALSE())</f>
        <v>9.53</v>
      </c>
      <c r="L205" s="0" t="n">
        <f aca="false">VLOOKUP($B205,A!$A$2:$N$407,11,FALSE())</f>
        <v>9.53</v>
      </c>
      <c r="M205" s="0" t="n">
        <f aca="false">VLOOKUP($B205,A!$A$2:$N$407,12,FALSE())</f>
        <v>1.65</v>
      </c>
      <c r="N205" s="0" t="n">
        <f aca="false">VLOOKUP($B205,A!$A$2:$N$407,13,FALSE())</f>
        <v>1.82</v>
      </c>
      <c r="O205" s="0" t="n">
        <f aca="false">VLOOKUP($B205,A!$A$2:$N$407,14,FALSE())</f>
        <v>18.32</v>
      </c>
    </row>
    <row r="206" s="2" customFormat="true" ht="1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s="7" customFormat="true" ht="15" hidden="false" customHeight="false" outlineLevel="0" collapsed="false">
      <c r="A207" s="7" t="s">
        <v>17</v>
      </c>
      <c r="B207" s="7" t="s">
        <v>238</v>
      </c>
    </row>
    <row r="208" s="2" customFormat="true" ht="15" hidden="false" customHeight="false" outlineLevel="0" collapsed="false"/>
    <row r="209" customFormat="false" ht="15" hidden="false" customHeight="false" outlineLevel="0" collapsed="false">
      <c r="B209" s="0" t="s">
        <v>239</v>
      </c>
      <c r="C209" s="0" t="s">
        <v>101</v>
      </c>
      <c r="D209" s="0" t="s">
        <v>238</v>
      </c>
      <c r="E209" s="0" t="n">
        <f aca="false">VLOOKUP($B209,A!$A$2:$N$407,4,FALSE())</f>
        <v>1.18</v>
      </c>
      <c r="F209" s="0" t="n">
        <f aca="false">VLOOKUP($B209,A!$A$2:$N$407,5,FALSE())</f>
        <v>1.25</v>
      </c>
      <c r="G209" s="0" t="n">
        <f aca="false">VLOOKUP($B209,A!$A$2:$N$407,6,FALSE())</f>
        <v>1.31</v>
      </c>
      <c r="H209" s="0" t="n">
        <f aca="false">VLOOKUP($B209,A!$A$2:$N$407,7,FALSE())</f>
        <v>0</v>
      </c>
      <c r="I209" s="0" t="n">
        <f aca="false">VLOOKUP($B209,A!$A$2:$N$407,8,FALSE())</f>
        <v>1.33</v>
      </c>
      <c r="J209" s="0" t="n">
        <f aca="false">VLOOKUP($B209,A!$A$2:$N$407,9,FALSE())</f>
        <v>1.34</v>
      </c>
      <c r="K209" s="0" t="n">
        <f aca="false">VLOOKUP($B209,A!$A$2:$N$407,10,FALSE())</f>
        <v>0</v>
      </c>
      <c r="L209" s="0" t="n">
        <f aca="false">VLOOKUP($B209,A!$A$2:$N$407,11,FALSE())</f>
        <v>0</v>
      </c>
      <c r="M209" s="0" t="n">
        <f aca="false">VLOOKUP($B209,A!$A$2:$N$407,12,FALSE())</f>
        <v>1.13</v>
      </c>
      <c r="N209" s="0" t="n">
        <f aca="false">VLOOKUP($B209,A!$A$2:$N$407,13,FALSE())</f>
        <v>1.15</v>
      </c>
      <c r="O209" s="0" t="n">
        <f aca="false">VLOOKUP($B209,A!$A$2:$N$407,14,FALSE())</f>
        <v>0</v>
      </c>
    </row>
    <row r="210" customFormat="false" ht="15" hidden="false" customHeight="false" outlineLevel="0" collapsed="false">
      <c r="B210" s="0" t="s">
        <v>240</v>
      </c>
      <c r="C210" s="0" t="s">
        <v>241</v>
      </c>
      <c r="D210" s="0" t="s">
        <v>238</v>
      </c>
      <c r="E210" s="0" t="n">
        <f aca="false">VLOOKUP($B210,A!$A$2:$N$407,4,FALSE())</f>
        <v>1.43</v>
      </c>
      <c r="F210" s="0" t="n">
        <f aca="false">VLOOKUP($B210,A!$A$2:$N$407,5,FALSE())</f>
        <v>1.5</v>
      </c>
      <c r="G210" s="0" t="n">
        <f aca="false">VLOOKUP($B210,A!$A$2:$N$407,6,FALSE())</f>
        <v>0</v>
      </c>
      <c r="H210" s="0" t="n">
        <f aca="false">VLOOKUP($B210,A!$A$2:$N$407,7,FALSE())</f>
        <v>0</v>
      </c>
      <c r="I210" s="0" t="n">
        <f aca="false">VLOOKUP($B210,A!$A$2:$N$407,8,FALSE())</f>
        <v>0</v>
      </c>
      <c r="J210" s="0" t="n">
        <f aca="false">VLOOKUP($B210,A!$A$2:$N$407,9,FALSE())</f>
        <v>0</v>
      </c>
      <c r="K210" s="0" t="n">
        <f aca="false">VLOOKUP($B210,A!$A$2:$N$407,10,FALSE())</f>
        <v>0</v>
      </c>
      <c r="L210" s="0" t="n">
        <f aca="false">VLOOKUP($B210,A!$A$2:$N$407,11,FALSE())</f>
        <v>0</v>
      </c>
      <c r="M210" s="0" t="n">
        <f aca="false">VLOOKUP($B210,A!$A$2:$N$407,12,FALSE())</f>
        <v>0</v>
      </c>
      <c r="N210" s="0" t="n">
        <f aca="false">VLOOKUP($B210,A!$A$2:$N$407,13,FALSE())</f>
        <v>0</v>
      </c>
      <c r="O210" s="0" t="n">
        <f aca="false">VLOOKUP($B210,A!$A$2:$N$407,14,FALSE())</f>
        <v>0</v>
      </c>
    </row>
    <row r="211" customFormat="false" ht="15" hidden="false" customHeight="false" outlineLevel="0" collapsed="false">
      <c r="B211" s="0" t="s">
        <v>242</v>
      </c>
      <c r="C211" s="0" t="s">
        <v>243</v>
      </c>
      <c r="D211" s="0" t="s">
        <v>238</v>
      </c>
      <c r="E211" s="0" t="n">
        <f aca="false">VLOOKUP($B211,A!$A$2:$N$407,4,FALSE())</f>
        <v>0</v>
      </c>
      <c r="F211" s="0" t="n">
        <f aca="false">VLOOKUP($B211,A!$A$2:$N$407,5,FALSE())</f>
        <v>2.33</v>
      </c>
      <c r="G211" s="0" t="n">
        <f aca="false">VLOOKUP($B211,A!$A$2:$N$407,6,FALSE())</f>
        <v>0</v>
      </c>
      <c r="H211" s="0" t="n">
        <f aca="false">VLOOKUP($B211,A!$A$2:$N$407,7,FALSE())</f>
        <v>0</v>
      </c>
      <c r="I211" s="0" t="n">
        <f aca="false">VLOOKUP($B211,A!$A$2:$N$407,8,FALSE())</f>
        <v>0</v>
      </c>
      <c r="J211" s="0" t="n">
        <f aca="false">VLOOKUP($B211,A!$A$2:$N$407,9,FALSE())</f>
        <v>0</v>
      </c>
      <c r="K211" s="0" t="n">
        <f aca="false">VLOOKUP($B211,A!$A$2:$N$407,10,FALSE())</f>
        <v>6.01</v>
      </c>
      <c r="L211" s="0" t="n">
        <f aca="false">VLOOKUP($B211,A!$A$2:$N$407,11,FALSE())</f>
        <v>2.85</v>
      </c>
      <c r="M211" s="0" t="n">
        <f aca="false">VLOOKUP($B211,A!$A$2:$N$407,12,FALSE())</f>
        <v>0</v>
      </c>
      <c r="N211" s="0" t="n">
        <f aca="false">VLOOKUP($B211,A!$A$2:$N$407,13,FALSE())</f>
        <v>0</v>
      </c>
      <c r="O211" s="0" t="n">
        <f aca="false">VLOOKUP($B211,A!$A$2:$N$407,14,FALSE())</f>
        <v>0</v>
      </c>
    </row>
    <row r="212" customFormat="false" ht="15" hidden="false" customHeight="false" outlineLevel="0" collapsed="false">
      <c r="B212" s="0" t="s">
        <v>244</v>
      </c>
      <c r="C212" s="0" t="s">
        <v>103</v>
      </c>
      <c r="D212" s="0" t="s">
        <v>238</v>
      </c>
      <c r="E212" s="0" t="n">
        <f aca="false">VLOOKUP($B212,A!$A$2:$N$407,4,FALSE())</f>
        <v>0</v>
      </c>
      <c r="F212" s="0" t="n">
        <f aca="false">VLOOKUP($B212,A!$A$2:$N$407,5,FALSE())</f>
        <v>0</v>
      </c>
      <c r="G212" s="0" t="n">
        <f aca="false">VLOOKUP($B212,A!$A$2:$N$407,6,FALSE())</f>
        <v>0</v>
      </c>
      <c r="H212" s="0" t="n">
        <f aca="false">VLOOKUP($B212,A!$A$2:$N$407,7,FALSE())</f>
        <v>0</v>
      </c>
      <c r="I212" s="0" t="n">
        <f aca="false">VLOOKUP($B212,A!$A$2:$N$407,8,FALSE())</f>
        <v>0</v>
      </c>
      <c r="J212" s="0" t="n">
        <f aca="false">VLOOKUP($B212,A!$A$2:$N$407,9,FALSE())</f>
        <v>0</v>
      </c>
      <c r="K212" s="0" t="n">
        <f aca="false">VLOOKUP($B212,A!$A$2:$N$407,10,FALSE())</f>
        <v>0</v>
      </c>
      <c r="L212" s="0" t="n">
        <f aca="false">VLOOKUP($B212,A!$A$2:$N$407,11,FALSE())</f>
        <v>0</v>
      </c>
      <c r="M212" s="0" t="n">
        <f aca="false">VLOOKUP($B212,A!$A$2:$N$407,12,FALSE())</f>
        <v>0.96</v>
      </c>
      <c r="N212" s="0" t="n">
        <f aca="false">VLOOKUP($B212,A!$A$2:$N$407,13,FALSE())</f>
        <v>1.2</v>
      </c>
      <c r="O212" s="0" t="n">
        <f aca="false">VLOOKUP($B212,A!$A$2:$N$407,14,FALSE())</f>
        <v>0</v>
      </c>
    </row>
    <row r="213" s="2" customFormat="true" ht="15" hidden="false" customHeight="false" outlineLevel="0" collapsed="false">
      <c r="A213" s="7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s="7" customFormat="true" ht="15" hidden="false" customHeight="false" outlineLevel="0" collapsed="false">
      <c r="A214" s="7" t="s">
        <v>17</v>
      </c>
      <c r="B214" s="7" t="s">
        <v>245</v>
      </c>
    </row>
    <row r="215" s="2" customFormat="true" ht="15" hidden="false" customHeight="false" outlineLevel="0" collapsed="false"/>
    <row r="216" customFormat="false" ht="15" hidden="false" customHeight="false" outlineLevel="0" collapsed="false">
      <c r="B216" s="0" t="s">
        <v>246</v>
      </c>
      <c r="C216" s="0" t="s">
        <v>247</v>
      </c>
      <c r="D216" s="0" t="s">
        <v>245</v>
      </c>
      <c r="E216" s="0" t="n">
        <f aca="false">VLOOKUP($B216,A!$A$2:$N$407,4,FALSE())</f>
        <v>1.72</v>
      </c>
      <c r="F216" s="0" t="n">
        <f aca="false">VLOOKUP($B216,A!$A$2:$N$407,5,FALSE())</f>
        <v>1.77</v>
      </c>
      <c r="G216" s="0" t="n">
        <f aca="false">VLOOKUP($B216,A!$A$2:$N$407,6,FALSE())</f>
        <v>0</v>
      </c>
      <c r="H216" s="0" t="n">
        <f aca="false">VLOOKUP($B216,A!$A$2:$N$407,7,FALSE())</f>
        <v>0</v>
      </c>
      <c r="I216" s="0" t="n">
        <f aca="false">VLOOKUP($B216,A!$A$2:$N$407,8,FALSE())</f>
        <v>0</v>
      </c>
      <c r="J216" s="0" t="n">
        <f aca="false">VLOOKUP($B216,A!$A$2:$N$407,9,FALSE())</f>
        <v>0</v>
      </c>
      <c r="K216" s="0" t="n">
        <f aca="false">VLOOKUP($B216,A!$A$2:$N$407,10,FALSE())</f>
        <v>6.3</v>
      </c>
      <c r="L216" s="0" t="n">
        <f aca="false">VLOOKUP($B216,A!$A$2:$N$407,11,FALSE())</f>
        <v>6.3</v>
      </c>
      <c r="M216" s="0" t="n">
        <f aca="false">VLOOKUP($B216,A!$A$2:$N$407,12,FALSE())</f>
        <v>0</v>
      </c>
      <c r="N216" s="0" t="n">
        <f aca="false">VLOOKUP($B216,A!$A$2:$N$407,13,FALSE())</f>
        <v>0</v>
      </c>
      <c r="O216" s="0" t="n">
        <f aca="false">VLOOKUP($B216,A!$A$2:$N$407,14,FALSE())</f>
        <v>0</v>
      </c>
    </row>
    <row r="217" customFormat="false" ht="15" hidden="false" customHeight="false" outlineLevel="0" collapsed="false">
      <c r="B217" s="0" t="s">
        <v>248</v>
      </c>
      <c r="C217" s="0" t="s">
        <v>26</v>
      </c>
      <c r="D217" s="0" t="s">
        <v>245</v>
      </c>
      <c r="E217" s="0" t="n">
        <f aca="false">VLOOKUP($B217,A!$A$2:$N$407,4,FALSE())</f>
        <v>1.52</v>
      </c>
      <c r="F217" s="0" t="n">
        <f aca="false">VLOOKUP($B217,A!$A$2:$N$407,5,FALSE())</f>
        <v>1.54</v>
      </c>
      <c r="G217" s="0" t="n">
        <f aca="false">VLOOKUP($B217,A!$A$2:$N$407,6,FALSE())</f>
        <v>1.66</v>
      </c>
      <c r="H217" s="0" t="n">
        <f aca="false">VLOOKUP($B217,A!$A$2:$N$407,7,FALSE())</f>
        <v>18.06</v>
      </c>
      <c r="I217" s="0" t="n">
        <f aca="false">VLOOKUP($B217,A!$A$2:$N$407,8,FALSE())</f>
        <v>1.63</v>
      </c>
      <c r="J217" s="0" t="n">
        <f aca="false">VLOOKUP($B217,A!$A$2:$N$407,9,FALSE())</f>
        <v>1.7</v>
      </c>
      <c r="K217" s="0" t="n">
        <f aca="false">VLOOKUP($B217,A!$A$2:$N$407,10,FALSE())</f>
        <v>0</v>
      </c>
      <c r="L217" s="0" t="n">
        <f aca="false">VLOOKUP($B217,A!$A$2:$N$407,11,FALSE())</f>
        <v>0</v>
      </c>
      <c r="M217" s="0" t="n">
        <f aca="false">VLOOKUP($B217,A!$A$2:$N$407,12,FALSE())</f>
        <v>1.38</v>
      </c>
      <c r="N217" s="0" t="n">
        <f aca="false">VLOOKUP($B217,A!$A$2:$N$407,13,FALSE())</f>
        <v>1.71</v>
      </c>
      <c r="O217" s="0" t="n">
        <f aca="false">VLOOKUP($B217,A!$A$2:$N$407,14,FALSE())</f>
        <v>15.35</v>
      </c>
    </row>
    <row r="218" customFormat="false" ht="15" hidden="false" customHeight="false" outlineLevel="0" collapsed="false">
      <c r="B218" s="0" t="s">
        <v>249</v>
      </c>
      <c r="C218" s="0" t="s">
        <v>250</v>
      </c>
      <c r="D218" s="0" t="s">
        <v>245</v>
      </c>
      <c r="E218" s="0" t="n">
        <f aca="false">VLOOKUP($B218,A!$A$2:$N$407,4,FALSE())</f>
        <v>1.33</v>
      </c>
      <c r="F218" s="0" t="n">
        <f aca="false">VLOOKUP($B218,A!$A$2:$N$407,5,FALSE())</f>
        <v>1.38</v>
      </c>
      <c r="G218" s="0" t="n">
        <f aca="false">VLOOKUP($B218,A!$A$2:$N$407,6,FALSE())</f>
        <v>0</v>
      </c>
      <c r="H218" s="0" t="n">
        <f aca="false">VLOOKUP($B218,A!$A$2:$N$407,7,FALSE())</f>
        <v>0</v>
      </c>
      <c r="I218" s="0" t="n">
        <f aca="false">VLOOKUP($B218,A!$A$2:$N$407,8,FALSE())</f>
        <v>0</v>
      </c>
      <c r="J218" s="0" t="n">
        <f aca="false">VLOOKUP($B218,A!$A$2:$N$407,9,FALSE())</f>
        <v>0</v>
      </c>
      <c r="K218" s="0" t="n">
        <f aca="false">VLOOKUP($B218,A!$A$2:$N$407,10,FALSE())</f>
        <v>4.42</v>
      </c>
      <c r="L218" s="0" t="n">
        <f aca="false">VLOOKUP($B218,A!$A$2:$N$407,11,FALSE())</f>
        <v>4.42</v>
      </c>
      <c r="M218" s="0" t="n">
        <f aca="false">VLOOKUP($B218,A!$A$2:$N$407,12,FALSE())</f>
        <v>1.13</v>
      </c>
      <c r="N218" s="0" t="n">
        <f aca="false">VLOOKUP($B218,A!$A$2:$N$407,13,FALSE())</f>
        <v>1.24</v>
      </c>
      <c r="O218" s="0" t="n">
        <f aca="false">VLOOKUP($B218,A!$A$2:$N$407,14,FALSE())</f>
        <v>0</v>
      </c>
    </row>
    <row r="219" customFormat="false" ht="15" hidden="false" customHeight="false" outlineLevel="0" collapsed="false">
      <c r="B219" s="0" t="s">
        <v>251</v>
      </c>
      <c r="C219" s="0" t="s">
        <v>128</v>
      </c>
      <c r="D219" s="0" t="s">
        <v>245</v>
      </c>
      <c r="E219" s="0" t="n">
        <f aca="false">VLOOKUP($B219,A!$A$2:$N$407,4,FALSE())</f>
        <v>0</v>
      </c>
      <c r="F219" s="0" t="n">
        <f aca="false">VLOOKUP($B219,A!$A$2:$N$407,5,FALSE())</f>
        <v>0</v>
      </c>
      <c r="G219" s="0" t="n">
        <f aca="false">VLOOKUP($B219,A!$A$2:$N$407,6,FALSE())</f>
        <v>0</v>
      </c>
      <c r="H219" s="0" t="n">
        <f aca="false">VLOOKUP($B219,A!$A$2:$N$407,7,FALSE())</f>
        <v>0</v>
      </c>
      <c r="I219" s="0" t="n">
        <f aca="false">VLOOKUP($B219,A!$A$2:$N$407,8,FALSE())</f>
        <v>0</v>
      </c>
      <c r="J219" s="0" t="n">
        <f aca="false">VLOOKUP($B219,A!$A$2:$N$407,9,FALSE())</f>
        <v>0</v>
      </c>
      <c r="K219" s="0" t="n">
        <f aca="false">VLOOKUP($B219,A!$A$2:$N$407,10,FALSE())</f>
        <v>0</v>
      </c>
      <c r="L219" s="0" t="n">
        <f aca="false">VLOOKUP($B219,A!$A$2:$N$407,11,FALSE())</f>
        <v>0</v>
      </c>
      <c r="M219" s="0" t="n">
        <f aca="false">VLOOKUP($B219,A!$A$2:$N$407,12,FALSE())</f>
        <v>1.13</v>
      </c>
      <c r="N219" s="0" t="n">
        <f aca="false">VLOOKUP($B219,A!$A$2:$N$407,13,FALSE())</f>
        <v>1.3</v>
      </c>
      <c r="O219" s="0" t="n">
        <f aca="false">VLOOKUP($B219,A!$A$2:$N$407,14,FALSE())</f>
        <v>0</v>
      </c>
    </row>
    <row r="220" customFormat="false" ht="15" hidden="false" customHeight="false" outlineLevel="0" collapsed="false">
      <c r="B220" s="0" t="s">
        <v>252</v>
      </c>
      <c r="C220" s="0" t="s">
        <v>235</v>
      </c>
      <c r="D220" s="0" t="s">
        <v>245</v>
      </c>
      <c r="E220" s="0" t="n">
        <f aca="false">VLOOKUP($B220,A!$A$2:$N$407,4,FALSE())</f>
        <v>1.56</v>
      </c>
      <c r="F220" s="0" t="n">
        <f aca="false">VLOOKUP($B220,A!$A$2:$N$407,5,FALSE())</f>
        <v>1.62</v>
      </c>
      <c r="G220" s="0" t="n">
        <f aca="false">VLOOKUP($B220,A!$A$2:$N$407,6,FALSE())</f>
        <v>1.82</v>
      </c>
      <c r="H220" s="0" t="n">
        <f aca="false">VLOOKUP($B220,A!$A$2:$N$407,7,FALSE())</f>
        <v>0</v>
      </c>
      <c r="I220" s="0" t="n">
        <f aca="false">VLOOKUP($B220,A!$A$2:$N$407,8,FALSE())</f>
        <v>1.56</v>
      </c>
      <c r="J220" s="0" t="n">
        <f aca="false">VLOOKUP($B220,A!$A$2:$N$407,9,FALSE())</f>
        <v>1.56</v>
      </c>
      <c r="K220" s="0" t="n">
        <f aca="false">VLOOKUP($B220,A!$A$2:$N$407,10,FALSE())</f>
        <v>5.6</v>
      </c>
      <c r="L220" s="0" t="n">
        <f aca="false">VLOOKUP($B220,A!$A$2:$N$407,11,FALSE())</f>
        <v>5.6</v>
      </c>
      <c r="M220" s="0" t="n">
        <f aca="false">VLOOKUP($B220,A!$A$2:$N$407,12,FALSE())</f>
        <v>0</v>
      </c>
      <c r="N220" s="0" t="n">
        <f aca="false">VLOOKUP($B220,A!$A$2:$N$407,13,FALSE())</f>
        <v>0</v>
      </c>
      <c r="O220" s="0" t="n">
        <f aca="false">VLOOKUP($B220,A!$A$2:$N$407,14,FALSE())</f>
        <v>0</v>
      </c>
    </row>
    <row r="221" customFormat="false" ht="15" hidden="false" customHeight="false" outlineLevel="0" collapsed="false">
      <c r="B221" s="0" t="s">
        <v>253</v>
      </c>
      <c r="C221" s="0" t="s">
        <v>254</v>
      </c>
      <c r="D221" s="0" t="s">
        <v>245</v>
      </c>
      <c r="E221" s="0" t="n">
        <f aca="false">VLOOKUP($B221,A!$A$2:$N$407,4,FALSE())</f>
        <v>0</v>
      </c>
      <c r="F221" s="0" t="n">
        <f aca="false">VLOOKUP($B221,A!$A$2:$N$407,5,FALSE())</f>
        <v>1.74</v>
      </c>
      <c r="G221" s="0" t="n">
        <f aca="false">VLOOKUP($B221,A!$A$2:$N$407,6,FALSE())</f>
        <v>0</v>
      </c>
      <c r="H221" s="0" t="n">
        <f aca="false">VLOOKUP($B221,A!$A$2:$N$407,7,FALSE())</f>
        <v>0</v>
      </c>
      <c r="I221" s="0" t="n">
        <f aca="false">VLOOKUP($B221,A!$A$2:$N$407,8,FALSE())</f>
        <v>0</v>
      </c>
      <c r="J221" s="0" t="n">
        <f aca="false">VLOOKUP($B221,A!$A$2:$N$407,9,FALSE())</f>
        <v>0</v>
      </c>
      <c r="K221" s="0" t="n">
        <f aca="false">VLOOKUP($B221,A!$A$2:$N$407,10,FALSE())</f>
        <v>0</v>
      </c>
      <c r="L221" s="0" t="n">
        <f aca="false">VLOOKUP($B221,A!$A$2:$N$407,11,FALSE())</f>
        <v>0</v>
      </c>
      <c r="M221" s="0" t="n">
        <f aca="false">VLOOKUP($B221,A!$A$2:$N$407,12,FALSE())</f>
        <v>0</v>
      </c>
      <c r="N221" s="0" t="n">
        <f aca="false">VLOOKUP($B221,A!$A$2:$N$407,13,FALSE())</f>
        <v>0</v>
      </c>
      <c r="O221" s="0" t="n">
        <f aca="false">VLOOKUP($B221,A!$A$2:$N$407,14,FALSE())</f>
        <v>0</v>
      </c>
    </row>
    <row r="222" customFormat="false" ht="15" hidden="false" customHeight="false" outlineLevel="0" collapsed="false">
      <c r="B222" s="0" t="s">
        <v>255</v>
      </c>
      <c r="C222" s="0" t="s">
        <v>256</v>
      </c>
      <c r="D222" s="0" t="s">
        <v>245</v>
      </c>
      <c r="E222" s="0" t="n">
        <f aca="false">VLOOKUP($B222,A!$A$2:$N$407,4,FALSE())</f>
        <v>1.82</v>
      </c>
      <c r="F222" s="0" t="n">
        <f aca="false">VLOOKUP($B222,A!$A$2:$N$407,5,FALSE())</f>
        <v>1.95</v>
      </c>
      <c r="G222" s="0" t="n">
        <f aca="false">VLOOKUP($B222,A!$A$2:$N$407,6,FALSE())</f>
        <v>2.08</v>
      </c>
      <c r="H222" s="0" t="n">
        <f aca="false">VLOOKUP($B222,A!$A$2:$N$407,7,FALSE())</f>
        <v>21.37</v>
      </c>
      <c r="I222" s="0" t="n">
        <f aca="false">VLOOKUP($B222,A!$A$2:$N$407,8,FALSE())</f>
        <v>1.99</v>
      </c>
      <c r="J222" s="0" t="n">
        <f aca="false">VLOOKUP($B222,A!$A$2:$N$407,9,FALSE())</f>
        <v>2.09</v>
      </c>
      <c r="K222" s="0" t="n">
        <f aca="false">VLOOKUP($B222,A!$A$2:$N$407,10,FALSE())</f>
        <v>14</v>
      </c>
      <c r="L222" s="0" t="n">
        <f aca="false">VLOOKUP($B222,A!$A$2:$N$407,11,FALSE())</f>
        <v>14</v>
      </c>
      <c r="M222" s="0" t="n">
        <f aca="false">VLOOKUP($B222,A!$A$2:$N$407,12,FALSE())</f>
        <v>2.15</v>
      </c>
      <c r="N222" s="0" t="n">
        <f aca="false">VLOOKUP($B222,A!$A$2:$N$407,13,FALSE())</f>
        <v>2</v>
      </c>
      <c r="O222" s="0" t="n">
        <f aca="false">VLOOKUP($B222,A!$A$2:$N$407,14,FALSE())</f>
        <v>23.92</v>
      </c>
    </row>
    <row r="223" customFormat="false" ht="15" hidden="false" customHeight="false" outlineLevel="0" collapsed="false">
      <c r="B223" s="0" t="s">
        <v>257</v>
      </c>
      <c r="C223" s="0" t="s">
        <v>258</v>
      </c>
      <c r="D223" s="0" t="s">
        <v>245</v>
      </c>
      <c r="E223" s="0" t="n">
        <f aca="false">VLOOKUP($B223,A!$A$2:$N$407,4,FALSE())</f>
        <v>0</v>
      </c>
      <c r="F223" s="0" t="n">
        <f aca="false">VLOOKUP($B223,A!$A$2:$N$407,5,FALSE())</f>
        <v>1.36</v>
      </c>
      <c r="G223" s="0" t="n">
        <f aca="false">VLOOKUP($B223,A!$A$2:$N$407,6,FALSE())</f>
        <v>0</v>
      </c>
      <c r="H223" s="0" t="n">
        <f aca="false">VLOOKUP($B223,A!$A$2:$N$407,7,FALSE())</f>
        <v>13.6</v>
      </c>
      <c r="I223" s="0" t="n">
        <f aca="false">VLOOKUP($B223,A!$A$2:$N$407,8,FALSE())</f>
        <v>0</v>
      </c>
      <c r="J223" s="0" t="n">
        <f aca="false">VLOOKUP($B223,A!$A$2:$N$407,9,FALSE())</f>
        <v>0</v>
      </c>
      <c r="K223" s="0" t="n">
        <f aca="false">VLOOKUP($B223,A!$A$2:$N$407,10,FALSE())</f>
        <v>4.84</v>
      </c>
      <c r="L223" s="0" t="n">
        <f aca="false">VLOOKUP($B223,A!$A$2:$N$407,11,FALSE())</f>
        <v>0</v>
      </c>
      <c r="M223" s="0" t="n">
        <f aca="false">VLOOKUP($B223,A!$A$2:$N$407,12,FALSE())</f>
        <v>1.36</v>
      </c>
      <c r="N223" s="0" t="n">
        <f aca="false">VLOOKUP($B223,A!$A$2:$N$407,13,FALSE())</f>
        <v>1.36</v>
      </c>
      <c r="O223" s="0" t="n">
        <f aca="false">VLOOKUP($B223,A!$A$2:$N$407,14,FALSE())</f>
        <v>13.6</v>
      </c>
    </row>
    <row r="224" customFormat="false" ht="15" hidden="false" customHeight="false" outlineLevel="0" collapsed="false">
      <c r="B224" s="0" t="s">
        <v>259</v>
      </c>
      <c r="C224" s="0" t="s">
        <v>260</v>
      </c>
      <c r="D224" s="0" t="s">
        <v>245</v>
      </c>
      <c r="E224" s="0" t="n">
        <f aca="false">VLOOKUP($B224,A!$A$2:$N$407,4,FALSE())</f>
        <v>0</v>
      </c>
      <c r="F224" s="0" t="n">
        <f aca="false">VLOOKUP($B224,A!$A$2:$N$407,5,FALSE())</f>
        <v>0</v>
      </c>
      <c r="G224" s="0" t="n">
        <f aca="false">VLOOKUP($B224,A!$A$2:$N$407,6,FALSE())</f>
        <v>0</v>
      </c>
      <c r="H224" s="0" t="n">
        <f aca="false">VLOOKUP($B224,A!$A$2:$N$407,7,FALSE())</f>
        <v>0</v>
      </c>
      <c r="I224" s="0" t="n">
        <f aca="false">VLOOKUP($B224,A!$A$2:$N$407,8,FALSE())</f>
        <v>0</v>
      </c>
      <c r="J224" s="0" t="n">
        <f aca="false">VLOOKUP($B224,A!$A$2:$N$407,9,FALSE())</f>
        <v>0</v>
      </c>
      <c r="K224" s="0" t="n">
        <f aca="false">VLOOKUP($B224,A!$A$2:$N$407,10,FALSE())</f>
        <v>7.55</v>
      </c>
      <c r="L224" s="0" t="n">
        <f aca="false">VLOOKUP($B224,A!$A$2:$N$407,11,FALSE())</f>
        <v>0</v>
      </c>
      <c r="M224" s="0" t="n">
        <f aca="false">VLOOKUP($B224,A!$A$2:$N$407,12,FALSE())</f>
        <v>1.39</v>
      </c>
      <c r="N224" s="0" t="n">
        <f aca="false">VLOOKUP($B224,A!$A$2:$N$407,13,FALSE())</f>
        <v>1.39</v>
      </c>
      <c r="O224" s="0" t="n">
        <f aca="false">VLOOKUP($B224,A!$A$2:$N$407,14,FALSE())</f>
        <v>16.12</v>
      </c>
    </row>
    <row r="225" customFormat="false" ht="15" hidden="false" customHeight="false" outlineLevel="0" collapsed="false">
      <c r="B225" s="0" t="s">
        <v>261</v>
      </c>
      <c r="C225" s="0" t="s">
        <v>262</v>
      </c>
      <c r="D225" s="0" t="s">
        <v>245</v>
      </c>
      <c r="E225" s="0" t="n">
        <f aca="false">VLOOKUP($B225,A!$A$2:$N$407,4,FALSE())</f>
        <v>1.31</v>
      </c>
      <c r="F225" s="0" t="n">
        <f aca="false">VLOOKUP($B225,A!$A$2:$N$407,5,FALSE())</f>
        <v>1.38</v>
      </c>
      <c r="G225" s="0" t="n">
        <f aca="false">VLOOKUP($B225,A!$A$2:$N$407,6,FALSE())</f>
        <v>1.38</v>
      </c>
      <c r="H225" s="0" t="n">
        <f aca="false">VLOOKUP($B225,A!$A$2:$N$407,7,FALSE())</f>
        <v>17.21</v>
      </c>
      <c r="I225" s="0" t="n">
        <f aca="false">VLOOKUP($B225,A!$A$2:$N$407,8,FALSE())</f>
        <v>0</v>
      </c>
      <c r="J225" s="0" t="n">
        <f aca="false">VLOOKUP($B225,A!$A$2:$N$407,9,FALSE())</f>
        <v>0</v>
      </c>
      <c r="K225" s="0" t="n">
        <f aca="false">VLOOKUP($B225,A!$A$2:$N$407,10,FALSE())</f>
        <v>0</v>
      </c>
      <c r="L225" s="0" t="n">
        <f aca="false">VLOOKUP($B225,A!$A$2:$N$407,11,FALSE())</f>
        <v>0</v>
      </c>
      <c r="M225" s="0" t="n">
        <f aca="false">VLOOKUP($B225,A!$A$2:$N$407,12,FALSE())</f>
        <v>1.31</v>
      </c>
      <c r="N225" s="0" t="n">
        <f aca="false">VLOOKUP($B225,A!$A$2:$N$407,13,FALSE())</f>
        <v>1.38</v>
      </c>
      <c r="O225" s="0" t="n">
        <f aca="false">VLOOKUP($B225,A!$A$2:$N$407,14,FALSE())</f>
        <v>17.2</v>
      </c>
    </row>
    <row r="226" customFormat="false" ht="15" hidden="false" customHeight="false" outlineLevel="0" collapsed="false">
      <c r="B226" s="0" t="s">
        <v>263</v>
      </c>
      <c r="C226" s="0" t="s">
        <v>177</v>
      </c>
      <c r="D226" s="0" t="s">
        <v>245</v>
      </c>
      <c r="E226" s="0" t="n">
        <f aca="false">VLOOKUP($B226,A!$A$2:$N$407,4,FALSE())</f>
        <v>1.43</v>
      </c>
      <c r="F226" s="0" t="n">
        <f aca="false">VLOOKUP($B226,A!$A$2:$N$407,5,FALSE())</f>
        <v>1.44</v>
      </c>
      <c r="G226" s="0" t="n">
        <f aca="false">VLOOKUP($B226,A!$A$2:$N$407,6,FALSE())</f>
        <v>1.45</v>
      </c>
      <c r="H226" s="0" t="n">
        <f aca="false">VLOOKUP($B226,A!$A$2:$N$407,7,FALSE())</f>
        <v>0</v>
      </c>
      <c r="I226" s="0" t="n">
        <f aca="false">VLOOKUP($B226,A!$A$2:$N$407,8,FALSE())</f>
        <v>1.45</v>
      </c>
      <c r="J226" s="0" t="n">
        <f aca="false">VLOOKUP($B226,A!$A$2:$N$407,9,FALSE())</f>
        <v>1.45</v>
      </c>
      <c r="K226" s="0" t="n">
        <f aca="false">VLOOKUP($B226,A!$A$2:$N$407,10,FALSE())</f>
        <v>1.57</v>
      </c>
      <c r="L226" s="0" t="n">
        <f aca="false">VLOOKUP($B226,A!$A$2:$N$407,11,FALSE())</f>
        <v>0</v>
      </c>
      <c r="M226" s="0" t="n">
        <f aca="false">VLOOKUP($B226,A!$A$2:$N$407,12,FALSE())</f>
        <v>0</v>
      </c>
      <c r="N226" s="0" t="n">
        <f aca="false">VLOOKUP($B226,A!$A$2:$N$407,13,FALSE())</f>
        <v>0</v>
      </c>
      <c r="O226" s="0" t="n">
        <f aca="false">VLOOKUP($B226,A!$A$2:$N$407,14,FALSE())</f>
        <v>0</v>
      </c>
    </row>
    <row r="227" customFormat="false" ht="15" hidden="false" customHeight="false" outlineLevel="0" collapsed="false">
      <c r="B227" s="0" t="s">
        <v>264</v>
      </c>
      <c r="C227" s="0" t="s">
        <v>265</v>
      </c>
      <c r="D227" s="0" t="s">
        <v>245</v>
      </c>
      <c r="E227" s="0" t="n">
        <f aca="false">VLOOKUP($B227,A!$A$2:$N$407,4,FALSE())</f>
        <v>0</v>
      </c>
      <c r="F227" s="0" t="n">
        <f aca="false">VLOOKUP($B227,A!$A$2:$N$407,5,FALSE())</f>
        <v>1.71</v>
      </c>
      <c r="G227" s="0" t="n">
        <f aca="false">VLOOKUP($B227,A!$A$2:$N$407,6,FALSE())</f>
        <v>0</v>
      </c>
      <c r="H227" s="0" t="n">
        <f aca="false">VLOOKUP($B227,A!$A$2:$N$407,7,FALSE())</f>
        <v>0</v>
      </c>
      <c r="I227" s="0" t="n">
        <f aca="false">VLOOKUP($B227,A!$A$2:$N$407,8,FALSE())</f>
        <v>0</v>
      </c>
      <c r="J227" s="0" t="n">
        <f aca="false">VLOOKUP($B227,A!$A$2:$N$407,9,FALSE())</f>
        <v>0</v>
      </c>
      <c r="K227" s="0" t="n">
        <f aca="false">VLOOKUP($B227,A!$A$2:$N$407,10,FALSE())</f>
        <v>0</v>
      </c>
      <c r="L227" s="0" t="n">
        <f aca="false">VLOOKUP($B227,A!$A$2:$N$407,11,FALSE())</f>
        <v>0</v>
      </c>
      <c r="M227" s="0" t="n">
        <f aca="false">VLOOKUP($B227,A!$A$2:$N$407,12,FALSE())</f>
        <v>0</v>
      </c>
      <c r="N227" s="0" t="n">
        <f aca="false">VLOOKUP($B227,A!$A$2:$N$407,13,FALSE())</f>
        <v>0</v>
      </c>
      <c r="O227" s="0" t="n">
        <f aca="false">VLOOKUP($B227,A!$A$2:$N$407,14,FALSE())</f>
        <v>0</v>
      </c>
    </row>
    <row r="228" customFormat="false" ht="15" hidden="false" customHeight="false" outlineLevel="0" collapsed="false">
      <c r="B228" s="0" t="s">
        <v>266</v>
      </c>
      <c r="C228" s="0" t="s">
        <v>46</v>
      </c>
      <c r="D228" s="0" t="s">
        <v>245</v>
      </c>
      <c r="E228" s="0" t="n">
        <f aca="false">VLOOKUP($B228,A!$A$2:$N$407,4,FALSE())</f>
        <v>1.85</v>
      </c>
      <c r="F228" s="0" t="n">
        <f aca="false">VLOOKUP($B228,A!$A$2:$N$407,5,FALSE())</f>
        <v>1.62</v>
      </c>
      <c r="G228" s="0" t="n">
        <f aca="false">VLOOKUP($B228,A!$A$2:$N$407,6,FALSE())</f>
        <v>1.93</v>
      </c>
      <c r="H228" s="0" t="n">
        <f aca="false">VLOOKUP($B228,A!$A$2:$N$407,7,FALSE())</f>
        <v>16.21</v>
      </c>
      <c r="I228" s="0" t="n">
        <f aca="false">VLOOKUP($B228,A!$A$2:$N$407,8,FALSE())</f>
        <v>1.7</v>
      </c>
      <c r="J228" s="0" t="n">
        <f aca="false">VLOOKUP($B228,A!$A$2:$N$407,9,FALSE())</f>
        <v>1.76</v>
      </c>
      <c r="K228" s="0" t="n">
        <f aca="false">VLOOKUP($B228,A!$A$2:$N$407,10,FALSE())</f>
        <v>8.09</v>
      </c>
      <c r="L228" s="0" t="n">
        <f aca="false">VLOOKUP($B228,A!$A$2:$N$407,11,FALSE())</f>
        <v>8.81</v>
      </c>
      <c r="M228" s="0" t="n">
        <f aca="false">VLOOKUP($B228,A!$A$2:$N$407,12,FALSE())</f>
        <v>1.6</v>
      </c>
      <c r="N228" s="0" t="n">
        <f aca="false">VLOOKUP($B228,A!$A$2:$N$407,13,FALSE())</f>
        <v>1.78</v>
      </c>
      <c r="O228" s="0" t="n">
        <f aca="false">VLOOKUP($B228,A!$A$2:$N$407,14,FALSE())</f>
        <v>17.87</v>
      </c>
    </row>
    <row r="229" customFormat="false" ht="15" hidden="false" customHeight="false" outlineLevel="0" collapsed="false">
      <c r="B229" s="0" t="s">
        <v>267</v>
      </c>
      <c r="C229" s="0" t="s">
        <v>268</v>
      </c>
      <c r="D229" s="0" t="s">
        <v>245</v>
      </c>
      <c r="E229" s="0" t="n">
        <f aca="false">VLOOKUP($B229,A!$A$2:$N$407,4,FALSE())</f>
        <v>0</v>
      </c>
      <c r="F229" s="0" t="n">
        <f aca="false">VLOOKUP($B229,A!$A$2:$N$407,5,FALSE())</f>
        <v>1.41</v>
      </c>
      <c r="G229" s="0" t="n">
        <f aca="false">VLOOKUP($B229,A!$A$2:$N$407,6,FALSE())</f>
        <v>0</v>
      </c>
      <c r="H229" s="0" t="n">
        <f aca="false">VLOOKUP($B229,A!$A$2:$N$407,7,FALSE())</f>
        <v>0</v>
      </c>
      <c r="I229" s="0" t="n">
        <f aca="false">VLOOKUP($B229,A!$A$2:$N$407,8,FALSE())</f>
        <v>0</v>
      </c>
      <c r="J229" s="0" t="n">
        <f aca="false">VLOOKUP($B229,A!$A$2:$N$407,9,FALSE())</f>
        <v>0</v>
      </c>
      <c r="K229" s="0" t="n">
        <f aca="false">VLOOKUP($B229,A!$A$2:$N$407,10,FALSE())</f>
        <v>0</v>
      </c>
      <c r="L229" s="0" t="n">
        <f aca="false">VLOOKUP($B229,A!$A$2:$N$407,11,FALSE())</f>
        <v>0</v>
      </c>
      <c r="M229" s="0" t="n">
        <f aca="false">VLOOKUP($B229,A!$A$2:$N$407,12,FALSE())</f>
        <v>0</v>
      </c>
      <c r="N229" s="0" t="n">
        <f aca="false">VLOOKUP($B229,A!$A$2:$N$407,13,FALSE())</f>
        <v>0</v>
      </c>
      <c r="O229" s="0" t="n">
        <f aca="false">VLOOKUP($B229,A!$A$2:$N$407,14,FALSE())</f>
        <v>0</v>
      </c>
    </row>
    <row r="230" s="2" customFormat="true" ht="1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s="7" customFormat="true" ht="15" hidden="false" customHeight="false" outlineLevel="0" collapsed="false">
      <c r="A231" s="7" t="s">
        <v>17</v>
      </c>
      <c r="B231" s="7" t="s">
        <v>269</v>
      </c>
    </row>
    <row r="232" s="2" customFormat="true" ht="15" hidden="false" customHeight="false" outlineLevel="0" collapsed="false"/>
    <row r="233" customFormat="false" ht="15" hidden="false" customHeight="false" outlineLevel="0" collapsed="false">
      <c r="B233" s="0" t="s">
        <v>270</v>
      </c>
      <c r="C233" s="0" t="s">
        <v>40</v>
      </c>
      <c r="D233" s="0" t="s">
        <v>269</v>
      </c>
      <c r="E233" s="0" t="n">
        <f aca="false">VLOOKUP($B233,A!$A$2:$N$407,4,FALSE())</f>
        <v>1.6</v>
      </c>
      <c r="F233" s="0" t="n">
        <f aca="false">VLOOKUP($B233,A!$A$2:$N$407,5,FALSE())</f>
        <v>1.6</v>
      </c>
      <c r="G233" s="0" t="n">
        <f aca="false">VLOOKUP($B233,A!$A$2:$N$407,6,FALSE())</f>
        <v>0</v>
      </c>
      <c r="H233" s="0" t="n">
        <f aca="false">VLOOKUP($B233,A!$A$2:$N$407,7,FALSE())</f>
        <v>0</v>
      </c>
      <c r="I233" s="0" t="n">
        <f aca="false">VLOOKUP($B233,A!$A$2:$N$407,8,FALSE())</f>
        <v>0</v>
      </c>
      <c r="J233" s="0" t="n">
        <f aca="false">VLOOKUP($B233,A!$A$2:$N$407,9,FALSE())</f>
        <v>0</v>
      </c>
      <c r="K233" s="0" t="n">
        <f aca="false">VLOOKUP($B233,A!$A$2:$N$407,10,FALSE())</f>
        <v>3.04</v>
      </c>
      <c r="L233" s="0" t="n">
        <f aca="false">VLOOKUP($B233,A!$A$2:$N$407,11,FALSE())</f>
        <v>0</v>
      </c>
      <c r="M233" s="0" t="n">
        <f aca="false">VLOOKUP($B233,A!$A$2:$N$407,12,FALSE())</f>
        <v>0</v>
      </c>
      <c r="N233" s="0" t="n">
        <f aca="false">VLOOKUP($B233,A!$A$2:$N$407,13,FALSE())</f>
        <v>0</v>
      </c>
      <c r="O233" s="0" t="n">
        <f aca="false">VLOOKUP($B233,A!$A$2:$N$407,14,FALSE())</f>
        <v>0</v>
      </c>
    </row>
    <row r="234" customFormat="false" ht="15" hidden="false" customHeight="false" outlineLevel="0" collapsed="false">
      <c r="B234" s="0" t="s">
        <v>271</v>
      </c>
      <c r="C234" s="0" t="s">
        <v>103</v>
      </c>
      <c r="D234" s="0" t="s">
        <v>269</v>
      </c>
      <c r="E234" s="0" t="n">
        <f aca="false">VLOOKUP($B234,A!$A$2:$N$407,4,FALSE())</f>
        <v>0</v>
      </c>
      <c r="F234" s="0" t="n">
        <f aca="false">VLOOKUP($B234,A!$A$2:$N$407,5,FALSE())</f>
        <v>0</v>
      </c>
      <c r="G234" s="0" t="n">
        <f aca="false">VLOOKUP($B234,A!$A$2:$N$407,6,FALSE())</f>
        <v>0</v>
      </c>
      <c r="H234" s="0" t="n">
        <f aca="false">VLOOKUP($B234,A!$A$2:$N$407,7,FALSE())</f>
        <v>0</v>
      </c>
      <c r="I234" s="0" t="n">
        <f aca="false">VLOOKUP($B234,A!$A$2:$N$407,8,FALSE())</f>
        <v>0</v>
      </c>
      <c r="J234" s="0" t="n">
        <f aca="false">VLOOKUP($B234,A!$A$2:$N$407,9,FALSE())</f>
        <v>0</v>
      </c>
      <c r="K234" s="0" t="n">
        <f aca="false">VLOOKUP($B234,A!$A$2:$N$407,10,FALSE())</f>
        <v>0</v>
      </c>
      <c r="L234" s="0" t="n">
        <f aca="false">VLOOKUP($B234,A!$A$2:$N$407,11,FALSE())</f>
        <v>0</v>
      </c>
      <c r="M234" s="0" t="n">
        <f aca="false">VLOOKUP($B234,A!$A$2:$N$407,12,FALSE())</f>
        <v>1.05</v>
      </c>
      <c r="N234" s="0" t="n">
        <f aca="false">VLOOKUP($B234,A!$A$2:$N$407,13,FALSE())</f>
        <v>1.09</v>
      </c>
      <c r="O234" s="0" t="n">
        <f aca="false">VLOOKUP($B234,A!$A$2:$N$407,14,FALSE())</f>
        <v>0</v>
      </c>
    </row>
    <row r="235" customFormat="false" ht="15" hidden="false" customHeight="false" outlineLevel="0" collapsed="false">
      <c r="B235" s="0" t="s">
        <v>272</v>
      </c>
      <c r="C235" s="0" t="s">
        <v>222</v>
      </c>
      <c r="D235" s="0" t="s">
        <v>269</v>
      </c>
      <c r="E235" s="0" t="n">
        <f aca="false">VLOOKUP($B235,A!$A$2:$N$407,4,FALSE())</f>
        <v>0</v>
      </c>
      <c r="F235" s="0" t="n">
        <f aca="false">VLOOKUP($B235,A!$A$2:$N$407,5,FALSE())</f>
        <v>1.29</v>
      </c>
      <c r="G235" s="0" t="n">
        <f aca="false">VLOOKUP($B235,A!$A$2:$N$407,6,FALSE())</f>
        <v>0</v>
      </c>
      <c r="H235" s="0" t="n">
        <f aca="false">VLOOKUP($B235,A!$A$2:$N$407,7,FALSE())</f>
        <v>0</v>
      </c>
      <c r="I235" s="0" t="n">
        <f aca="false">VLOOKUP($B235,A!$A$2:$N$407,8,FALSE())</f>
        <v>0</v>
      </c>
      <c r="J235" s="0" t="n">
        <f aca="false">VLOOKUP($B235,A!$A$2:$N$407,9,FALSE())</f>
        <v>0</v>
      </c>
      <c r="K235" s="0" t="n">
        <f aca="false">VLOOKUP($B235,A!$A$2:$N$407,10,FALSE())</f>
        <v>5.11</v>
      </c>
      <c r="L235" s="0" t="n">
        <f aca="false">VLOOKUP($B235,A!$A$2:$N$407,11,FALSE())</f>
        <v>0</v>
      </c>
      <c r="M235" s="0" t="n">
        <f aca="false">VLOOKUP($B235,A!$A$2:$N$407,12,FALSE())</f>
        <v>0</v>
      </c>
      <c r="N235" s="0" t="n">
        <f aca="false">VLOOKUP($B235,A!$A$2:$N$407,13,FALSE())</f>
        <v>0</v>
      </c>
      <c r="O235" s="0" t="n">
        <f aca="false">VLOOKUP($B235,A!$A$2:$N$407,14,FALSE())</f>
        <v>0</v>
      </c>
    </row>
    <row r="236" customFormat="false" ht="15" hidden="false" customHeight="false" outlineLevel="0" collapsed="false">
      <c r="B236" s="0" t="s">
        <v>273</v>
      </c>
      <c r="C236" s="0" t="s">
        <v>48</v>
      </c>
      <c r="D236" s="0" t="s">
        <v>269</v>
      </c>
      <c r="E236" s="0" t="n">
        <f aca="false">VLOOKUP($B236,A!$A$2:$N$407,4,FALSE())</f>
        <v>1.56</v>
      </c>
      <c r="F236" s="0" t="n">
        <f aca="false">VLOOKUP($B236,A!$A$2:$N$407,5,FALSE())</f>
        <v>1.33</v>
      </c>
      <c r="G236" s="0" t="n">
        <f aca="false">VLOOKUP($B236,A!$A$2:$N$407,6,FALSE())</f>
        <v>1.68</v>
      </c>
      <c r="H236" s="0" t="n">
        <f aca="false">VLOOKUP($B236,A!$A$2:$N$407,7,FALSE())</f>
        <v>20.22</v>
      </c>
      <c r="I236" s="0" t="n">
        <f aca="false">VLOOKUP($B236,A!$A$2:$N$407,8,FALSE())</f>
        <v>1.66</v>
      </c>
      <c r="J236" s="0" t="n">
        <f aca="false">VLOOKUP($B236,A!$A$2:$N$407,9,FALSE())</f>
        <v>1.59</v>
      </c>
      <c r="K236" s="0" t="n">
        <f aca="false">VLOOKUP($B236,A!$A$2:$N$407,10,FALSE())</f>
        <v>6.04</v>
      </c>
      <c r="L236" s="0" t="n">
        <f aca="false">VLOOKUP($B236,A!$A$2:$N$407,11,FALSE())</f>
        <v>6.04</v>
      </c>
      <c r="M236" s="0" t="n">
        <f aca="false">VLOOKUP($B236,A!$A$2:$N$407,12,FALSE())</f>
        <v>1.24</v>
      </c>
      <c r="N236" s="0" t="n">
        <f aca="false">VLOOKUP($B236,A!$A$2:$N$407,13,FALSE())</f>
        <v>1.54</v>
      </c>
      <c r="O236" s="0" t="n">
        <f aca="false">VLOOKUP($B236,A!$A$2:$N$407,14,FALSE())</f>
        <v>17.26</v>
      </c>
    </row>
    <row r="237" s="2" customFormat="true" ht="1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s="7" customFormat="true" ht="15" hidden="false" customHeight="false" outlineLevel="0" collapsed="false">
      <c r="A238" s="7" t="s">
        <v>17</v>
      </c>
      <c r="B238" s="7" t="s">
        <v>274</v>
      </c>
    </row>
    <row r="239" s="2" customFormat="true" ht="15" hidden="false" customHeight="false" outlineLevel="0" collapsed="false"/>
    <row r="240" customFormat="false" ht="15" hidden="false" customHeight="false" outlineLevel="0" collapsed="false">
      <c r="B240" s="0" t="s">
        <v>275</v>
      </c>
      <c r="C240" s="0" t="s">
        <v>276</v>
      </c>
      <c r="D240" s="0" t="s">
        <v>274</v>
      </c>
      <c r="E240" s="0" t="n">
        <f aca="false">VLOOKUP($B240,A!$A$2:$N$407,4,FALSE())</f>
        <v>1.38</v>
      </c>
      <c r="F240" s="0" t="n">
        <f aca="false">VLOOKUP($B240,A!$A$2:$N$407,5,FALSE())</f>
        <v>1.38</v>
      </c>
      <c r="G240" s="0" t="n">
        <f aca="false">VLOOKUP($B240,A!$A$2:$N$407,6,FALSE())</f>
        <v>0</v>
      </c>
      <c r="H240" s="0" t="n">
        <f aca="false">VLOOKUP($B240,A!$A$2:$N$407,7,FALSE())</f>
        <v>13.79</v>
      </c>
      <c r="I240" s="0" t="n">
        <f aca="false">VLOOKUP($B240,A!$A$2:$N$407,8,FALSE())</f>
        <v>0</v>
      </c>
      <c r="J240" s="0" t="n">
        <f aca="false">VLOOKUP($B240,A!$A$2:$N$407,9,FALSE())</f>
        <v>0</v>
      </c>
      <c r="K240" s="0" t="n">
        <f aca="false">VLOOKUP($B240,A!$A$2:$N$407,10,FALSE())</f>
        <v>4.93</v>
      </c>
      <c r="L240" s="0" t="n">
        <f aca="false">VLOOKUP($B240,A!$A$2:$N$407,11,FALSE())</f>
        <v>0</v>
      </c>
      <c r="M240" s="0" t="n">
        <f aca="false">VLOOKUP($B240,A!$A$2:$N$407,12,FALSE())</f>
        <v>0</v>
      </c>
      <c r="N240" s="0" t="n">
        <f aca="false">VLOOKUP($B240,A!$A$2:$N$407,13,FALSE())</f>
        <v>0</v>
      </c>
      <c r="O240" s="0" t="n">
        <f aca="false">VLOOKUP($B240,A!$A$2:$N$407,14,FALSE())</f>
        <v>0</v>
      </c>
    </row>
    <row r="241" customFormat="false" ht="15" hidden="false" customHeight="false" outlineLevel="0" collapsed="false">
      <c r="B241" s="0" t="s">
        <v>277</v>
      </c>
      <c r="C241" s="0" t="s">
        <v>278</v>
      </c>
      <c r="D241" s="0" t="s">
        <v>274</v>
      </c>
      <c r="E241" s="0" t="n">
        <f aca="false">VLOOKUP($B241,A!$A$2:$N$407,4,FALSE())</f>
        <v>1.34</v>
      </c>
      <c r="F241" s="0" t="n">
        <f aca="false">VLOOKUP($B241,A!$A$2:$N$407,5,FALSE())</f>
        <v>1.14</v>
      </c>
      <c r="G241" s="0" t="n">
        <f aca="false">VLOOKUP($B241,A!$A$2:$N$407,6,FALSE())</f>
        <v>2.13</v>
      </c>
      <c r="H241" s="0" t="n">
        <f aca="false">VLOOKUP($B241,A!$A$2:$N$407,7,FALSE())</f>
        <v>12.06</v>
      </c>
      <c r="I241" s="0" t="n">
        <f aca="false">VLOOKUP($B241,A!$A$2:$N$407,8,FALSE())</f>
        <v>1.34</v>
      </c>
      <c r="J241" s="0" t="n">
        <f aca="false">VLOOKUP($B241,A!$A$2:$N$407,9,FALSE())</f>
        <v>1.34</v>
      </c>
      <c r="K241" s="0" t="n">
        <f aca="false">VLOOKUP($B241,A!$A$2:$N$407,10,FALSE())</f>
        <v>5.94</v>
      </c>
      <c r="L241" s="0" t="n">
        <f aca="false">VLOOKUP($B241,A!$A$2:$N$407,11,FALSE())</f>
        <v>0</v>
      </c>
      <c r="M241" s="0" t="n">
        <f aca="false">VLOOKUP($B241,A!$A$2:$N$407,12,FALSE())</f>
        <v>1.34</v>
      </c>
      <c r="N241" s="0" t="n">
        <f aca="false">VLOOKUP($B241,A!$A$2:$N$407,13,FALSE())</f>
        <v>1.72</v>
      </c>
      <c r="O241" s="0" t="n">
        <f aca="false">VLOOKUP($B241,A!$A$2:$N$407,14,FALSE())</f>
        <v>17.21</v>
      </c>
    </row>
    <row r="242" customFormat="false" ht="15" hidden="false" customHeight="false" outlineLevel="0" collapsed="false">
      <c r="B242" s="0" t="s">
        <v>279</v>
      </c>
      <c r="C242" s="0" t="s">
        <v>280</v>
      </c>
      <c r="D242" s="0" t="s">
        <v>274</v>
      </c>
      <c r="E242" s="0" t="n">
        <f aca="false">VLOOKUP($B242,A!$A$2:$N$407,4,FALSE())</f>
        <v>1.62</v>
      </c>
      <c r="F242" s="0" t="n">
        <f aca="false">VLOOKUP($B242,A!$A$2:$N$407,5,FALSE())</f>
        <v>1.66</v>
      </c>
      <c r="G242" s="0" t="n">
        <f aca="false">VLOOKUP($B242,A!$A$2:$N$407,6,FALSE())</f>
        <v>1.64</v>
      </c>
      <c r="H242" s="0" t="n">
        <f aca="false">VLOOKUP($B242,A!$A$2:$N$407,7,FALSE())</f>
        <v>18.66</v>
      </c>
      <c r="I242" s="0" t="n">
        <f aca="false">VLOOKUP($B242,A!$A$2:$N$407,8,FALSE())</f>
        <v>1.83</v>
      </c>
      <c r="J242" s="0" t="n">
        <f aca="false">VLOOKUP($B242,A!$A$2:$N$407,9,FALSE())</f>
        <v>1.84</v>
      </c>
      <c r="K242" s="0" t="n">
        <f aca="false">VLOOKUP($B242,A!$A$2:$N$407,10,FALSE())</f>
        <v>8.1</v>
      </c>
      <c r="L242" s="0" t="n">
        <f aca="false">VLOOKUP($B242,A!$A$2:$N$407,11,FALSE())</f>
        <v>0</v>
      </c>
      <c r="M242" s="0" t="n">
        <f aca="false">VLOOKUP($B242,A!$A$2:$N$407,12,FALSE())</f>
        <v>1.31</v>
      </c>
      <c r="N242" s="0" t="n">
        <f aca="false">VLOOKUP($B242,A!$A$2:$N$407,13,FALSE())</f>
        <v>1.44</v>
      </c>
      <c r="O242" s="0" t="n">
        <f aca="false">VLOOKUP($B242,A!$A$2:$N$407,14,FALSE())</f>
        <v>0</v>
      </c>
    </row>
    <row r="243" customFormat="false" ht="15" hidden="false" customHeight="false" outlineLevel="0" collapsed="false">
      <c r="B243" s="0" t="s">
        <v>281</v>
      </c>
      <c r="C243" s="0" t="s">
        <v>26</v>
      </c>
      <c r="D243" s="0" t="s">
        <v>274</v>
      </c>
      <c r="E243" s="0" t="n">
        <f aca="false">VLOOKUP($B243,A!$A$2:$N$407,4,FALSE())</f>
        <v>1.73</v>
      </c>
      <c r="F243" s="0" t="n">
        <f aca="false">VLOOKUP($B243,A!$A$2:$N$407,5,FALSE())</f>
        <v>1.7</v>
      </c>
      <c r="G243" s="0" t="n">
        <f aca="false">VLOOKUP($B243,A!$A$2:$N$407,6,FALSE())</f>
        <v>1.64</v>
      </c>
      <c r="H243" s="0" t="n">
        <f aca="false">VLOOKUP($B243,A!$A$2:$N$407,7,FALSE())</f>
        <v>20.27</v>
      </c>
      <c r="I243" s="0" t="n">
        <f aca="false">VLOOKUP($B243,A!$A$2:$N$407,8,FALSE())</f>
        <v>1.99</v>
      </c>
      <c r="J243" s="0" t="n">
        <f aca="false">VLOOKUP($B243,A!$A$2:$N$407,9,FALSE())</f>
        <v>1.98</v>
      </c>
      <c r="K243" s="0" t="n">
        <f aca="false">VLOOKUP($B243,A!$A$2:$N$407,10,FALSE())</f>
        <v>8.83</v>
      </c>
      <c r="L243" s="0" t="n">
        <f aca="false">VLOOKUP($B243,A!$A$2:$N$407,11,FALSE())</f>
        <v>0</v>
      </c>
      <c r="M243" s="0" t="n">
        <f aca="false">VLOOKUP($B243,A!$A$2:$N$407,12,FALSE())</f>
        <v>1.69</v>
      </c>
      <c r="N243" s="0" t="n">
        <f aca="false">VLOOKUP($B243,A!$A$2:$N$407,13,FALSE())</f>
        <v>1.8</v>
      </c>
      <c r="O243" s="0" t="n">
        <f aca="false">VLOOKUP($B243,A!$A$2:$N$407,14,FALSE())</f>
        <v>15.43</v>
      </c>
    </row>
    <row r="244" customFormat="false" ht="15" hidden="false" customHeight="false" outlineLevel="0" collapsed="false">
      <c r="B244" s="0" t="s">
        <v>282</v>
      </c>
      <c r="C244" s="0" t="s">
        <v>32</v>
      </c>
      <c r="D244" s="0" t="s">
        <v>274</v>
      </c>
      <c r="E244" s="0" t="n">
        <f aca="false">VLOOKUP($B244,A!$A$2:$N$407,4,FALSE())</f>
        <v>1.37</v>
      </c>
      <c r="F244" s="0" t="n">
        <f aca="false">VLOOKUP($B244,A!$A$2:$N$407,5,FALSE())</f>
        <v>1.38</v>
      </c>
      <c r="G244" s="0" t="n">
        <f aca="false">VLOOKUP($B244,A!$A$2:$N$407,6,FALSE())</f>
        <v>1.64</v>
      </c>
      <c r="H244" s="0" t="n">
        <f aca="false">VLOOKUP($B244,A!$A$2:$N$407,7,FALSE())</f>
        <v>13.58</v>
      </c>
      <c r="I244" s="0" t="n">
        <f aca="false">VLOOKUP($B244,A!$A$2:$N$407,8,FALSE())</f>
        <v>1.38</v>
      </c>
      <c r="J244" s="0" t="n">
        <f aca="false">VLOOKUP($B244,A!$A$2:$N$407,9,FALSE())</f>
        <v>1.53</v>
      </c>
      <c r="K244" s="0" t="n">
        <f aca="false">VLOOKUP($B244,A!$A$2:$N$407,10,FALSE())</f>
        <v>8.01</v>
      </c>
      <c r="L244" s="0" t="n">
        <f aca="false">VLOOKUP($B244,A!$A$2:$N$407,11,FALSE())</f>
        <v>7.45</v>
      </c>
      <c r="M244" s="0" t="n">
        <f aca="false">VLOOKUP($B244,A!$A$2:$N$407,12,FALSE())</f>
        <v>1.61</v>
      </c>
      <c r="N244" s="0" t="n">
        <f aca="false">VLOOKUP($B244,A!$A$2:$N$407,13,FALSE())</f>
        <v>1.71</v>
      </c>
      <c r="O244" s="0" t="n">
        <f aca="false">VLOOKUP($B244,A!$A$2:$N$407,14,FALSE())</f>
        <v>0</v>
      </c>
    </row>
    <row r="245" customFormat="false" ht="15" hidden="false" customHeight="false" outlineLevel="0" collapsed="false">
      <c r="B245" s="0" t="s">
        <v>283</v>
      </c>
      <c r="C245" s="0" t="s">
        <v>284</v>
      </c>
      <c r="D245" s="0" t="s">
        <v>274</v>
      </c>
      <c r="E245" s="0" t="n">
        <f aca="false">VLOOKUP($B245,A!$A$2:$N$407,4,FALSE())</f>
        <v>1.4</v>
      </c>
      <c r="F245" s="0" t="n">
        <f aca="false">VLOOKUP($B245,A!$A$2:$N$407,5,FALSE())</f>
        <v>1.34</v>
      </c>
      <c r="G245" s="0" t="n">
        <f aca="false">VLOOKUP($B245,A!$A$2:$N$407,6,FALSE())</f>
        <v>1.82</v>
      </c>
      <c r="H245" s="0" t="n">
        <f aca="false">VLOOKUP($B245,A!$A$2:$N$407,7,FALSE())</f>
        <v>17.69</v>
      </c>
      <c r="I245" s="0" t="n">
        <f aca="false">VLOOKUP($B245,A!$A$2:$N$407,8,FALSE())</f>
        <v>1.52</v>
      </c>
      <c r="J245" s="0" t="n">
        <f aca="false">VLOOKUP($B245,A!$A$2:$N$407,9,FALSE())</f>
        <v>1.49</v>
      </c>
      <c r="K245" s="0" t="n">
        <f aca="false">VLOOKUP($B245,A!$A$2:$N$407,10,FALSE())</f>
        <v>6.34</v>
      </c>
      <c r="L245" s="0" t="n">
        <f aca="false">VLOOKUP($B245,A!$A$2:$N$407,11,FALSE())</f>
        <v>0</v>
      </c>
      <c r="M245" s="0" t="n">
        <f aca="false">VLOOKUP($B245,A!$A$2:$N$407,12,FALSE())</f>
        <v>1.67</v>
      </c>
      <c r="N245" s="0" t="n">
        <f aca="false">VLOOKUP($B245,A!$A$2:$N$407,13,FALSE())</f>
        <v>1.72</v>
      </c>
      <c r="O245" s="0" t="n">
        <f aca="false">VLOOKUP($B245,A!$A$2:$N$407,14,FALSE())</f>
        <v>17.01</v>
      </c>
    </row>
    <row r="246" customFormat="false" ht="15" hidden="false" customHeight="false" outlineLevel="0" collapsed="false">
      <c r="B246" s="0" t="s">
        <v>285</v>
      </c>
      <c r="C246" s="0" t="s">
        <v>286</v>
      </c>
      <c r="D246" s="0" t="s">
        <v>274</v>
      </c>
      <c r="E246" s="0" t="n">
        <f aca="false">VLOOKUP($B246,A!$A$2:$N$407,4,FALSE())</f>
        <v>1.41</v>
      </c>
      <c r="F246" s="0" t="n">
        <f aca="false">VLOOKUP($B246,A!$A$2:$N$407,5,FALSE())</f>
        <v>1.35</v>
      </c>
      <c r="G246" s="0" t="n">
        <f aca="false">VLOOKUP($B246,A!$A$2:$N$407,6,FALSE())</f>
        <v>2.35</v>
      </c>
      <c r="H246" s="0" t="n">
        <f aca="false">VLOOKUP($B246,A!$A$2:$N$407,7,FALSE())</f>
        <v>17.04</v>
      </c>
      <c r="I246" s="0" t="n">
        <f aca="false">VLOOKUP($B246,A!$A$2:$N$407,8,FALSE())</f>
        <v>1.58</v>
      </c>
      <c r="J246" s="0" t="n">
        <f aca="false">VLOOKUP($B246,A!$A$2:$N$407,9,FALSE())</f>
        <v>1.63</v>
      </c>
      <c r="K246" s="0" t="n">
        <f aca="false">VLOOKUP($B246,A!$A$2:$N$407,10,FALSE())</f>
        <v>6.7</v>
      </c>
      <c r="L246" s="0" t="n">
        <f aca="false">VLOOKUP($B246,A!$A$2:$N$407,11,FALSE())</f>
        <v>9.5</v>
      </c>
      <c r="M246" s="0" t="n">
        <f aca="false">VLOOKUP($B246,A!$A$2:$N$407,12,FALSE())</f>
        <v>1.65</v>
      </c>
      <c r="N246" s="0" t="n">
        <f aca="false">VLOOKUP($B246,A!$A$2:$N$407,13,FALSE())</f>
        <v>1.77</v>
      </c>
      <c r="O246" s="0" t="n">
        <f aca="false">VLOOKUP($B246,A!$A$2:$N$407,14,FALSE())</f>
        <v>19.67</v>
      </c>
    </row>
    <row r="247" customFormat="false" ht="15" hidden="false" customHeight="false" outlineLevel="0" collapsed="false">
      <c r="B247" s="0" t="s">
        <v>287</v>
      </c>
      <c r="C247" s="0" t="s">
        <v>34</v>
      </c>
      <c r="D247" s="0" t="s">
        <v>274</v>
      </c>
      <c r="E247" s="0" t="n">
        <f aca="false">VLOOKUP($B247,A!$A$2:$N$407,4,FALSE())</f>
        <v>0</v>
      </c>
      <c r="F247" s="0" t="n">
        <f aca="false">VLOOKUP($B247,A!$A$2:$N$407,5,FALSE())</f>
        <v>0</v>
      </c>
      <c r="G247" s="0" t="n">
        <f aca="false">VLOOKUP($B247,A!$A$2:$N$407,6,FALSE())</f>
        <v>0</v>
      </c>
      <c r="H247" s="0" t="n">
        <f aca="false">VLOOKUP($B247,A!$A$2:$N$407,7,FALSE())</f>
        <v>0</v>
      </c>
      <c r="I247" s="0" t="n">
        <f aca="false">VLOOKUP($B247,A!$A$2:$N$407,8,FALSE())</f>
        <v>0</v>
      </c>
      <c r="J247" s="0" t="n">
        <f aca="false">VLOOKUP($B247,A!$A$2:$N$407,9,FALSE())</f>
        <v>0</v>
      </c>
      <c r="K247" s="0" t="n">
        <f aca="false">VLOOKUP($B247,A!$A$2:$N$407,10,FALSE())</f>
        <v>0</v>
      </c>
      <c r="L247" s="0" t="n">
        <f aca="false">VLOOKUP($B247,A!$A$2:$N$407,11,FALSE())</f>
        <v>0</v>
      </c>
      <c r="M247" s="0" t="n">
        <f aca="false">VLOOKUP($B247,A!$A$2:$N$407,12,FALSE())</f>
        <v>1.51</v>
      </c>
      <c r="N247" s="0" t="n">
        <f aca="false">VLOOKUP($B247,A!$A$2:$N$407,13,FALSE())</f>
        <v>1.52</v>
      </c>
      <c r="O247" s="0" t="n">
        <f aca="false">VLOOKUP($B247,A!$A$2:$N$407,14,FALSE())</f>
        <v>16.12</v>
      </c>
    </row>
    <row r="248" customFormat="false" ht="15" hidden="false" customHeight="false" outlineLevel="0" collapsed="false">
      <c r="B248" s="0" t="s">
        <v>288</v>
      </c>
      <c r="C248" s="0" t="s">
        <v>289</v>
      </c>
      <c r="D248" s="0" t="s">
        <v>274</v>
      </c>
      <c r="E248" s="0" t="n">
        <f aca="false">VLOOKUP($B248,A!$A$2:$N$407,4,FALSE())</f>
        <v>1.71</v>
      </c>
      <c r="F248" s="0" t="n">
        <f aca="false">VLOOKUP($B248,A!$A$2:$N$407,5,FALSE())</f>
        <v>1.41</v>
      </c>
      <c r="G248" s="0" t="n">
        <f aca="false">VLOOKUP($B248,A!$A$2:$N$407,6,FALSE())</f>
        <v>2.27</v>
      </c>
      <c r="H248" s="0" t="n">
        <f aca="false">VLOOKUP($B248,A!$A$2:$N$407,7,FALSE())</f>
        <v>13.71</v>
      </c>
      <c r="I248" s="0" t="n">
        <f aca="false">VLOOKUP($B248,A!$A$2:$N$407,8,FALSE())</f>
        <v>2.41</v>
      </c>
      <c r="J248" s="0" t="n">
        <f aca="false">VLOOKUP($B248,A!$A$2:$N$407,9,FALSE())</f>
        <v>2.13</v>
      </c>
      <c r="K248" s="0" t="n">
        <f aca="false">VLOOKUP($B248,A!$A$2:$N$407,10,FALSE())</f>
        <v>5.55</v>
      </c>
      <c r="L248" s="0" t="n">
        <f aca="false">VLOOKUP($B248,A!$A$2:$N$407,11,FALSE())</f>
        <v>0</v>
      </c>
      <c r="M248" s="0" t="n">
        <f aca="false">VLOOKUP($B248,A!$A$2:$N$407,12,FALSE())</f>
        <v>1.59</v>
      </c>
      <c r="N248" s="0" t="n">
        <f aca="false">VLOOKUP($B248,A!$A$2:$N$407,13,FALSE())</f>
        <v>1.72</v>
      </c>
      <c r="O248" s="0" t="n">
        <f aca="false">VLOOKUP($B248,A!$A$2:$N$407,14,FALSE())</f>
        <v>19.23</v>
      </c>
    </row>
    <row r="249" customFormat="false" ht="15" hidden="false" customHeight="false" outlineLevel="0" collapsed="false">
      <c r="B249" s="0" t="s">
        <v>290</v>
      </c>
      <c r="C249" s="0" t="s">
        <v>291</v>
      </c>
      <c r="D249" s="0" t="s">
        <v>274</v>
      </c>
      <c r="E249" s="0" t="n">
        <f aca="false">VLOOKUP($B249,A!$A$2:$N$407,4,FALSE())</f>
        <v>1.38</v>
      </c>
      <c r="F249" s="0" t="n">
        <f aca="false">VLOOKUP($B249,A!$A$2:$N$407,5,FALSE())</f>
        <v>1.42</v>
      </c>
      <c r="G249" s="0" t="n">
        <f aca="false">VLOOKUP($B249,A!$A$2:$N$407,6,FALSE())</f>
        <v>1.87</v>
      </c>
      <c r="H249" s="0" t="n">
        <f aca="false">VLOOKUP($B249,A!$A$2:$N$407,7,FALSE())</f>
        <v>14.13</v>
      </c>
      <c r="I249" s="0" t="n">
        <f aca="false">VLOOKUP($B249,A!$A$2:$N$407,8,FALSE())</f>
        <v>1.47</v>
      </c>
      <c r="J249" s="0" t="n">
        <f aca="false">VLOOKUP($B249,A!$A$2:$N$407,9,FALSE())</f>
        <v>1.47</v>
      </c>
      <c r="K249" s="0" t="n">
        <f aca="false">VLOOKUP($B249,A!$A$2:$N$407,10,FALSE())</f>
        <v>8.2</v>
      </c>
      <c r="L249" s="0" t="n">
        <f aca="false">VLOOKUP($B249,A!$A$2:$N$407,11,FALSE())</f>
        <v>0</v>
      </c>
      <c r="M249" s="0" t="n">
        <f aca="false">VLOOKUP($B249,A!$A$2:$N$407,12,FALSE())</f>
        <v>1.72</v>
      </c>
      <c r="N249" s="0" t="n">
        <f aca="false">VLOOKUP($B249,A!$A$2:$N$407,13,FALSE())</f>
        <v>1.79</v>
      </c>
      <c r="O249" s="0" t="n">
        <f aca="false">VLOOKUP($B249,A!$A$2:$N$407,14,FALSE())</f>
        <v>19.17</v>
      </c>
    </row>
    <row r="250" customFormat="false" ht="15" hidden="false" customHeight="false" outlineLevel="0" collapsed="false">
      <c r="B250" s="0" t="s">
        <v>292</v>
      </c>
      <c r="C250" s="0" t="s">
        <v>293</v>
      </c>
      <c r="D250" s="0" t="s">
        <v>274</v>
      </c>
      <c r="E250" s="0" t="n">
        <f aca="false">VLOOKUP($B250,A!$A$2:$N$407,4,FALSE())</f>
        <v>1.66</v>
      </c>
      <c r="F250" s="0" t="n">
        <f aca="false">VLOOKUP($B250,A!$A$2:$N$407,5,FALSE())</f>
        <v>1.68</v>
      </c>
      <c r="G250" s="0" t="n">
        <f aca="false">VLOOKUP($B250,A!$A$2:$N$407,6,FALSE())</f>
        <v>1.84</v>
      </c>
      <c r="H250" s="0" t="n">
        <f aca="false">VLOOKUP($B250,A!$A$2:$N$407,7,FALSE())</f>
        <v>18.4</v>
      </c>
      <c r="I250" s="0" t="n">
        <f aca="false">VLOOKUP($B250,A!$A$2:$N$407,8,FALSE())</f>
        <v>1.67</v>
      </c>
      <c r="J250" s="0" t="n">
        <f aca="false">VLOOKUP($B250,A!$A$2:$N$407,9,FALSE())</f>
        <v>1.67</v>
      </c>
      <c r="K250" s="0" t="n">
        <f aca="false">VLOOKUP($B250,A!$A$2:$N$407,10,FALSE())</f>
        <v>7.68</v>
      </c>
      <c r="L250" s="0" t="n">
        <f aca="false">VLOOKUP($B250,A!$A$2:$N$407,11,FALSE())</f>
        <v>0</v>
      </c>
      <c r="M250" s="0" t="n">
        <f aca="false">VLOOKUP($B250,A!$A$2:$N$407,12,FALSE())</f>
        <v>1.65</v>
      </c>
      <c r="N250" s="0" t="n">
        <f aca="false">VLOOKUP($B250,A!$A$2:$N$407,13,FALSE())</f>
        <v>1.67</v>
      </c>
      <c r="O250" s="0" t="n">
        <f aca="false">VLOOKUP($B250,A!$A$2:$N$407,14,FALSE())</f>
        <v>16.73</v>
      </c>
    </row>
    <row r="251" customFormat="false" ht="15" hidden="false" customHeight="false" outlineLevel="0" collapsed="false">
      <c r="B251" s="0" t="s">
        <v>294</v>
      </c>
      <c r="C251" s="0" t="s">
        <v>295</v>
      </c>
      <c r="D251" s="0" t="s">
        <v>274</v>
      </c>
      <c r="E251" s="0" t="n">
        <f aca="false">VLOOKUP($B251,A!$A$2:$N$407,4,FALSE())</f>
        <v>1.35</v>
      </c>
      <c r="F251" s="0" t="n">
        <f aca="false">VLOOKUP($B251,A!$A$2:$N$407,5,FALSE())</f>
        <v>1.34</v>
      </c>
      <c r="G251" s="0" t="n">
        <f aca="false">VLOOKUP($B251,A!$A$2:$N$407,6,FALSE())</f>
        <v>2.25</v>
      </c>
      <c r="H251" s="0" t="n">
        <f aca="false">VLOOKUP($B251,A!$A$2:$N$407,7,FALSE())</f>
        <v>13.37</v>
      </c>
      <c r="I251" s="0" t="n">
        <f aca="false">VLOOKUP($B251,A!$A$2:$N$407,8,FALSE())</f>
        <v>2.25</v>
      </c>
      <c r="J251" s="0" t="n">
        <f aca="false">VLOOKUP($B251,A!$A$2:$N$407,9,FALSE())</f>
        <v>2.24</v>
      </c>
      <c r="K251" s="0" t="n">
        <f aca="false">VLOOKUP($B251,A!$A$2:$N$407,10,FALSE())</f>
        <v>8.87</v>
      </c>
      <c r="L251" s="0" t="n">
        <f aca="false">VLOOKUP($B251,A!$A$2:$N$407,11,FALSE())</f>
        <v>0</v>
      </c>
      <c r="M251" s="0" t="n">
        <f aca="false">VLOOKUP($B251,A!$A$2:$N$407,12,FALSE())</f>
        <v>1.63</v>
      </c>
      <c r="N251" s="0" t="n">
        <f aca="false">VLOOKUP($B251,A!$A$2:$N$407,13,FALSE())</f>
        <v>1.75</v>
      </c>
      <c r="O251" s="0" t="n">
        <f aca="false">VLOOKUP($B251,A!$A$2:$N$407,14,FALSE())</f>
        <v>14.99</v>
      </c>
    </row>
    <row r="252" customFormat="false" ht="15" hidden="false" customHeight="false" outlineLevel="0" collapsed="false">
      <c r="B252" s="0" t="s">
        <v>296</v>
      </c>
      <c r="C252" s="0" t="s">
        <v>297</v>
      </c>
      <c r="D252" s="0" t="s">
        <v>274</v>
      </c>
      <c r="E252" s="0" t="n">
        <f aca="false">VLOOKUP($B252,A!$A$2:$N$407,4,FALSE())</f>
        <v>1.28</v>
      </c>
      <c r="F252" s="0" t="n">
        <f aca="false">VLOOKUP($B252,A!$A$2:$N$407,5,FALSE())</f>
        <v>1.28</v>
      </c>
      <c r="G252" s="0" t="n">
        <f aca="false">VLOOKUP($B252,A!$A$2:$N$407,6,FALSE())</f>
        <v>1.56</v>
      </c>
      <c r="H252" s="0" t="n">
        <f aca="false">VLOOKUP($B252,A!$A$2:$N$407,7,FALSE())</f>
        <v>12.79</v>
      </c>
      <c r="I252" s="0" t="n">
        <f aca="false">VLOOKUP($B252,A!$A$2:$N$407,8,FALSE())</f>
        <v>1.7</v>
      </c>
      <c r="J252" s="0" t="n">
        <f aca="false">VLOOKUP($B252,A!$A$2:$N$407,9,FALSE())</f>
        <v>2.03</v>
      </c>
      <c r="K252" s="0" t="n">
        <f aca="false">VLOOKUP($B252,A!$A$2:$N$407,10,FALSE())</f>
        <v>10.31</v>
      </c>
      <c r="L252" s="0" t="n">
        <f aca="false">VLOOKUP($B252,A!$A$2:$N$407,11,FALSE())</f>
        <v>0</v>
      </c>
      <c r="M252" s="0" t="n">
        <f aca="false">VLOOKUP($B252,A!$A$2:$N$407,12,FALSE())</f>
        <v>1.71</v>
      </c>
      <c r="N252" s="0" t="n">
        <f aca="false">VLOOKUP($B252,A!$A$2:$N$407,13,FALSE())</f>
        <v>1.83</v>
      </c>
      <c r="O252" s="0" t="n">
        <f aca="false">VLOOKUP($B252,A!$A$2:$N$407,14,FALSE())</f>
        <v>20.88</v>
      </c>
    </row>
    <row r="253" customFormat="false" ht="15" hidden="false" customHeight="false" outlineLevel="0" collapsed="false">
      <c r="B253" s="0" t="s">
        <v>298</v>
      </c>
      <c r="C253" s="0" t="s">
        <v>299</v>
      </c>
      <c r="D253" s="0" t="s">
        <v>274</v>
      </c>
      <c r="E253" s="0" t="n">
        <f aca="false">VLOOKUP($B253,A!$A$2:$N$407,4,FALSE())</f>
        <v>1.59</v>
      </c>
      <c r="F253" s="0" t="n">
        <f aca="false">VLOOKUP($B253,A!$A$2:$N$407,5,FALSE())</f>
        <v>1.59</v>
      </c>
      <c r="G253" s="0" t="n">
        <f aca="false">VLOOKUP($B253,A!$A$2:$N$407,6,FALSE())</f>
        <v>1.7</v>
      </c>
      <c r="H253" s="0" t="n">
        <f aca="false">VLOOKUP($B253,A!$A$2:$N$407,7,FALSE())</f>
        <v>18.77</v>
      </c>
      <c r="I253" s="0" t="n">
        <f aca="false">VLOOKUP($B253,A!$A$2:$N$407,8,FALSE())</f>
        <v>1.97</v>
      </c>
      <c r="J253" s="0" t="n">
        <f aca="false">VLOOKUP($B253,A!$A$2:$N$407,9,FALSE())</f>
        <v>1.98</v>
      </c>
      <c r="K253" s="0" t="n">
        <f aca="false">VLOOKUP($B253,A!$A$2:$N$407,10,FALSE())</f>
        <v>8.23</v>
      </c>
      <c r="L253" s="0" t="n">
        <f aca="false">VLOOKUP($B253,A!$A$2:$N$407,11,FALSE())</f>
        <v>0</v>
      </c>
      <c r="M253" s="0" t="n">
        <f aca="false">VLOOKUP($B253,A!$A$2:$N$407,12,FALSE())</f>
        <v>1.52</v>
      </c>
      <c r="N253" s="0" t="n">
        <f aca="false">VLOOKUP($B253,A!$A$2:$N$407,13,FALSE())</f>
        <v>1.65</v>
      </c>
      <c r="O253" s="0" t="n">
        <f aca="false">VLOOKUP($B253,A!$A$2:$N$407,14,FALSE())</f>
        <v>16.48</v>
      </c>
    </row>
    <row r="254" customFormat="false" ht="15" hidden="false" customHeight="false" outlineLevel="0" collapsed="false">
      <c r="B254" s="0" t="s">
        <v>300</v>
      </c>
      <c r="C254" s="0" t="s">
        <v>301</v>
      </c>
      <c r="D254" s="0" t="s">
        <v>274</v>
      </c>
      <c r="E254" s="0" t="n">
        <f aca="false">VLOOKUP($B254,A!$A$2:$N$407,4,FALSE())</f>
        <v>1.37</v>
      </c>
      <c r="F254" s="0" t="n">
        <f aca="false">VLOOKUP($B254,A!$A$2:$N$407,5,FALSE())</f>
        <v>1.42</v>
      </c>
      <c r="G254" s="0" t="n">
        <f aca="false">VLOOKUP($B254,A!$A$2:$N$407,6,FALSE())</f>
        <v>0</v>
      </c>
      <c r="H254" s="0" t="n">
        <f aca="false">VLOOKUP($B254,A!$A$2:$N$407,7,FALSE())</f>
        <v>14.13</v>
      </c>
      <c r="I254" s="0" t="n">
        <f aca="false">VLOOKUP($B254,A!$A$2:$N$407,8,FALSE())</f>
        <v>1.38</v>
      </c>
      <c r="J254" s="0" t="n">
        <f aca="false">VLOOKUP($B254,A!$A$2:$N$407,9,FALSE())</f>
        <v>1.43</v>
      </c>
      <c r="K254" s="0" t="n">
        <f aca="false">VLOOKUP($B254,A!$A$2:$N$407,10,FALSE())</f>
        <v>6.3</v>
      </c>
      <c r="L254" s="0" t="n">
        <f aca="false">VLOOKUP($B254,A!$A$2:$N$407,11,FALSE())</f>
        <v>0</v>
      </c>
      <c r="M254" s="0" t="n">
        <f aca="false">VLOOKUP($B254,A!$A$2:$N$407,12,FALSE())</f>
        <v>0</v>
      </c>
      <c r="N254" s="0" t="n">
        <f aca="false">VLOOKUP($B254,A!$A$2:$N$407,13,FALSE())</f>
        <v>0</v>
      </c>
      <c r="O254" s="0" t="n">
        <f aca="false">VLOOKUP($B254,A!$A$2:$N$407,14,FALSE())</f>
        <v>0</v>
      </c>
    </row>
    <row r="255" customFormat="false" ht="15" hidden="false" customHeight="false" outlineLevel="0" collapsed="false">
      <c r="B255" s="0" t="s">
        <v>302</v>
      </c>
      <c r="C255" s="0" t="s">
        <v>303</v>
      </c>
      <c r="D255" s="0" t="s">
        <v>274</v>
      </c>
      <c r="E255" s="0" t="n">
        <f aca="false">VLOOKUP($B255,A!$A$2:$N$407,4,FALSE())</f>
        <v>1.59</v>
      </c>
      <c r="F255" s="0" t="n">
        <f aca="false">VLOOKUP($B255,A!$A$2:$N$407,5,FALSE())</f>
        <v>1.61</v>
      </c>
      <c r="G255" s="0" t="n">
        <f aca="false">VLOOKUP($B255,A!$A$2:$N$407,6,FALSE())</f>
        <v>1.57</v>
      </c>
      <c r="H255" s="0" t="n">
        <f aca="false">VLOOKUP($B255,A!$A$2:$N$407,7,FALSE())</f>
        <v>16.47</v>
      </c>
      <c r="I255" s="0" t="n">
        <f aca="false">VLOOKUP($B255,A!$A$2:$N$407,8,FALSE())</f>
        <v>1.64</v>
      </c>
      <c r="J255" s="0" t="n">
        <f aca="false">VLOOKUP($B255,A!$A$2:$N$407,9,FALSE())</f>
        <v>1.98</v>
      </c>
      <c r="K255" s="0" t="n">
        <f aca="false">VLOOKUP($B255,A!$A$2:$N$407,10,FALSE())</f>
        <v>7.02</v>
      </c>
      <c r="L255" s="0" t="n">
        <f aca="false">VLOOKUP($B255,A!$A$2:$N$407,11,FALSE())</f>
        <v>0</v>
      </c>
      <c r="M255" s="0" t="n">
        <f aca="false">VLOOKUP($B255,A!$A$2:$N$407,12,FALSE())</f>
        <v>1.65</v>
      </c>
      <c r="N255" s="0" t="n">
        <f aca="false">VLOOKUP($B255,A!$A$2:$N$407,13,FALSE())</f>
        <v>2.03</v>
      </c>
      <c r="O255" s="0" t="n">
        <f aca="false">VLOOKUP($B255,A!$A$2:$N$407,14,FALSE())</f>
        <v>0</v>
      </c>
    </row>
    <row r="256" customFormat="false" ht="15" hidden="false" customHeight="false" outlineLevel="0" collapsed="false">
      <c r="B256" s="0" t="s">
        <v>304</v>
      </c>
      <c r="C256" s="0" t="s">
        <v>305</v>
      </c>
      <c r="D256" s="0" t="s">
        <v>274</v>
      </c>
      <c r="E256" s="0" t="n">
        <f aca="false">VLOOKUP($B256,A!$A$2:$N$407,4,FALSE())</f>
        <v>1.4</v>
      </c>
      <c r="F256" s="0" t="n">
        <f aca="false">VLOOKUP($B256,A!$A$2:$N$407,5,FALSE())</f>
        <v>1.47</v>
      </c>
      <c r="G256" s="0" t="n">
        <f aca="false">VLOOKUP($B256,A!$A$2:$N$407,6,FALSE())</f>
        <v>1.4</v>
      </c>
      <c r="H256" s="0" t="n">
        <f aca="false">VLOOKUP($B256,A!$A$2:$N$407,7,FALSE())</f>
        <v>16.73</v>
      </c>
      <c r="I256" s="0" t="n">
        <f aca="false">VLOOKUP($B256,A!$A$2:$N$407,8,FALSE())</f>
        <v>1.24</v>
      </c>
      <c r="J256" s="0" t="n">
        <f aca="false">VLOOKUP($B256,A!$A$2:$N$407,9,FALSE())</f>
        <v>1.77</v>
      </c>
      <c r="K256" s="0" t="n">
        <f aca="false">VLOOKUP($B256,A!$A$2:$N$407,10,FALSE())</f>
        <v>7.1</v>
      </c>
      <c r="L256" s="0" t="n">
        <f aca="false">VLOOKUP($B256,A!$A$2:$N$407,11,FALSE())</f>
        <v>7.11</v>
      </c>
      <c r="M256" s="0" t="n">
        <f aca="false">VLOOKUP($B256,A!$A$2:$N$407,12,FALSE())</f>
        <v>1.39</v>
      </c>
      <c r="N256" s="0" t="n">
        <f aca="false">VLOOKUP($B256,A!$A$2:$N$407,13,FALSE())</f>
        <v>1.39</v>
      </c>
      <c r="O256" s="0" t="n">
        <f aca="false">VLOOKUP($B256,A!$A$2:$N$407,14,FALSE())</f>
        <v>0</v>
      </c>
    </row>
    <row r="257" customFormat="false" ht="15" hidden="false" customHeight="false" outlineLevel="0" collapsed="false">
      <c r="B257" s="0" t="s">
        <v>306</v>
      </c>
      <c r="C257" s="0" t="s">
        <v>307</v>
      </c>
      <c r="D257" s="0" t="s">
        <v>274</v>
      </c>
      <c r="E257" s="0" t="n">
        <f aca="false">VLOOKUP($B257,A!$A$2:$N$407,4,FALSE())</f>
        <v>0</v>
      </c>
      <c r="F257" s="0" t="n">
        <f aca="false">VLOOKUP($B257,A!$A$2:$N$407,5,FALSE())</f>
        <v>0</v>
      </c>
      <c r="G257" s="0" t="n">
        <f aca="false">VLOOKUP($B257,A!$A$2:$N$407,6,FALSE())</f>
        <v>0</v>
      </c>
      <c r="H257" s="0" t="n">
        <f aca="false">VLOOKUP($B257,A!$A$2:$N$407,7,FALSE())</f>
        <v>0</v>
      </c>
      <c r="I257" s="0" t="n">
        <f aca="false">VLOOKUP($B257,A!$A$2:$N$407,8,FALSE())</f>
        <v>0</v>
      </c>
      <c r="J257" s="0" t="n">
        <f aca="false">VLOOKUP($B257,A!$A$2:$N$407,9,FALSE())</f>
        <v>0</v>
      </c>
      <c r="K257" s="0" t="n">
        <f aca="false">VLOOKUP($B257,A!$A$2:$N$407,10,FALSE())</f>
        <v>0</v>
      </c>
      <c r="L257" s="0" t="n">
        <f aca="false">VLOOKUP($B257,A!$A$2:$N$407,11,FALSE())</f>
        <v>0</v>
      </c>
      <c r="M257" s="0" t="n">
        <f aca="false">VLOOKUP($B257,A!$A$2:$N$407,12,FALSE())</f>
        <v>1.3</v>
      </c>
      <c r="N257" s="0" t="n">
        <f aca="false">VLOOKUP($B257,A!$A$2:$N$407,13,FALSE())</f>
        <v>1.65</v>
      </c>
      <c r="O257" s="0" t="n">
        <f aca="false">VLOOKUP($B257,A!$A$2:$N$407,14,FALSE())</f>
        <v>18.15</v>
      </c>
    </row>
    <row r="258" customFormat="false" ht="15" hidden="false" customHeight="false" outlineLevel="0" collapsed="false">
      <c r="B258" s="0" t="s">
        <v>308</v>
      </c>
      <c r="C258" s="0" t="s">
        <v>309</v>
      </c>
      <c r="D258" s="0" t="s">
        <v>274</v>
      </c>
      <c r="E258" s="0" t="n">
        <f aca="false">VLOOKUP($B258,A!$A$2:$N$407,4,FALSE())</f>
        <v>1.43</v>
      </c>
      <c r="F258" s="0" t="n">
        <f aca="false">VLOOKUP($B258,A!$A$2:$N$407,5,FALSE())</f>
        <v>1.43</v>
      </c>
      <c r="G258" s="0" t="n">
        <f aca="false">VLOOKUP($B258,A!$A$2:$N$407,6,FALSE())</f>
        <v>1.55</v>
      </c>
      <c r="H258" s="0" t="n">
        <f aca="false">VLOOKUP($B258,A!$A$2:$N$407,7,FALSE())</f>
        <v>14.38</v>
      </c>
      <c r="I258" s="0" t="n">
        <f aca="false">VLOOKUP($B258,A!$A$2:$N$407,8,FALSE())</f>
        <v>1.55</v>
      </c>
      <c r="J258" s="0" t="n">
        <f aca="false">VLOOKUP($B258,A!$A$2:$N$407,9,FALSE())</f>
        <v>1.6</v>
      </c>
      <c r="K258" s="0" t="n">
        <f aca="false">VLOOKUP($B258,A!$A$2:$N$407,10,FALSE())</f>
        <v>8.73</v>
      </c>
      <c r="L258" s="0" t="n">
        <f aca="false">VLOOKUP($B258,A!$A$2:$N$407,11,FALSE())</f>
        <v>0</v>
      </c>
      <c r="M258" s="0" t="n">
        <f aca="false">VLOOKUP($B258,A!$A$2:$N$407,12,FALSE())</f>
        <v>0</v>
      </c>
      <c r="N258" s="0" t="n">
        <f aca="false">VLOOKUP($B258,A!$A$2:$N$407,13,FALSE())</f>
        <v>0</v>
      </c>
      <c r="O258" s="0" t="n">
        <f aca="false">VLOOKUP($B258,A!$A$2:$N$407,14,FALSE())</f>
        <v>0</v>
      </c>
    </row>
    <row r="259" customFormat="false" ht="15" hidden="false" customHeight="false" outlineLevel="0" collapsed="false">
      <c r="B259" s="0" t="s">
        <v>310</v>
      </c>
      <c r="C259" s="0" t="s">
        <v>311</v>
      </c>
      <c r="D259" s="0" t="s">
        <v>274</v>
      </c>
      <c r="E259" s="0" t="n">
        <f aca="false">VLOOKUP($B259,A!$A$2:$N$407,4,FALSE())</f>
        <v>1.19</v>
      </c>
      <c r="F259" s="0" t="n">
        <f aca="false">VLOOKUP($B259,A!$A$2:$N$407,5,FALSE())</f>
        <v>1.18</v>
      </c>
      <c r="G259" s="0" t="n">
        <f aca="false">VLOOKUP($B259,A!$A$2:$N$407,6,FALSE())</f>
        <v>1.63</v>
      </c>
      <c r="H259" s="0" t="n">
        <f aca="false">VLOOKUP($B259,A!$A$2:$N$407,7,FALSE())</f>
        <v>14</v>
      </c>
      <c r="I259" s="0" t="n">
        <f aca="false">VLOOKUP($B259,A!$A$2:$N$407,8,FALSE())</f>
        <v>1.44</v>
      </c>
      <c r="J259" s="0" t="n">
        <f aca="false">VLOOKUP($B259,A!$A$2:$N$407,9,FALSE())</f>
        <v>1.32</v>
      </c>
      <c r="K259" s="0" t="n">
        <f aca="false">VLOOKUP($B259,A!$A$2:$N$407,10,FALSE())</f>
        <v>6.95</v>
      </c>
      <c r="L259" s="0" t="n">
        <f aca="false">VLOOKUP($B259,A!$A$2:$N$407,11,FALSE())</f>
        <v>0</v>
      </c>
      <c r="M259" s="0" t="n">
        <f aca="false">VLOOKUP($B259,A!$A$2:$N$407,12,FALSE())</f>
        <v>1.27</v>
      </c>
      <c r="N259" s="0" t="n">
        <f aca="false">VLOOKUP($B259,A!$A$2:$N$407,13,FALSE())</f>
        <v>1.58</v>
      </c>
      <c r="O259" s="0" t="n">
        <f aca="false">VLOOKUP($B259,A!$A$2:$N$407,14,FALSE())</f>
        <v>0</v>
      </c>
    </row>
    <row r="260" customFormat="false" ht="15" hidden="false" customHeight="false" outlineLevel="0" collapsed="false">
      <c r="B260" s="0" t="s">
        <v>312</v>
      </c>
      <c r="C260" s="0" t="s">
        <v>313</v>
      </c>
      <c r="D260" s="0" t="s">
        <v>274</v>
      </c>
      <c r="E260" s="0" t="n">
        <f aca="false">VLOOKUP($B260,A!$A$2:$N$407,4,FALSE())</f>
        <v>1.7</v>
      </c>
      <c r="F260" s="0" t="n">
        <f aca="false">VLOOKUP($B260,A!$A$2:$N$407,5,FALSE())</f>
        <v>1.58</v>
      </c>
      <c r="G260" s="0" t="n">
        <f aca="false">VLOOKUP($B260,A!$A$2:$N$407,6,FALSE())</f>
        <v>1.48</v>
      </c>
      <c r="H260" s="0" t="n">
        <f aca="false">VLOOKUP($B260,A!$A$2:$N$407,7,FALSE())</f>
        <v>11.83</v>
      </c>
      <c r="I260" s="0" t="n">
        <f aca="false">VLOOKUP($B260,A!$A$2:$N$407,8,FALSE())</f>
        <v>1.64</v>
      </c>
      <c r="J260" s="0" t="n">
        <f aca="false">VLOOKUP($B260,A!$A$2:$N$407,9,FALSE())</f>
        <v>1.67</v>
      </c>
      <c r="K260" s="0" t="n">
        <f aca="false">VLOOKUP($B260,A!$A$2:$N$407,10,FALSE())</f>
        <v>6.4</v>
      </c>
      <c r="L260" s="0" t="n">
        <f aca="false">VLOOKUP($B260,A!$A$2:$N$407,11,FALSE())</f>
        <v>6.4</v>
      </c>
      <c r="M260" s="0" t="n">
        <f aca="false">VLOOKUP($B260,A!$A$2:$N$407,12,FALSE())</f>
        <v>0</v>
      </c>
      <c r="N260" s="0" t="n">
        <f aca="false">VLOOKUP($B260,A!$A$2:$N$407,13,FALSE())</f>
        <v>0</v>
      </c>
      <c r="O260" s="0" t="n">
        <f aca="false">VLOOKUP($B260,A!$A$2:$N$407,14,FALSE())</f>
        <v>0</v>
      </c>
    </row>
    <row r="261" customFormat="false" ht="15" hidden="false" customHeight="false" outlineLevel="0" collapsed="false">
      <c r="B261" s="0" t="s">
        <v>314</v>
      </c>
      <c r="C261" s="0" t="s">
        <v>315</v>
      </c>
      <c r="D261" s="0" t="s">
        <v>274</v>
      </c>
      <c r="E261" s="0" t="n">
        <f aca="false">VLOOKUP($B261,A!$A$2:$N$407,4,FALSE())</f>
        <v>0</v>
      </c>
      <c r="F261" s="0" t="n">
        <f aca="false">VLOOKUP($B261,A!$A$2:$N$407,5,FALSE())</f>
        <v>0</v>
      </c>
      <c r="G261" s="0" t="n">
        <f aca="false">VLOOKUP($B261,A!$A$2:$N$407,6,FALSE())</f>
        <v>0</v>
      </c>
      <c r="H261" s="0" t="n">
        <f aca="false">VLOOKUP($B261,A!$A$2:$N$407,7,FALSE())</f>
        <v>0</v>
      </c>
      <c r="I261" s="0" t="n">
        <f aca="false">VLOOKUP($B261,A!$A$2:$N$407,8,FALSE())</f>
        <v>0</v>
      </c>
      <c r="J261" s="0" t="n">
        <f aca="false">VLOOKUP($B261,A!$A$2:$N$407,9,FALSE())</f>
        <v>0</v>
      </c>
      <c r="K261" s="0" t="n">
        <f aca="false">VLOOKUP($B261,A!$A$2:$N$407,10,FALSE())</f>
        <v>0</v>
      </c>
      <c r="L261" s="0" t="n">
        <f aca="false">VLOOKUP($B261,A!$A$2:$N$407,11,FALSE())</f>
        <v>0</v>
      </c>
      <c r="M261" s="0" t="n">
        <f aca="false">VLOOKUP($B261,A!$A$2:$N$407,12,FALSE())</f>
        <v>1.4</v>
      </c>
      <c r="N261" s="0" t="n">
        <f aca="false">VLOOKUP($B261,A!$A$2:$N$407,13,FALSE())</f>
        <v>1.7</v>
      </c>
      <c r="O261" s="0" t="n">
        <f aca="false">VLOOKUP($B261,A!$A$2:$N$407,14,FALSE())</f>
        <v>17.92</v>
      </c>
    </row>
    <row r="262" customFormat="false" ht="15" hidden="false" customHeight="false" outlineLevel="0" collapsed="false">
      <c r="B262" s="0" t="s">
        <v>316</v>
      </c>
      <c r="C262" s="0" t="s">
        <v>317</v>
      </c>
      <c r="D262" s="0" t="s">
        <v>274</v>
      </c>
      <c r="E262" s="0" t="n">
        <f aca="false">VLOOKUP($B262,A!$A$2:$N$407,4,FALSE())</f>
        <v>1.38</v>
      </c>
      <c r="F262" s="0" t="n">
        <f aca="false">VLOOKUP($B262,A!$A$2:$N$407,5,FALSE())</f>
        <v>1.4</v>
      </c>
      <c r="G262" s="0" t="n">
        <f aca="false">VLOOKUP($B262,A!$A$2:$N$407,6,FALSE())</f>
        <v>1.54</v>
      </c>
      <c r="H262" s="0" t="n">
        <f aca="false">VLOOKUP($B262,A!$A$2:$N$407,7,FALSE())</f>
        <v>14.37</v>
      </c>
      <c r="I262" s="0" t="n">
        <f aca="false">VLOOKUP($B262,A!$A$2:$N$407,8,FALSE())</f>
        <v>1.53</v>
      </c>
      <c r="J262" s="0" t="n">
        <f aca="false">VLOOKUP($B262,A!$A$2:$N$407,9,FALSE())</f>
        <v>1.54</v>
      </c>
      <c r="K262" s="0" t="n">
        <f aca="false">VLOOKUP($B262,A!$A$2:$N$407,10,FALSE())</f>
        <v>6.69</v>
      </c>
      <c r="L262" s="0" t="n">
        <f aca="false">VLOOKUP($B262,A!$A$2:$N$407,11,FALSE())</f>
        <v>0</v>
      </c>
      <c r="M262" s="0" t="n">
        <f aca="false">VLOOKUP($B262,A!$A$2:$N$407,12,FALSE())</f>
        <v>0</v>
      </c>
      <c r="N262" s="0" t="n">
        <f aca="false">VLOOKUP($B262,A!$A$2:$N$407,13,FALSE())</f>
        <v>0</v>
      </c>
      <c r="O262" s="0" t="n">
        <f aca="false">VLOOKUP($B262,A!$A$2:$N$407,14,FALSE())</f>
        <v>0</v>
      </c>
    </row>
    <row r="263" customFormat="false" ht="15" hidden="false" customHeight="false" outlineLevel="0" collapsed="false">
      <c r="B263" s="0" t="s">
        <v>318</v>
      </c>
      <c r="C263" s="0" t="s">
        <v>319</v>
      </c>
      <c r="D263" s="0" t="s">
        <v>274</v>
      </c>
      <c r="E263" s="0" t="n">
        <f aca="false">VLOOKUP($B263,A!$A$2:$N$407,4,FALSE())</f>
        <v>1.22</v>
      </c>
      <c r="F263" s="0" t="n">
        <f aca="false">VLOOKUP($B263,A!$A$2:$N$407,5,FALSE())</f>
        <v>1.29</v>
      </c>
      <c r="G263" s="0" t="n">
        <f aca="false">VLOOKUP($B263,A!$A$2:$N$407,6,FALSE())</f>
        <v>1.53</v>
      </c>
      <c r="H263" s="0" t="n">
        <f aca="false">VLOOKUP($B263,A!$A$2:$N$407,7,FALSE())</f>
        <v>12.88</v>
      </c>
      <c r="I263" s="0" t="n">
        <f aca="false">VLOOKUP($B263,A!$A$2:$N$407,8,FALSE())</f>
        <v>1.29</v>
      </c>
      <c r="J263" s="0" t="n">
        <f aca="false">VLOOKUP($B263,A!$A$2:$N$407,9,FALSE())</f>
        <v>1.29</v>
      </c>
      <c r="K263" s="0" t="n">
        <f aca="false">VLOOKUP($B263,A!$A$2:$N$407,10,FALSE())</f>
        <v>6.42</v>
      </c>
      <c r="L263" s="0" t="n">
        <f aca="false">VLOOKUP($B263,A!$A$2:$N$407,11,FALSE())</f>
        <v>0</v>
      </c>
      <c r="M263" s="0" t="n">
        <f aca="false">VLOOKUP($B263,A!$A$2:$N$407,12,FALSE())</f>
        <v>0</v>
      </c>
      <c r="N263" s="0" t="n">
        <f aca="false">VLOOKUP($B263,A!$A$2:$N$407,13,FALSE())</f>
        <v>0</v>
      </c>
      <c r="O263" s="0" t="n">
        <f aca="false">VLOOKUP($B263,A!$A$2:$N$407,14,FALSE())</f>
        <v>0</v>
      </c>
    </row>
    <row r="264" customFormat="false" ht="15" hidden="false" customHeight="false" outlineLevel="0" collapsed="false">
      <c r="B264" s="0" t="s">
        <v>320</v>
      </c>
      <c r="C264" s="0" t="s">
        <v>321</v>
      </c>
      <c r="D264" s="0" t="s">
        <v>274</v>
      </c>
      <c r="E264" s="0" t="n">
        <f aca="false">VLOOKUP($B264,A!$A$2:$N$407,4,FALSE())</f>
        <v>1.54</v>
      </c>
      <c r="F264" s="0" t="n">
        <f aca="false">VLOOKUP($B264,A!$A$2:$N$407,5,FALSE())</f>
        <v>1.61</v>
      </c>
      <c r="G264" s="0" t="n">
        <f aca="false">VLOOKUP($B264,A!$A$2:$N$407,6,FALSE())</f>
        <v>2.12</v>
      </c>
      <c r="H264" s="0" t="n">
        <f aca="false">VLOOKUP($B264,A!$A$2:$N$407,7,FALSE())</f>
        <v>15.85</v>
      </c>
      <c r="I264" s="0" t="n">
        <f aca="false">VLOOKUP($B264,A!$A$2:$N$407,8,FALSE())</f>
        <v>1.98</v>
      </c>
      <c r="J264" s="0" t="n">
        <f aca="false">VLOOKUP($B264,A!$A$2:$N$407,9,FALSE())</f>
        <v>2.12</v>
      </c>
      <c r="K264" s="0" t="n">
        <f aca="false">VLOOKUP($B264,A!$A$2:$N$407,10,FALSE())</f>
        <v>9.45</v>
      </c>
      <c r="L264" s="0" t="n">
        <f aca="false">VLOOKUP($B264,A!$A$2:$N$407,11,FALSE())</f>
        <v>0</v>
      </c>
      <c r="M264" s="0" t="n">
        <f aca="false">VLOOKUP($B264,A!$A$2:$N$407,12,FALSE())</f>
        <v>1.82</v>
      </c>
      <c r="N264" s="0" t="n">
        <f aca="false">VLOOKUP($B264,A!$A$2:$N$407,13,FALSE())</f>
        <v>1.86</v>
      </c>
      <c r="O264" s="0" t="n">
        <f aca="false">VLOOKUP($B264,A!$A$2:$N$407,14,FALSE())</f>
        <v>21.36</v>
      </c>
    </row>
    <row r="265" customFormat="false" ht="15" hidden="false" customHeight="false" outlineLevel="0" collapsed="false">
      <c r="B265" s="0" t="s">
        <v>322</v>
      </c>
      <c r="C265" s="0" t="s">
        <v>153</v>
      </c>
      <c r="D265" s="0" t="s">
        <v>274</v>
      </c>
      <c r="E265" s="0" t="n">
        <f aca="false">VLOOKUP($B265,A!$A$2:$N$407,4,FALSE())</f>
        <v>1</v>
      </c>
      <c r="F265" s="0" t="n">
        <f aca="false">VLOOKUP($B265,A!$A$2:$N$407,5,FALSE())</f>
        <v>1.03</v>
      </c>
      <c r="G265" s="0" t="n">
        <f aca="false">VLOOKUP($B265,A!$A$2:$N$407,6,FALSE())</f>
        <v>0.9</v>
      </c>
      <c r="H265" s="0" t="n">
        <f aca="false">VLOOKUP($B265,A!$A$2:$N$407,7,FALSE())</f>
        <v>11.06</v>
      </c>
      <c r="I265" s="0" t="n">
        <f aca="false">VLOOKUP($B265,A!$A$2:$N$407,8,FALSE())</f>
        <v>1.04</v>
      </c>
      <c r="J265" s="0" t="n">
        <f aca="false">VLOOKUP($B265,A!$A$2:$N$407,9,FALSE())</f>
        <v>1.15</v>
      </c>
      <c r="K265" s="0" t="n">
        <f aca="false">VLOOKUP($B265,A!$A$2:$N$407,10,FALSE())</f>
        <v>6.42</v>
      </c>
      <c r="L265" s="0" t="n">
        <f aca="false">VLOOKUP($B265,A!$A$2:$N$407,11,FALSE())</f>
        <v>0</v>
      </c>
      <c r="M265" s="0" t="n">
        <f aca="false">VLOOKUP($B265,A!$A$2:$N$407,12,FALSE())</f>
        <v>0</v>
      </c>
      <c r="N265" s="0" t="n">
        <f aca="false">VLOOKUP($B265,A!$A$2:$N$407,13,FALSE())</f>
        <v>0</v>
      </c>
      <c r="O265" s="0" t="n">
        <f aca="false">VLOOKUP($B265,A!$A$2:$N$407,14,FALSE())</f>
        <v>0</v>
      </c>
    </row>
    <row r="266" customFormat="false" ht="15" hidden="false" customHeight="false" outlineLevel="0" collapsed="false">
      <c r="B266" s="0" t="s">
        <v>323</v>
      </c>
      <c r="C266" s="0" t="s">
        <v>324</v>
      </c>
      <c r="D266" s="0" t="s">
        <v>274</v>
      </c>
      <c r="E266" s="0" t="n">
        <f aca="false">VLOOKUP($B266,A!$A$2:$N$407,4,FALSE())</f>
        <v>1.31</v>
      </c>
      <c r="F266" s="0" t="n">
        <f aca="false">VLOOKUP($B266,A!$A$2:$N$407,5,FALSE())</f>
        <v>1.52</v>
      </c>
      <c r="G266" s="0" t="n">
        <f aca="false">VLOOKUP($B266,A!$A$2:$N$407,6,FALSE())</f>
        <v>1.79</v>
      </c>
      <c r="H266" s="0" t="n">
        <f aca="false">VLOOKUP($B266,A!$A$2:$N$407,7,FALSE())</f>
        <v>15.14</v>
      </c>
      <c r="I266" s="0" t="n">
        <f aca="false">VLOOKUP($B266,A!$A$2:$N$407,8,FALSE())</f>
        <v>1.51</v>
      </c>
      <c r="J266" s="0" t="n">
        <f aca="false">VLOOKUP($B266,A!$A$2:$N$407,9,FALSE())</f>
        <v>1.58</v>
      </c>
      <c r="K266" s="0" t="n">
        <f aca="false">VLOOKUP($B266,A!$A$2:$N$407,10,FALSE())</f>
        <v>6.76</v>
      </c>
      <c r="L266" s="0" t="n">
        <f aca="false">VLOOKUP($B266,A!$A$2:$N$407,11,FALSE())</f>
        <v>0</v>
      </c>
      <c r="M266" s="0" t="n">
        <f aca="false">VLOOKUP($B266,A!$A$2:$N$407,12,FALSE())</f>
        <v>1.36</v>
      </c>
      <c r="N266" s="0" t="n">
        <f aca="false">VLOOKUP($B266,A!$A$2:$N$407,13,FALSE())</f>
        <v>1.36</v>
      </c>
      <c r="O266" s="0" t="n">
        <f aca="false">VLOOKUP($B266,A!$A$2:$N$407,14,FALSE())</f>
        <v>14.16</v>
      </c>
    </row>
    <row r="267" customFormat="false" ht="15" hidden="false" customHeight="false" outlineLevel="0" collapsed="false">
      <c r="B267" s="0" t="s">
        <v>325</v>
      </c>
      <c r="C267" s="0" t="s">
        <v>326</v>
      </c>
      <c r="D267" s="0" t="s">
        <v>274</v>
      </c>
      <c r="E267" s="0" t="n">
        <f aca="false">VLOOKUP($B267,A!$A$2:$N$407,4,FALSE())</f>
        <v>1.32</v>
      </c>
      <c r="F267" s="0" t="n">
        <f aca="false">VLOOKUP($B267,A!$A$2:$N$407,5,FALSE())</f>
        <v>1.32</v>
      </c>
      <c r="G267" s="0" t="n">
        <f aca="false">VLOOKUP($B267,A!$A$2:$N$407,6,FALSE())</f>
        <v>0</v>
      </c>
      <c r="H267" s="0" t="n">
        <f aca="false">VLOOKUP($B267,A!$A$2:$N$407,7,FALSE())</f>
        <v>12.9</v>
      </c>
      <c r="I267" s="0" t="n">
        <f aca="false">VLOOKUP($B267,A!$A$2:$N$407,8,FALSE())</f>
        <v>0</v>
      </c>
      <c r="J267" s="0" t="n">
        <f aca="false">VLOOKUP($B267,A!$A$2:$N$407,9,FALSE())</f>
        <v>1.32</v>
      </c>
      <c r="K267" s="0" t="n">
        <f aca="false">VLOOKUP($B267,A!$A$2:$N$407,10,FALSE())</f>
        <v>6.42</v>
      </c>
      <c r="L267" s="0" t="n">
        <f aca="false">VLOOKUP($B267,A!$A$2:$N$407,11,FALSE())</f>
        <v>0</v>
      </c>
      <c r="M267" s="0" t="n">
        <f aca="false">VLOOKUP($B267,A!$A$2:$N$407,12,FALSE())</f>
        <v>0</v>
      </c>
      <c r="N267" s="0" t="n">
        <f aca="false">VLOOKUP($B267,A!$A$2:$N$407,13,FALSE())</f>
        <v>0</v>
      </c>
      <c r="O267" s="0" t="n">
        <f aca="false">VLOOKUP($B267,A!$A$2:$N$407,14,FALSE())</f>
        <v>0</v>
      </c>
    </row>
    <row r="268" customFormat="false" ht="15" hidden="false" customHeight="false" outlineLevel="0" collapsed="false">
      <c r="B268" s="0" t="s">
        <v>327</v>
      </c>
      <c r="C268" s="0" t="s">
        <v>328</v>
      </c>
      <c r="D268" s="0" t="s">
        <v>274</v>
      </c>
      <c r="E268" s="0" t="n">
        <f aca="false">VLOOKUP($B268,A!$A$2:$N$407,4,FALSE())</f>
        <v>1.22</v>
      </c>
      <c r="F268" s="0" t="n">
        <f aca="false">VLOOKUP($B268,A!$A$2:$N$407,5,FALSE())</f>
        <v>1.27</v>
      </c>
      <c r="G268" s="0" t="n">
        <f aca="false">VLOOKUP($B268,A!$A$2:$N$407,6,FALSE())</f>
        <v>2.01</v>
      </c>
      <c r="H268" s="0" t="n">
        <f aca="false">VLOOKUP($B268,A!$A$2:$N$407,7,FALSE())</f>
        <v>16.48</v>
      </c>
      <c r="I268" s="0" t="n">
        <f aca="false">VLOOKUP($B268,A!$A$2:$N$407,8,FALSE())</f>
        <v>1.25</v>
      </c>
      <c r="J268" s="0" t="n">
        <f aca="false">VLOOKUP($B268,A!$A$2:$N$407,9,FALSE())</f>
        <v>1.34</v>
      </c>
      <c r="K268" s="0" t="n">
        <f aca="false">VLOOKUP($B268,A!$A$2:$N$407,10,FALSE())</f>
        <v>11.45</v>
      </c>
      <c r="L268" s="0" t="n">
        <f aca="false">VLOOKUP($B268,A!$A$2:$N$407,11,FALSE())</f>
        <v>7.1</v>
      </c>
      <c r="M268" s="0" t="n">
        <f aca="false">VLOOKUP($B268,A!$A$2:$N$407,12,FALSE())</f>
        <v>0</v>
      </c>
      <c r="N268" s="0" t="n">
        <f aca="false">VLOOKUP($B268,A!$A$2:$N$407,13,FALSE())</f>
        <v>0</v>
      </c>
      <c r="O268" s="0" t="n">
        <f aca="false">VLOOKUP($B268,A!$A$2:$N$407,14,FALSE())</f>
        <v>0</v>
      </c>
    </row>
    <row r="269" customFormat="false" ht="15" hidden="false" customHeight="false" outlineLevel="0" collapsed="false">
      <c r="B269" s="0" t="s">
        <v>329</v>
      </c>
      <c r="C269" s="0" t="s">
        <v>330</v>
      </c>
      <c r="D269" s="0" t="s">
        <v>274</v>
      </c>
      <c r="E269" s="0" t="n">
        <f aca="false">VLOOKUP($B269,A!$A$2:$N$407,4,FALSE())</f>
        <v>0</v>
      </c>
      <c r="F269" s="0" t="n">
        <f aca="false">VLOOKUP($B269,A!$A$2:$N$407,5,FALSE())</f>
        <v>1.57</v>
      </c>
      <c r="G269" s="0" t="n">
        <f aca="false">VLOOKUP($B269,A!$A$2:$N$407,6,FALSE())</f>
        <v>0</v>
      </c>
      <c r="H269" s="0" t="n">
        <f aca="false">VLOOKUP($B269,A!$A$2:$N$407,7,FALSE())</f>
        <v>0</v>
      </c>
      <c r="I269" s="0" t="n">
        <f aca="false">VLOOKUP($B269,A!$A$2:$N$407,8,FALSE())</f>
        <v>0</v>
      </c>
      <c r="J269" s="0" t="n">
        <f aca="false">VLOOKUP($B269,A!$A$2:$N$407,9,FALSE())</f>
        <v>0</v>
      </c>
      <c r="K269" s="0" t="n">
        <f aca="false">VLOOKUP($B269,A!$A$2:$N$407,10,FALSE())</f>
        <v>7.72</v>
      </c>
      <c r="L269" s="0" t="n">
        <f aca="false">VLOOKUP($B269,A!$A$2:$N$407,11,FALSE())</f>
        <v>0</v>
      </c>
      <c r="M269" s="0" t="n">
        <f aca="false">VLOOKUP($B269,A!$A$2:$N$407,12,FALSE())</f>
        <v>1.27</v>
      </c>
      <c r="N269" s="0" t="n">
        <f aca="false">VLOOKUP($B269,A!$A$2:$N$407,13,FALSE())</f>
        <v>1.28</v>
      </c>
      <c r="O269" s="0" t="n">
        <f aca="false">VLOOKUP($B269,A!$A$2:$N$407,14,FALSE())</f>
        <v>16.55</v>
      </c>
    </row>
    <row r="270" customFormat="false" ht="15" hidden="false" customHeight="false" outlineLevel="0" collapsed="false">
      <c r="B270" s="0" t="s">
        <v>331</v>
      </c>
      <c r="C270" s="0" t="s">
        <v>332</v>
      </c>
      <c r="D270" s="0" t="s">
        <v>274</v>
      </c>
      <c r="E270" s="0" t="n">
        <f aca="false">VLOOKUP($B270,A!$A$2:$N$407,4,FALSE())</f>
        <v>1.33</v>
      </c>
      <c r="F270" s="0" t="n">
        <f aca="false">VLOOKUP($B270,A!$A$2:$N$407,5,FALSE())</f>
        <v>1.47</v>
      </c>
      <c r="G270" s="0" t="n">
        <f aca="false">VLOOKUP($B270,A!$A$2:$N$407,6,FALSE())</f>
        <v>0</v>
      </c>
      <c r="H270" s="0" t="n">
        <f aca="false">VLOOKUP($B270,A!$A$2:$N$407,7,FALSE())</f>
        <v>13.27</v>
      </c>
      <c r="I270" s="0" t="n">
        <f aca="false">VLOOKUP($B270,A!$A$2:$N$407,8,FALSE())</f>
        <v>2</v>
      </c>
      <c r="J270" s="0" t="n">
        <f aca="false">VLOOKUP($B270,A!$A$2:$N$407,9,FALSE())</f>
        <v>2</v>
      </c>
      <c r="K270" s="0" t="n">
        <f aca="false">VLOOKUP($B270,A!$A$2:$N$407,10,FALSE())</f>
        <v>5.53</v>
      </c>
      <c r="L270" s="0" t="n">
        <f aca="false">VLOOKUP($B270,A!$A$2:$N$407,11,FALSE())</f>
        <v>0</v>
      </c>
      <c r="M270" s="0" t="n">
        <f aca="false">VLOOKUP($B270,A!$A$2:$N$407,12,FALSE())</f>
        <v>0</v>
      </c>
      <c r="N270" s="0" t="n">
        <f aca="false">VLOOKUP($B270,A!$A$2:$N$407,13,FALSE())</f>
        <v>0</v>
      </c>
      <c r="O270" s="0" t="n">
        <f aca="false">VLOOKUP($B270,A!$A$2:$N$407,14,FALSE())</f>
        <v>0</v>
      </c>
    </row>
    <row r="271" customFormat="false" ht="15" hidden="false" customHeight="false" outlineLevel="0" collapsed="false">
      <c r="B271" s="0" t="s">
        <v>333</v>
      </c>
      <c r="C271" s="0" t="s">
        <v>334</v>
      </c>
      <c r="D271" s="0" t="s">
        <v>274</v>
      </c>
      <c r="E271" s="0" t="n">
        <f aca="false">VLOOKUP($B271,A!$A$2:$N$407,4,FALSE())</f>
        <v>1.29</v>
      </c>
      <c r="F271" s="0" t="n">
        <f aca="false">VLOOKUP($B271,A!$A$2:$N$407,5,FALSE())</f>
        <v>1.29</v>
      </c>
      <c r="G271" s="0" t="n">
        <f aca="false">VLOOKUP($B271,A!$A$2:$N$407,6,FALSE())</f>
        <v>2.42</v>
      </c>
      <c r="H271" s="0" t="n">
        <f aca="false">VLOOKUP($B271,A!$A$2:$N$407,7,FALSE())</f>
        <v>15.52</v>
      </c>
      <c r="I271" s="0" t="n">
        <f aca="false">VLOOKUP($B271,A!$A$2:$N$407,8,FALSE())</f>
        <v>2.03</v>
      </c>
      <c r="J271" s="0" t="n">
        <f aca="false">VLOOKUP($B271,A!$A$2:$N$407,9,FALSE())</f>
        <v>1.29</v>
      </c>
      <c r="K271" s="0" t="n">
        <f aca="false">VLOOKUP($B271,A!$A$2:$N$407,10,FALSE())</f>
        <v>6.44</v>
      </c>
      <c r="L271" s="0" t="n">
        <f aca="false">VLOOKUP($B271,A!$A$2:$N$407,11,FALSE())</f>
        <v>0</v>
      </c>
      <c r="M271" s="0" t="n">
        <f aca="false">VLOOKUP($B271,A!$A$2:$N$407,12,FALSE())</f>
        <v>1.69</v>
      </c>
      <c r="N271" s="0" t="n">
        <f aca="false">VLOOKUP($B271,A!$A$2:$N$407,13,FALSE())</f>
        <v>1.77</v>
      </c>
      <c r="O271" s="0" t="n">
        <f aca="false">VLOOKUP($B271,A!$A$2:$N$407,14,FALSE())</f>
        <v>18.66</v>
      </c>
    </row>
    <row r="272" customFormat="false" ht="15" hidden="false" customHeight="false" outlineLevel="0" collapsed="false">
      <c r="B272" s="0" t="s">
        <v>335</v>
      </c>
      <c r="C272" s="0" t="s">
        <v>46</v>
      </c>
      <c r="D272" s="0" t="s">
        <v>274</v>
      </c>
      <c r="E272" s="0" t="n">
        <f aca="false">VLOOKUP($B272,A!$A$2:$N$407,4,FALSE())</f>
        <v>1.22</v>
      </c>
      <c r="F272" s="0" t="n">
        <f aca="false">VLOOKUP($B272,A!$A$2:$N$407,5,FALSE())</f>
        <v>1.29</v>
      </c>
      <c r="G272" s="0" t="n">
        <f aca="false">VLOOKUP($B272,A!$A$2:$N$407,6,FALSE())</f>
        <v>2.12</v>
      </c>
      <c r="H272" s="0" t="n">
        <f aca="false">VLOOKUP($B272,A!$A$2:$N$407,7,FALSE())</f>
        <v>13.69</v>
      </c>
      <c r="I272" s="0" t="n">
        <f aca="false">VLOOKUP($B272,A!$A$2:$N$407,8,FALSE())</f>
        <v>1.37</v>
      </c>
      <c r="J272" s="0" t="n">
        <f aca="false">VLOOKUP($B272,A!$A$2:$N$407,9,FALSE())</f>
        <v>1.37</v>
      </c>
      <c r="K272" s="0" t="n">
        <f aca="false">VLOOKUP($B272,A!$A$2:$N$407,10,FALSE())</f>
        <v>7.7</v>
      </c>
      <c r="L272" s="0" t="n">
        <f aca="false">VLOOKUP($B272,A!$A$2:$N$407,11,FALSE())</f>
        <v>10.58</v>
      </c>
      <c r="M272" s="0" t="n">
        <f aca="false">VLOOKUP($B272,A!$A$2:$N$407,12,FALSE())</f>
        <v>1.77</v>
      </c>
      <c r="N272" s="0" t="n">
        <f aca="false">VLOOKUP($B272,A!$A$2:$N$407,13,FALSE())</f>
        <v>1.95</v>
      </c>
      <c r="O272" s="0" t="n">
        <f aca="false">VLOOKUP($B272,A!$A$2:$N$407,14,FALSE())</f>
        <v>19</v>
      </c>
    </row>
    <row r="273" customFormat="false" ht="15" hidden="false" customHeight="false" outlineLevel="0" collapsed="false">
      <c r="B273" s="0" t="s">
        <v>336</v>
      </c>
      <c r="C273" s="0" t="s">
        <v>337</v>
      </c>
      <c r="D273" s="0" t="s">
        <v>274</v>
      </c>
      <c r="E273" s="0" t="n">
        <f aca="false">VLOOKUP($B273,A!$A$2:$N$407,4,FALSE())</f>
        <v>1.61</v>
      </c>
      <c r="F273" s="0" t="n">
        <f aca="false">VLOOKUP($B273,A!$A$2:$N$407,5,FALSE())</f>
        <v>1.62</v>
      </c>
      <c r="G273" s="0" t="n">
        <f aca="false">VLOOKUP($B273,A!$A$2:$N$407,6,FALSE())</f>
        <v>1.67</v>
      </c>
      <c r="H273" s="0" t="n">
        <f aca="false">VLOOKUP($B273,A!$A$2:$N$407,7,FALSE())</f>
        <v>16.58</v>
      </c>
      <c r="I273" s="0" t="n">
        <f aca="false">VLOOKUP($B273,A!$A$2:$N$407,8,FALSE())</f>
        <v>1.74</v>
      </c>
      <c r="J273" s="0" t="n">
        <f aca="false">VLOOKUP($B273,A!$A$2:$N$407,9,FALSE())</f>
        <v>1.74</v>
      </c>
      <c r="K273" s="0" t="n">
        <f aca="false">VLOOKUP($B273,A!$A$2:$N$407,10,FALSE())</f>
        <v>7.33</v>
      </c>
      <c r="L273" s="0" t="n">
        <f aca="false">VLOOKUP($B273,A!$A$2:$N$407,11,FALSE())</f>
        <v>0</v>
      </c>
      <c r="M273" s="0" t="n">
        <f aca="false">VLOOKUP($B273,A!$A$2:$N$407,12,FALSE())</f>
        <v>1.44</v>
      </c>
      <c r="N273" s="0" t="n">
        <f aca="false">VLOOKUP($B273,A!$A$2:$N$407,13,FALSE())</f>
        <v>1.64</v>
      </c>
      <c r="O273" s="0" t="n">
        <f aca="false">VLOOKUP($B273,A!$A$2:$N$407,14,FALSE())</f>
        <v>0</v>
      </c>
    </row>
    <row r="274" customFormat="false" ht="15" hidden="false" customHeight="false" outlineLevel="0" collapsed="false">
      <c r="B274" s="0" t="s">
        <v>338</v>
      </c>
      <c r="C274" s="0" t="s">
        <v>339</v>
      </c>
      <c r="D274" s="0" t="s">
        <v>274</v>
      </c>
      <c r="E274" s="0" t="n">
        <f aca="false">VLOOKUP($B274,A!$A$2:$N$407,4,FALSE())</f>
        <v>1.33</v>
      </c>
      <c r="F274" s="0" t="n">
        <f aca="false">VLOOKUP($B274,A!$A$2:$N$407,5,FALSE())</f>
        <v>1.55</v>
      </c>
      <c r="G274" s="0" t="n">
        <f aca="false">VLOOKUP($B274,A!$A$2:$N$407,6,FALSE())</f>
        <v>1.68</v>
      </c>
      <c r="H274" s="0" t="n">
        <f aca="false">VLOOKUP($B274,A!$A$2:$N$407,7,FALSE())</f>
        <v>16.23</v>
      </c>
      <c r="I274" s="0" t="n">
        <f aca="false">VLOOKUP($B274,A!$A$2:$N$407,8,FALSE())</f>
        <v>1.63</v>
      </c>
      <c r="J274" s="0" t="n">
        <f aca="false">VLOOKUP($B274,A!$A$2:$N$407,9,FALSE())</f>
        <v>1.66</v>
      </c>
      <c r="K274" s="0" t="n">
        <f aca="false">VLOOKUP($B274,A!$A$2:$N$407,10,FALSE())</f>
        <v>5.6</v>
      </c>
      <c r="L274" s="0" t="n">
        <f aca="false">VLOOKUP($B274,A!$A$2:$N$407,11,FALSE())</f>
        <v>0</v>
      </c>
      <c r="M274" s="0" t="n">
        <f aca="false">VLOOKUP($B274,A!$A$2:$N$407,12,FALSE())</f>
        <v>0</v>
      </c>
      <c r="N274" s="0" t="n">
        <f aca="false">VLOOKUP($B274,A!$A$2:$N$407,13,FALSE())</f>
        <v>0</v>
      </c>
      <c r="O274" s="0" t="n">
        <f aca="false">VLOOKUP($B274,A!$A$2:$N$407,14,FALSE())</f>
        <v>0</v>
      </c>
    </row>
    <row r="275" s="2" customFormat="tru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s="7" customFormat="true" ht="15" hidden="false" customHeight="false" outlineLevel="0" collapsed="false">
      <c r="A276" s="7" t="s">
        <v>17</v>
      </c>
      <c r="B276" s="7" t="s">
        <v>340</v>
      </c>
    </row>
    <row r="277" s="2" customFormat="true" ht="15" hidden="false" customHeight="false" outlineLevel="0" collapsed="false"/>
    <row r="278" customFormat="false" ht="15" hidden="false" customHeight="false" outlineLevel="0" collapsed="false">
      <c r="B278" s="0" t="s">
        <v>341</v>
      </c>
      <c r="C278" s="0" t="s">
        <v>342</v>
      </c>
      <c r="D278" s="0" t="s">
        <v>340</v>
      </c>
      <c r="E278" s="0" t="n">
        <f aca="false">VLOOKUP($B278,A!$A$2:$N$407,4,FALSE())</f>
        <v>1.58</v>
      </c>
      <c r="F278" s="0" t="n">
        <f aca="false">VLOOKUP($B278,A!$A$2:$N$407,5,FALSE())</f>
        <v>1.63</v>
      </c>
      <c r="G278" s="0" t="n">
        <f aca="false">VLOOKUP($B278,A!$A$2:$N$407,6,FALSE())</f>
        <v>1.83</v>
      </c>
      <c r="H278" s="0" t="n">
        <f aca="false">VLOOKUP($B278,A!$A$2:$N$407,7,FALSE())</f>
        <v>13.95</v>
      </c>
      <c r="I278" s="0" t="n">
        <f aca="false">VLOOKUP($B278,A!$A$2:$N$407,8,FALSE())</f>
        <v>1.59</v>
      </c>
      <c r="J278" s="0" t="n">
        <f aca="false">VLOOKUP($B278,A!$A$2:$N$407,9,FALSE())</f>
        <v>1.61</v>
      </c>
      <c r="K278" s="0" t="n">
        <f aca="false">VLOOKUP($B278,A!$A$2:$N$407,10,FALSE())</f>
        <v>5.44</v>
      </c>
      <c r="L278" s="0" t="n">
        <f aca="false">VLOOKUP($B278,A!$A$2:$N$407,11,FALSE())</f>
        <v>0</v>
      </c>
      <c r="M278" s="0" t="n">
        <f aca="false">VLOOKUP($B278,A!$A$2:$N$407,12,FALSE())</f>
        <v>1.35</v>
      </c>
      <c r="N278" s="0" t="n">
        <f aca="false">VLOOKUP($B278,A!$A$2:$N$407,13,FALSE())</f>
        <v>1.35</v>
      </c>
      <c r="O278" s="0" t="n">
        <f aca="false">VLOOKUP($B278,A!$A$2:$N$407,14,FALSE())</f>
        <v>14.52</v>
      </c>
    </row>
    <row r="279" customFormat="false" ht="15" hidden="false" customHeight="false" outlineLevel="0" collapsed="false">
      <c r="B279" s="0" t="s">
        <v>343</v>
      </c>
      <c r="C279" s="0" t="s">
        <v>344</v>
      </c>
      <c r="D279" s="0" t="s">
        <v>340</v>
      </c>
      <c r="E279" s="0" t="n">
        <f aca="false">VLOOKUP($B279,A!$A$2:$N$407,4,FALSE())</f>
        <v>0</v>
      </c>
      <c r="F279" s="0" t="n">
        <f aca="false">VLOOKUP($B279,A!$A$2:$N$407,5,FALSE())</f>
        <v>1.36</v>
      </c>
      <c r="G279" s="0" t="n">
        <f aca="false">VLOOKUP($B279,A!$A$2:$N$407,6,FALSE())</f>
        <v>0</v>
      </c>
      <c r="H279" s="0" t="n">
        <f aca="false">VLOOKUP($B279,A!$A$2:$N$407,7,FALSE())</f>
        <v>0</v>
      </c>
      <c r="I279" s="0" t="n">
        <f aca="false">VLOOKUP($B279,A!$A$2:$N$407,8,FALSE())</f>
        <v>0</v>
      </c>
      <c r="J279" s="0" t="n">
        <f aca="false">VLOOKUP($B279,A!$A$2:$N$407,9,FALSE())</f>
        <v>0</v>
      </c>
      <c r="K279" s="0" t="n">
        <f aca="false">VLOOKUP($B279,A!$A$2:$N$407,10,FALSE())</f>
        <v>3.41</v>
      </c>
      <c r="L279" s="0" t="n">
        <f aca="false">VLOOKUP($B279,A!$A$2:$N$407,11,FALSE())</f>
        <v>3.36</v>
      </c>
      <c r="M279" s="0" t="n">
        <f aca="false">VLOOKUP($B279,A!$A$2:$N$407,12,FALSE())</f>
        <v>0</v>
      </c>
      <c r="N279" s="0" t="n">
        <f aca="false">VLOOKUP($B279,A!$A$2:$N$407,13,FALSE())</f>
        <v>0</v>
      </c>
      <c r="O279" s="0" t="n">
        <f aca="false">VLOOKUP($B279,A!$A$2:$N$407,14,FALSE())</f>
        <v>0</v>
      </c>
    </row>
    <row r="280" customFormat="false" ht="15" hidden="false" customHeight="false" outlineLevel="0" collapsed="false">
      <c r="B280" s="0" t="s">
        <v>345</v>
      </c>
      <c r="C280" s="0" t="s">
        <v>167</v>
      </c>
      <c r="D280" s="0" t="s">
        <v>340</v>
      </c>
      <c r="E280" s="0" t="n">
        <f aca="false">VLOOKUP($B280,A!$A$2:$N$407,4,FALSE())</f>
        <v>1.17</v>
      </c>
      <c r="F280" s="0" t="n">
        <f aca="false">VLOOKUP($B280,A!$A$2:$N$407,5,FALSE())</f>
        <v>1.3</v>
      </c>
      <c r="G280" s="0" t="n">
        <f aca="false">VLOOKUP($B280,A!$A$2:$N$407,6,FALSE())</f>
        <v>0</v>
      </c>
      <c r="H280" s="0" t="n">
        <f aca="false">VLOOKUP($B280,A!$A$2:$N$407,7,FALSE())</f>
        <v>0</v>
      </c>
      <c r="I280" s="0" t="n">
        <f aca="false">VLOOKUP($B280,A!$A$2:$N$407,8,FALSE())</f>
        <v>1.27</v>
      </c>
      <c r="J280" s="0" t="n">
        <f aca="false">VLOOKUP($B280,A!$A$2:$N$407,9,FALSE())</f>
        <v>1.29</v>
      </c>
      <c r="K280" s="0" t="n">
        <f aca="false">VLOOKUP($B280,A!$A$2:$N$407,10,FALSE())</f>
        <v>0</v>
      </c>
      <c r="L280" s="0" t="n">
        <f aca="false">VLOOKUP($B280,A!$A$2:$N$407,11,FALSE())</f>
        <v>2.4</v>
      </c>
      <c r="M280" s="0" t="n">
        <f aca="false">VLOOKUP($B280,A!$A$2:$N$407,12,FALSE())</f>
        <v>0</v>
      </c>
      <c r="N280" s="0" t="n">
        <f aca="false">VLOOKUP($B280,A!$A$2:$N$407,13,FALSE())</f>
        <v>0</v>
      </c>
      <c r="O280" s="0" t="n">
        <f aca="false">VLOOKUP($B280,A!$A$2:$N$407,14,FALSE())</f>
        <v>0</v>
      </c>
    </row>
    <row r="281" customFormat="false" ht="15" hidden="false" customHeight="false" outlineLevel="0" collapsed="false">
      <c r="B281" s="0" t="s">
        <v>346</v>
      </c>
      <c r="C281" s="0" t="s">
        <v>258</v>
      </c>
      <c r="D281" s="0" t="s">
        <v>340</v>
      </c>
      <c r="E281" s="0" t="n">
        <f aca="false">VLOOKUP($B281,A!$A$2:$N$407,4,FALSE())</f>
        <v>1.35</v>
      </c>
      <c r="F281" s="0" t="n">
        <f aca="false">VLOOKUP($B281,A!$A$2:$N$407,5,FALSE())</f>
        <v>1.43</v>
      </c>
      <c r="G281" s="0" t="n">
        <f aca="false">VLOOKUP($B281,A!$A$2:$N$407,6,FALSE())</f>
        <v>0</v>
      </c>
      <c r="H281" s="0" t="n">
        <f aca="false">VLOOKUP($B281,A!$A$2:$N$407,7,FALSE())</f>
        <v>16.95</v>
      </c>
      <c r="I281" s="0" t="n">
        <f aca="false">VLOOKUP($B281,A!$A$2:$N$407,8,FALSE())</f>
        <v>0</v>
      </c>
      <c r="J281" s="0" t="n">
        <f aca="false">VLOOKUP($B281,A!$A$2:$N$407,9,FALSE())</f>
        <v>0</v>
      </c>
      <c r="K281" s="0" t="n">
        <f aca="false">VLOOKUP($B281,A!$A$2:$N$407,10,FALSE())</f>
        <v>5.52</v>
      </c>
      <c r="L281" s="0" t="n">
        <f aca="false">VLOOKUP($B281,A!$A$2:$N$407,11,FALSE())</f>
        <v>0</v>
      </c>
      <c r="M281" s="0" t="n">
        <f aca="false">VLOOKUP($B281,A!$A$2:$N$407,12,FALSE())</f>
        <v>1.46</v>
      </c>
      <c r="N281" s="0" t="n">
        <f aca="false">VLOOKUP($B281,A!$A$2:$N$407,13,FALSE())</f>
        <v>1.5</v>
      </c>
      <c r="O281" s="0" t="n">
        <f aca="false">VLOOKUP($B281,A!$A$2:$N$407,14,FALSE())</f>
        <v>16.95</v>
      </c>
    </row>
    <row r="282" customFormat="false" ht="15" hidden="false" customHeight="false" outlineLevel="0" collapsed="false">
      <c r="B282" s="0" t="s">
        <v>347</v>
      </c>
      <c r="C282" s="0" t="s">
        <v>171</v>
      </c>
      <c r="D282" s="0" t="s">
        <v>340</v>
      </c>
      <c r="E282" s="0" t="n">
        <f aca="false">VLOOKUP($B282,A!$A$2:$N$407,4,FALSE())</f>
        <v>1.47</v>
      </c>
      <c r="F282" s="0" t="n">
        <f aca="false">VLOOKUP($B282,A!$A$2:$N$407,5,FALSE())</f>
        <v>1.47</v>
      </c>
      <c r="G282" s="0" t="n">
        <f aca="false">VLOOKUP($B282,A!$A$2:$N$407,6,FALSE())</f>
        <v>0</v>
      </c>
      <c r="H282" s="0" t="n">
        <f aca="false">VLOOKUP($B282,A!$A$2:$N$407,7,FALSE())</f>
        <v>0</v>
      </c>
      <c r="I282" s="0" t="n">
        <f aca="false">VLOOKUP($B282,A!$A$2:$N$407,8,FALSE())</f>
        <v>1.47</v>
      </c>
      <c r="J282" s="0" t="n">
        <f aca="false">VLOOKUP($B282,A!$A$2:$N$407,9,FALSE())</f>
        <v>1.47</v>
      </c>
      <c r="K282" s="0" t="n">
        <f aca="false">VLOOKUP($B282,A!$A$2:$N$407,10,FALSE())</f>
        <v>0</v>
      </c>
      <c r="L282" s="0" t="n">
        <f aca="false">VLOOKUP($B282,A!$A$2:$N$407,11,FALSE())</f>
        <v>2.36</v>
      </c>
      <c r="M282" s="0" t="n">
        <f aca="false">VLOOKUP($B282,A!$A$2:$N$407,12,FALSE())</f>
        <v>0</v>
      </c>
      <c r="N282" s="0" t="n">
        <f aca="false">VLOOKUP($B282,A!$A$2:$N$407,13,FALSE())</f>
        <v>0</v>
      </c>
      <c r="O282" s="0" t="n">
        <f aca="false">VLOOKUP($B282,A!$A$2:$N$407,14,FALSE())</f>
        <v>0</v>
      </c>
    </row>
    <row r="283" customFormat="false" ht="15" hidden="false" customHeight="false" outlineLevel="0" collapsed="false">
      <c r="B283" s="0" t="s">
        <v>348</v>
      </c>
      <c r="C283" s="0" t="s">
        <v>349</v>
      </c>
      <c r="D283" s="0" t="s">
        <v>340</v>
      </c>
      <c r="E283" s="0" t="n">
        <f aca="false">VLOOKUP($B283,A!$A$2:$N$407,4,FALSE())</f>
        <v>2</v>
      </c>
      <c r="F283" s="0" t="n">
        <f aca="false">VLOOKUP($B283,A!$A$2:$N$407,5,FALSE())</f>
        <v>2.06</v>
      </c>
      <c r="G283" s="0" t="n">
        <f aca="false">VLOOKUP($B283,A!$A$2:$N$407,6,FALSE())</f>
        <v>0</v>
      </c>
      <c r="H283" s="0" t="n">
        <f aca="false">VLOOKUP($B283,A!$A$2:$N$407,7,FALSE())</f>
        <v>0</v>
      </c>
      <c r="I283" s="0" t="n">
        <f aca="false">VLOOKUP($B283,A!$A$2:$N$407,8,FALSE())</f>
        <v>0</v>
      </c>
      <c r="J283" s="0" t="n">
        <f aca="false">VLOOKUP($B283,A!$A$2:$N$407,9,FALSE())</f>
        <v>0</v>
      </c>
      <c r="K283" s="0" t="n">
        <f aca="false">VLOOKUP($B283,A!$A$2:$N$407,10,FALSE())</f>
        <v>0</v>
      </c>
      <c r="L283" s="0" t="n">
        <f aca="false">VLOOKUP($B283,A!$A$2:$N$407,11,FALSE())</f>
        <v>0</v>
      </c>
      <c r="M283" s="0" t="n">
        <f aca="false">VLOOKUP($B283,A!$A$2:$N$407,12,FALSE())</f>
        <v>0</v>
      </c>
      <c r="N283" s="0" t="n">
        <f aca="false">VLOOKUP($B283,A!$A$2:$N$407,13,FALSE())</f>
        <v>0</v>
      </c>
      <c r="O283" s="0" t="n">
        <f aca="false">VLOOKUP($B283,A!$A$2:$N$407,14,FALSE())</f>
        <v>0</v>
      </c>
    </row>
    <row r="284" customFormat="false" ht="15" hidden="false" customHeight="false" outlineLevel="0" collapsed="false">
      <c r="B284" s="0" t="s">
        <v>350</v>
      </c>
      <c r="C284" s="0" t="s">
        <v>175</v>
      </c>
      <c r="D284" s="0" t="s">
        <v>340</v>
      </c>
      <c r="E284" s="0" t="n">
        <f aca="false">VLOOKUP($B284,A!$A$2:$N$407,4,FALSE())</f>
        <v>0</v>
      </c>
      <c r="F284" s="0" t="n">
        <f aca="false">VLOOKUP($B284,A!$A$2:$N$407,5,FALSE())</f>
        <v>0</v>
      </c>
      <c r="G284" s="0" t="n">
        <f aca="false">VLOOKUP($B284,A!$A$2:$N$407,6,FALSE())</f>
        <v>0</v>
      </c>
      <c r="H284" s="0" t="n">
        <f aca="false">VLOOKUP($B284,A!$A$2:$N$407,7,FALSE())</f>
        <v>0</v>
      </c>
      <c r="I284" s="0" t="n">
        <f aca="false">VLOOKUP($B284,A!$A$2:$N$407,8,FALSE())</f>
        <v>0</v>
      </c>
      <c r="J284" s="0" t="n">
        <f aca="false">VLOOKUP($B284,A!$A$2:$N$407,9,FALSE())</f>
        <v>0</v>
      </c>
      <c r="K284" s="0" t="n">
        <f aca="false">VLOOKUP($B284,A!$A$2:$N$407,10,FALSE())</f>
        <v>0</v>
      </c>
      <c r="L284" s="0" t="n">
        <f aca="false">VLOOKUP($B284,A!$A$2:$N$407,11,FALSE())</f>
        <v>0</v>
      </c>
      <c r="M284" s="0" t="n">
        <f aca="false">VLOOKUP($B284,A!$A$2:$N$407,12,FALSE())</f>
        <v>1.01</v>
      </c>
      <c r="N284" s="0" t="n">
        <f aca="false">VLOOKUP($B284,A!$A$2:$N$407,13,FALSE())</f>
        <v>1.42</v>
      </c>
      <c r="O284" s="0" t="n">
        <f aca="false">VLOOKUP($B284,A!$A$2:$N$407,14,FALSE())</f>
        <v>0</v>
      </c>
    </row>
    <row r="285" customFormat="false" ht="15" hidden="false" customHeight="false" outlineLevel="0" collapsed="false">
      <c r="B285" s="0" t="s">
        <v>351</v>
      </c>
      <c r="C285" s="0" t="s">
        <v>352</v>
      </c>
      <c r="D285" s="0" t="s">
        <v>340</v>
      </c>
      <c r="E285" s="0" t="n">
        <f aca="false">VLOOKUP($B285,A!$A$2:$N$407,4,FALSE())</f>
        <v>0</v>
      </c>
      <c r="F285" s="0" t="n">
        <f aca="false">VLOOKUP($B285,A!$A$2:$N$407,5,FALSE())</f>
        <v>0</v>
      </c>
      <c r="G285" s="0" t="n">
        <f aca="false">VLOOKUP($B285,A!$A$2:$N$407,6,FALSE())</f>
        <v>0</v>
      </c>
      <c r="H285" s="0" t="n">
        <f aca="false">VLOOKUP($B285,A!$A$2:$N$407,7,FALSE())</f>
        <v>0</v>
      </c>
      <c r="I285" s="0" t="n">
        <f aca="false">VLOOKUP($B285,A!$A$2:$N$407,8,FALSE())</f>
        <v>0</v>
      </c>
      <c r="J285" s="0" t="n">
        <f aca="false">VLOOKUP($B285,A!$A$2:$N$407,9,FALSE())</f>
        <v>0</v>
      </c>
      <c r="K285" s="0" t="n">
        <f aca="false">VLOOKUP($B285,A!$A$2:$N$407,10,FALSE())</f>
        <v>0</v>
      </c>
      <c r="L285" s="0" t="n">
        <f aca="false">VLOOKUP($B285,A!$A$2:$N$407,11,FALSE())</f>
        <v>0</v>
      </c>
      <c r="M285" s="0" t="n">
        <f aca="false">VLOOKUP($B285,A!$A$2:$N$407,12,FALSE())</f>
        <v>1</v>
      </c>
      <c r="N285" s="0" t="n">
        <f aca="false">VLOOKUP($B285,A!$A$2:$N$407,13,FALSE())</f>
        <v>1.02</v>
      </c>
      <c r="O285" s="0" t="n">
        <f aca="false">VLOOKUP($B285,A!$A$2:$N$407,14,FALSE())</f>
        <v>0</v>
      </c>
    </row>
    <row r="286" customFormat="false" ht="15" hidden="false" customHeight="false" outlineLevel="0" collapsed="false">
      <c r="B286" s="0" t="s">
        <v>353</v>
      </c>
      <c r="C286" s="0" t="s">
        <v>354</v>
      </c>
      <c r="D286" s="0" t="s">
        <v>340</v>
      </c>
      <c r="E286" s="0" t="n">
        <f aca="false">VLOOKUP($B286,A!$A$2:$N$407,4,FALSE())</f>
        <v>1.18</v>
      </c>
      <c r="F286" s="0" t="n">
        <f aca="false">VLOOKUP($B286,A!$A$2:$N$407,5,FALSE())</f>
        <v>1.18</v>
      </c>
      <c r="G286" s="0" t="n">
        <f aca="false">VLOOKUP($B286,A!$A$2:$N$407,6,FALSE())</f>
        <v>1.33</v>
      </c>
      <c r="H286" s="0" t="n">
        <f aca="false">VLOOKUP($B286,A!$A$2:$N$407,7,FALSE())</f>
        <v>0</v>
      </c>
      <c r="I286" s="0" t="n">
        <f aca="false">VLOOKUP($B286,A!$A$2:$N$407,8,FALSE())</f>
        <v>1.18</v>
      </c>
      <c r="J286" s="0" t="n">
        <f aca="false">VLOOKUP($B286,A!$A$2:$N$407,9,FALSE())</f>
        <v>1.18</v>
      </c>
      <c r="K286" s="0" t="n">
        <f aca="false">VLOOKUP($B286,A!$A$2:$N$407,10,FALSE())</f>
        <v>3.85</v>
      </c>
      <c r="L286" s="0" t="n">
        <f aca="false">VLOOKUP($B286,A!$A$2:$N$407,11,FALSE())</f>
        <v>3.85</v>
      </c>
      <c r="M286" s="0" t="n">
        <f aca="false">VLOOKUP($B286,A!$A$2:$N$407,12,FALSE())</f>
        <v>0</v>
      </c>
      <c r="N286" s="0" t="n">
        <f aca="false">VLOOKUP($B286,A!$A$2:$N$407,13,FALSE())</f>
        <v>0</v>
      </c>
      <c r="O286" s="0" t="n">
        <f aca="false">VLOOKUP($B286,A!$A$2:$N$407,14,FALSE())</f>
        <v>0</v>
      </c>
    </row>
    <row r="287" customFormat="false" ht="15" hidden="false" customHeight="false" outlineLevel="0" collapsed="false">
      <c r="B287" s="0" t="s">
        <v>355</v>
      </c>
      <c r="C287" s="0" t="s">
        <v>75</v>
      </c>
      <c r="D287" s="0" t="s">
        <v>340</v>
      </c>
      <c r="E287" s="0" t="n">
        <f aca="false">VLOOKUP($B287,A!$A$2:$N$407,4,FALSE())</f>
        <v>0</v>
      </c>
      <c r="F287" s="0" t="n">
        <f aca="false">VLOOKUP($B287,A!$A$2:$N$407,5,FALSE())</f>
        <v>1.06</v>
      </c>
      <c r="G287" s="0" t="n">
        <f aca="false">VLOOKUP($B287,A!$A$2:$N$407,6,FALSE())</f>
        <v>0</v>
      </c>
      <c r="H287" s="0" t="n">
        <f aca="false">VLOOKUP($B287,A!$A$2:$N$407,7,FALSE())</f>
        <v>0</v>
      </c>
      <c r="I287" s="0" t="n">
        <f aca="false">VLOOKUP($B287,A!$A$2:$N$407,8,FALSE())</f>
        <v>0</v>
      </c>
      <c r="J287" s="0" t="n">
        <f aca="false">VLOOKUP($B287,A!$A$2:$N$407,9,FALSE())</f>
        <v>0</v>
      </c>
      <c r="K287" s="0" t="n">
        <f aca="false">VLOOKUP($B287,A!$A$2:$N$407,10,FALSE())</f>
        <v>0</v>
      </c>
      <c r="L287" s="0" t="n">
        <f aca="false">VLOOKUP($B287,A!$A$2:$N$407,11,FALSE())</f>
        <v>0</v>
      </c>
      <c r="M287" s="0" t="n">
        <f aca="false">VLOOKUP($B287,A!$A$2:$N$407,12,FALSE())</f>
        <v>0</v>
      </c>
      <c r="N287" s="0" t="n">
        <f aca="false">VLOOKUP($B287,A!$A$2:$N$407,13,FALSE())</f>
        <v>0</v>
      </c>
      <c r="O287" s="0" t="n">
        <f aca="false">VLOOKUP($B287,A!$A$2:$N$407,14,FALSE())</f>
        <v>0</v>
      </c>
    </row>
    <row r="288" s="2" customFormat="tru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s="7" customFormat="true" ht="15" hidden="false" customHeight="false" outlineLevel="0" collapsed="false">
      <c r="A289" s="7" t="s">
        <v>17</v>
      </c>
      <c r="B289" s="7" t="s">
        <v>356</v>
      </c>
    </row>
    <row r="290" s="2" customFormat="true" ht="15" hidden="false" customHeight="false" outlineLevel="0" collapsed="false"/>
    <row r="291" customFormat="false" ht="15" hidden="false" customHeight="false" outlineLevel="0" collapsed="false">
      <c r="B291" s="0" t="s">
        <v>357</v>
      </c>
      <c r="C291" s="0" t="s">
        <v>101</v>
      </c>
      <c r="D291" s="0" t="s">
        <v>356</v>
      </c>
      <c r="E291" s="0" t="n">
        <f aca="false">VLOOKUP($B291,A!$A$2:$N$407,4,FALSE())</f>
        <v>1.13</v>
      </c>
      <c r="F291" s="0" t="n">
        <f aca="false">VLOOKUP($B291,A!$A$2:$N$407,5,FALSE())</f>
        <v>1.15</v>
      </c>
      <c r="G291" s="0" t="n">
        <f aca="false">VLOOKUP($B291,A!$A$2:$N$407,6,FALSE())</f>
        <v>1.29</v>
      </c>
      <c r="H291" s="0" t="n">
        <f aca="false">VLOOKUP($B291,A!$A$2:$N$407,7,FALSE())</f>
        <v>0</v>
      </c>
      <c r="I291" s="0" t="n">
        <f aca="false">VLOOKUP($B291,A!$A$2:$N$407,8,FALSE())</f>
        <v>1.18</v>
      </c>
      <c r="J291" s="0" t="n">
        <f aca="false">VLOOKUP($B291,A!$A$2:$N$407,9,FALSE())</f>
        <v>1.21</v>
      </c>
      <c r="K291" s="0" t="n">
        <f aca="false">VLOOKUP($B291,A!$A$2:$N$407,10,FALSE())</f>
        <v>4.09</v>
      </c>
      <c r="L291" s="0" t="n">
        <f aca="false">VLOOKUP($B291,A!$A$2:$N$407,11,FALSE())</f>
        <v>0</v>
      </c>
      <c r="M291" s="0" t="n">
        <f aca="false">VLOOKUP($B291,A!$A$2:$N$407,12,FALSE())</f>
        <v>0</v>
      </c>
      <c r="N291" s="0" t="n">
        <f aca="false">VLOOKUP($B291,A!$A$2:$N$407,13,FALSE())</f>
        <v>0</v>
      </c>
      <c r="O291" s="0" t="n">
        <f aca="false">VLOOKUP($B291,A!$A$2:$N$407,14,FALSE())</f>
        <v>0</v>
      </c>
    </row>
    <row r="292" customFormat="false" ht="15" hidden="false" customHeight="false" outlineLevel="0" collapsed="false">
      <c r="B292" s="0" t="s">
        <v>358</v>
      </c>
      <c r="C292" s="0" t="s">
        <v>359</v>
      </c>
      <c r="D292" s="0" t="s">
        <v>356</v>
      </c>
      <c r="E292" s="0" t="n">
        <f aca="false">VLOOKUP($B292,A!$A$2:$N$407,4,FALSE())</f>
        <v>1.21</v>
      </c>
      <c r="F292" s="0" t="n">
        <f aca="false">VLOOKUP($B292,A!$A$2:$N$407,5,FALSE())</f>
        <v>1.28</v>
      </c>
      <c r="G292" s="0" t="n">
        <f aca="false">VLOOKUP($B292,A!$A$2:$N$407,6,FALSE())</f>
        <v>0</v>
      </c>
      <c r="H292" s="0" t="n">
        <f aca="false">VLOOKUP($B292,A!$A$2:$N$407,7,FALSE())</f>
        <v>0</v>
      </c>
      <c r="I292" s="0" t="n">
        <f aca="false">VLOOKUP($B292,A!$A$2:$N$407,8,FALSE())</f>
        <v>1.22</v>
      </c>
      <c r="J292" s="0" t="n">
        <f aca="false">VLOOKUP($B292,A!$A$2:$N$407,9,FALSE())</f>
        <v>1.21</v>
      </c>
      <c r="K292" s="0" t="n">
        <f aca="false">VLOOKUP($B292,A!$A$2:$N$407,10,FALSE())</f>
        <v>0</v>
      </c>
      <c r="L292" s="0" t="n">
        <f aca="false">VLOOKUP($B292,A!$A$2:$N$407,11,FALSE())</f>
        <v>0</v>
      </c>
      <c r="M292" s="0" t="n">
        <f aca="false">VLOOKUP($B292,A!$A$2:$N$407,12,FALSE())</f>
        <v>0</v>
      </c>
      <c r="N292" s="0" t="n">
        <f aca="false">VLOOKUP($B292,A!$A$2:$N$407,13,FALSE())</f>
        <v>0</v>
      </c>
      <c r="O292" s="0" t="n">
        <f aca="false">VLOOKUP($B292,A!$A$2:$N$407,14,FALSE())</f>
        <v>0</v>
      </c>
    </row>
    <row r="293" customFormat="false" ht="15" hidden="false" customHeight="false" outlineLevel="0" collapsed="false">
      <c r="B293" s="0" t="s">
        <v>360</v>
      </c>
      <c r="C293" s="0" t="s">
        <v>103</v>
      </c>
      <c r="D293" s="0" t="s">
        <v>356</v>
      </c>
      <c r="E293" s="0" t="n">
        <f aca="false">VLOOKUP($B293,A!$A$2:$N$407,4,FALSE())</f>
        <v>0</v>
      </c>
      <c r="F293" s="0" t="n">
        <f aca="false">VLOOKUP($B293,A!$A$2:$N$407,5,FALSE())</f>
        <v>0</v>
      </c>
      <c r="G293" s="0" t="n">
        <f aca="false">VLOOKUP($B293,A!$A$2:$N$407,6,FALSE())</f>
        <v>0</v>
      </c>
      <c r="H293" s="0" t="n">
        <f aca="false">VLOOKUP($B293,A!$A$2:$N$407,7,FALSE())</f>
        <v>0</v>
      </c>
      <c r="I293" s="0" t="n">
        <f aca="false">VLOOKUP($B293,A!$A$2:$N$407,8,FALSE())</f>
        <v>0</v>
      </c>
      <c r="J293" s="0" t="n">
        <f aca="false">VLOOKUP($B293,A!$A$2:$N$407,9,FALSE())</f>
        <v>0</v>
      </c>
      <c r="K293" s="0" t="n">
        <f aca="false">VLOOKUP($B293,A!$A$2:$N$407,10,FALSE())</f>
        <v>0</v>
      </c>
      <c r="L293" s="0" t="n">
        <f aca="false">VLOOKUP($B293,A!$A$2:$N$407,11,FALSE())</f>
        <v>0</v>
      </c>
      <c r="M293" s="0" t="n">
        <f aca="false">VLOOKUP($B293,A!$A$2:$N$407,12,FALSE())</f>
        <v>0.96</v>
      </c>
      <c r="N293" s="0" t="n">
        <f aca="false">VLOOKUP($B293,A!$A$2:$N$407,13,FALSE())</f>
        <v>1.3</v>
      </c>
      <c r="O293" s="0" t="n">
        <f aca="false">VLOOKUP($B293,A!$A$2:$N$407,14,FALSE())</f>
        <v>0</v>
      </c>
    </row>
    <row r="294" customFormat="false" ht="15" hidden="false" customHeight="false" outlineLevel="0" collapsed="false">
      <c r="B294" s="0" t="s">
        <v>361</v>
      </c>
      <c r="C294" s="0" t="s">
        <v>177</v>
      </c>
      <c r="D294" s="0" t="s">
        <v>356</v>
      </c>
      <c r="E294" s="0" t="n">
        <f aca="false">VLOOKUP($B294,A!$A$2:$N$407,4,FALSE())</f>
        <v>1.32</v>
      </c>
      <c r="F294" s="0" t="n">
        <f aca="false">VLOOKUP($B294,A!$A$2:$N$407,5,FALSE())</f>
        <v>1.34</v>
      </c>
      <c r="G294" s="0" t="n">
        <f aca="false">VLOOKUP($B294,A!$A$2:$N$407,6,FALSE())</f>
        <v>1.34</v>
      </c>
      <c r="H294" s="0" t="n">
        <f aca="false">VLOOKUP($B294,A!$A$2:$N$407,7,FALSE())</f>
        <v>0</v>
      </c>
      <c r="I294" s="0" t="n">
        <f aca="false">VLOOKUP($B294,A!$A$2:$N$407,8,FALSE())</f>
        <v>1.34</v>
      </c>
      <c r="J294" s="0" t="n">
        <f aca="false">VLOOKUP($B294,A!$A$2:$N$407,9,FALSE())</f>
        <v>1.34</v>
      </c>
      <c r="K294" s="0" t="n">
        <f aca="false">VLOOKUP($B294,A!$A$2:$N$407,10,FALSE())</f>
        <v>1.57</v>
      </c>
      <c r="L294" s="0" t="n">
        <f aca="false">VLOOKUP($B294,A!$A$2:$N$407,11,FALSE())</f>
        <v>0</v>
      </c>
      <c r="M294" s="0" t="n">
        <f aca="false">VLOOKUP($B294,A!$A$2:$N$407,12,FALSE())</f>
        <v>0</v>
      </c>
      <c r="N294" s="0" t="n">
        <f aca="false">VLOOKUP($B294,A!$A$2:$N$407,13,FALSE())</f>
        <v>0</v>
      </c>
      <c r="O294" s="0" t="n">
        <f aca="false">VLOOKUP($B294,A!$A$2:$N$407,14,FALSE())</f>
        <v>0</v>
      </c>
    </row>
    <row r="295" customFormat="false" ht="15" hidden="false" customHeight="false" outlineLevel="0" collapsed="false">
      <c r="B295" s="0" t="s">
        <v>362</v>
      </c>
      <c r="C295" s="0" t="s">
        <v>71</v>
      </c>
      <c r="D295" s="0" t="s">
        <v>356</v>
      </c>
      <c r="E295" s="0" t="n">
        <f aca="false">VLOOKUP($B295,A!$A$2:$N$407,4,FALSE())</f>
        <v>1.42</v>
      </c>
      <c r="F295" s="0" t="n">
        <f aca="false">VLOOKUP($B295,A!$A$2:$N$407,5,FALSE())</f>
        <v>1.73</v>
      </c>
      <c r="G295" s="0" t="n">
        <f aca="false">VLOOKUP($B295,A!$A$2:$N$407,6,FALSE())</f>
        <v>1.84</v>
      </c>
      <c r="H295" s="0" t="n">
        <f aca="false">VLOOKUP($B295,A!$A$2:$N$407,7,FALSE())</f>
        <v>17.76</v>
      </c>
      <c r="I295" s="0" t="n">
        <f aca="false">VLOOKUP($B295,A!$A$2:$N$407,8,FALSE())</f>
        <v>1.73</v>
      </c>
      <c r="J295" s="0" t="n">
        <f aca="false">VLOOKUP($B295,A!$A$2:$N$407,9,FALSE())</f>
        <v>1.84</v>
      </c>
      <c r="K295" s="0" t="n">
        <f aca="false">VLOOKUP($B295,A!$A$2:$N$407,10,FALSE())</f>
        <v>8.56</v>
      </c>
      <c r="L295" s="0" t="n">
        <f aca="false">VLOOKUP($B295,A!$A$2:$N$407,11,FALSE())</f>
        <v>0</v>
      </c>
      <c r="M295" s="0" t="n">
        <f aca="false">VLOOKUP($B295,A!$A$2:$N$407,12,FALSE())</f>
        <v>1.43</v>
      </c>
      <c r="N295" s="0" t="n">
        <f aca="false">VLOOKUP($B295,A!$A$2:$N$407,13,FALSE())</f>
        <v>1.66</v>
      </c>
      <c r="O295" s="0" t="n">
        <f aca="false">VLOOKUP($B295,A!$A$2:$N$407,14,FALSE())</f>
        <v>15.58</v>
      </c>
    </row>
    <row r="296" s="2" customFormat="true" ht="1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s="7" customFormat="true" ht="15" hidden="false" customHeight="false" outlineLevel="0" collapsed="false">
      <c r="A297" s="7" t="s">
        <v>17</v>
      </c>
      <c r="B297" s="7" t="s">
        <v>363</v>
      </c>
    </row>
    <row r="298" s="2" customFormat="true" ht="15" hidden="false" customHeight="false" outlineLevel="0" collapsed="false"/>
    <row r="299" customFormat="false" ht="15" hidden="false" customHeight="false" outlineLevel="0" collapsed="false">
      <c r="B299" s="0" t="s">
        <v>364</v>
      </c>
      <c r="C299" s="0" t="s">
        <v>26</v>
      </c>
      <c r="D299" s="0" t="s">
        <v>363</v>
      </c>
      <c r="E299" s="0" t="n">
        <f aca="false">VLOOKUP($B299,A!$A$2:$N$407,4,FALSE())</f>
        <v>1.5</v>
      </c>
      <c r="F299" s="0" t="n">
        <f aca="false">VLOOKUP($B299,A!$A$2:$N$407,5,FALSE())</f>
        <v>1.46</v>
      </c>
      <c r="G299" s="0" t="n">
        <f aca="false">VLOOKUP($B299,A!$A$2:$N$407,6,FALSE())</f>
        <v>1.63</v>
      </c>
      <c r="H299" s="0" t="n">
        <f aca="false">VLOOKUP($B299,A!$A$2:$N$407,7,FALSE())</f>
        <v>18.7</v>
      </c>
      <c r="I299" s="0" t="n">
        <f aca="false">VLOOKUP($B299,A!$A$2:$N$407,8,FALSE())</f>
        <v>1.63</v>
      </c>
      <c r="J299" s="0" t="n">
        <f aca="false">VLOOKUP($B299,A!$A$2:$N$407,9,FALSE())</f>
        <v>1.69</v>
      </c>
      <c r="K299" s="0" t="n">
        <f aca="false">VLOOKUP($B299,A!$A$2:$N$407,10,FALSE())</f>
        <v>0</v>
      </c>
      <c r="L299" s="0" t="n">
        <f aca="false">VLOOKUP($B299,A!$A$2:$N$407,11,FALSE())</f>
        <v>0</v>
      </c>
      <c r="M299" s="0" t="n">
        <f aca="false">VLOOKUP($B299,A!$A$2:$N$407,12,FALSE())</f>
        <v>1.54</v>
      </c>
      <c r="N299" s="0" t="n">
        <f aca="false">VLOOKUP($B299,A!$A$2:$N$407,13,FALSE())</f>
        <v>1.71</v>
      </c>
      <c r="O299" s="0" t="n">
        <f aca="false">VLOOKUP($B299,A!$A$2:$N$407,14,FALSE())</f>
        <v>15.43</v>
      </c>
    </row>
    <row r="300" customFormat="false" ht="15" hidden="false" customHeight="false" outlineLevel="0" collapsed="false">
      <c r="B300" s="0" t="s">
        <v>365</v>
      </c>
      <c r="C300" s="0" t="s">
        <v>366</v>
      </c>
      <c r="D300" s="0" t="s">
        <v>363</v>
      </c>
      <c r="E300" s="0" t="n">
        <f aca="false">VLOOKUP($B300,A!$A$2:$N$407,4,FALSE())</f>
        <v>0</v>
      </c>
      <c r="F300" s="0" t="n">
        <f aca="false">VLOOKUP($B300,A!$A$2:$N$407,5,FALSE())</f>
        <v>0</v>
      </c>
      <c r="G300" s="0" t="n">
        <f aca="false">VLOOKUP($B300,A!$A$2:$N$407,6,FALSE())</f>
        <v>0</v>
      </c>
      <c r="H300" s="0" t="n">
        <f aca="false">VLOOKUP($B300,A!$A$2:$N$407,7,FALSE())</f>
        <v>0</v>
      </c>
      <c r="I300" s="0" t="n">
        <f aca="false">VLOOKUP($B300,A!$A$2:$N$407,8,FALSE())</f>
        <v>0</v>
      </c>
      <c r="J300" s="0" t="n">
        <f aca="false">VLOOKUP($B300,A!$A$2:$N$407,9,FALSE())</f>
        <v>0</v>
      </c>
      <c r="K300" s="0" t="n">
        <f aca="false">VLOOKUP($B300,A!$A$2:$N$407,10,FALSE())</f>
        <v>0</v>
      </c>
      <c r="L300" s="0" t="n">
        <f aca="false">VLOOKUP($B300,A!$A$2:$N$407,11,FALSE())</f>
        <v>0</v>
      </c>
      <c r="M300" s="0" t="n">
        <f aca="false">VLOOKUP($B300,A!$A$2:$N$407,12,FALSE())</f>
        <v>1.21</v>
      </c>
      <c r="N300" s="0" t="n">
        <f aca="false">VLOOKUP($B300,A!$A$2:$N$407,13,FALSE())</f>
        <v>0</v>
      </c>
      <c r="O300" s="0" t="n">
        <f aca="false">VLOOKUP($B300,A!$A$2:$N$407,14,FALSE())</f>
        <v>0</v>
      </c>
    </row>
    <row r="301" customFormat="false" ht="15" hidden="false" customHeight="false" outlineLevel="0" collapsed="false">
      <c r="B301" s="0" t="s">
        <v>367</v>
      </c>
      <c r="C301" s="0" t="s">
        <v>128</v>
      </c>
      <c r="D301" s="0" t="s">
        <v>363</v>
      </c>
      <c r="E301" s="0" t="n">
        <f aca="false">VLOOKUP($B301,A!$A$2:$N$407,4,FALSE())</f>
        <v>0</v>
      </c>
      <c r="F301" s="0" t="n">
        <f aca="false">VLOOKUP($B301,A!$A$2:$N$407,5,FALSE())</f>
        <v>0</v>
      </c>
      <c r="G301" s="0" t="n">
        <f aca="false">VLOOKUP($B301,A!$A$2:$N$407,6,FALSE())</f>
        <v>0</v>
      </c>
      <c r="H301" s="0" t="n">
        <f aca="false">VLOOKUP($B301,A!$A$2:$N$407,7,FALSE())</f>
        <v>0</v>
      </c>
      <c r="I301" s="0" t="n">
        <f aca="false">VLOOKUP($B301,A!$A$2:$N$407,8,FALSE())</f>
        <v>0</v>
      </c>
      <c r="J301" s="0" t="n">
        <f aca="false">VLOOKUP($B301,A!$A$2:$N$407,9,FALSE())</f>
        <v>0</v>
      </c>
      <c r="K301" s="0" t="n">
        <f aca="false">VLOOKUP($B301,A!$A$2:$N$407,10,FALSE())</f>
        <v>0</v>
      </c>
      <c r="L301" s="0" t="n">
        <f aca="false">VLOOKUP($B301,A!$A$2:$N$407,11,FALSE())</f>
        <v>0</v>
      </c>
      <c r="M301" s="0" t="n">
        <f aca="false">VLOOKUP($B301,A!$A$2:$N$407,12,FALSE())</f>
        <v>1.06</v>
      </c>
      <c r="N301" s="0" t="n">
        <f aca="false">VLOOKUP($B301,A!$A$2:$N$407,13,FALSE())</f>
        <v>0</v>
      </c>
      <c r="O301" s="0" t="n">
        <f aca="false">VLOOKUP($B301,A!$A$2:$N$407,14,FALSE())</f>
        <v>0</v>
      </c>
    </row>
    <row r="302" customFormat="false" ht="15" hidden="false" customHeight="false" outlineLevel="0" collapsed="false">
      <c r="B302" s="0" t="s">
        <v>368</v>
      </c>
      <c r="C302" s="0" t="s">
        <v>369</v>
      </c>
      <c r="D302" s="0" t="s">
        <v>363</v>
      </c>
      <c r="E302" s="0" t="n">
        <f aca="false">VLOOKUP($B302,A!$A$2:$N$407,4,FALSE())</f>
        <v>0</v>
      </c>
      <c r="F302" s="0" t="n">
        <f aca="false">VLOOKUP($B302,A!$A$2:$N$407,5,FALSE())</f>
        <v>0</v>
      </c>
      <c r="G302" s="0" t="n">
        <f aca="false">VLOOKUP($B302,A!$A$2:$N$407,6,FALSE())</f>
        <v>0</v>
      </c>
      <c r="H302" s="0" t="n">
        <f aca="false">VLOOKUP($B302,A!$A$2:$N$407,7,FALSE())</f>
        <v>0</v>
      </c>
      <c r="I302" s="0" t="n">
        <f aca="false">VLOOKUP($B302,A!$A$2:$N$407,8,FALSE())</f>
        <v>0</v>
      </c>
      <c r="J302" s="0" t="n">
        <f aca="false">VLOOKUP($B302,A!$A$2:$N$407,9,FALSE())</f>
        <v>0</v>
      </c>
      <c r="K302" s="0" t="n">
        <f aca="false">VLOOKUP($B302,A!$A$2:$N$407,10,FALSE())</f>
        <v>0</v>
      </c>
      <c r="L302" s="0" t="n">
        <f aca="false">VLOOKUP($B302,A!$A$2:$N$407,11,FALSE())</f>
        <v>0</v>
      </c>
      <c r="M302" s="0" t="n">
        <f aca="false">VLOOKUP($B302,A!$A$2:$N$407,12,FALSE())</f>
        <v>1.19</v>
      </c>
      <c r="N302" s="0" t="n">
        <f aca="false">VLOOKUP($B302,A!$A$2:$N$407,13,FALSE())</f>
        <v>1.26</v>
      </c>
      <c r="O302" s="0" t="n">
        <f aca="false">VLOOKUP($B302,A!$A$2:$N$407,14,FALSE())</f>
        <v>0</v>
      </c>
    </row>
    <row r="303" customFormat="false" ht="15" hidden="false" customHeight="false" outlineLevel="0" collapsed="false">
      <c r="B303" s="0" t="s">
        <v>370</v>
      </c>
      <c r="C303" s="0" t="s">
        <v>40</v>
      </c>
      <c r="D303" s="0" t="s">
        <v>363</v>
      </c>
      <c r="E303" s="0" t="n">
        <f aca="false">VLOOKUP($B303,A!$A$2:$N$407,4,FALSE())</f>
        <v>1.18</v>
      </c>
      <c r="F303" s="0" t="n">
        <f aca="false">VLOOKUP($B303,A!$A$2:$N$407,5,FALSE())</f>
        <v>1.18</v>
      </c>
      <c r="G303" s="0" t="n">
        <f aca="false">VLOOKUP($B303,A!$A$2:$N$407,6,FALSE())</f>
        <v>0</v>
      </c>
      <c r="H303" s="0" t="n">
        <f aca="false">VLOOKUP($B303,A!$A$2:$N$407,7,FALSE())</f>
        <v>0</v>
      </c>
      <c r="I303" s="0" t="n">
        <f aca="false">VLOOKUP($B303,A!$A$2:$N$407,8,FALSE())</f>
        <v>0</v>
      </c>
      <c r="J303" s="0" t="n">
        <f aca="false">VLOOKUP($B303,A!$A$2:$N$407,9,FALSE())</f>
        <v>0</v>
      </c>
      <c r="K303" s="0" t="n">
        <f aca="false">VLOOKUP($B303,A!$A$2:$N$407,10,FALSE())</f>
        <v>3.68</v>
      </c>
      <c r="L303" s="0" t="n">
        <f aca="false">VLOOKUP($B303,A!$A$2:$N$407,11,FALSE())</f>
        <v>0</v>
      </c>
      <c r="M303" s="0" t="n">
        <f aca="false">VLOOKUP($B303,A!$A$2:$N$407,12,FALSE())</f>
        <v>0</v>
      </c>
      <c r="N303" s="0" t="n">
        <f aca="false">VLOOKUP($B303,A!$A$2:$N$407,13,FALSE())</f>
        <v>0</v>
      </c>
      <c r="O303" s="0" t="n">
        <f aca="false">VLOOKUP($B303,A!$A$2:$N$407,14,FALSE())</f>
        <v>0</v>
      </c>
    </row>
    <row r="304" customFormat="false" ht="15" hidden="false" customHeight="false" outlineLevel="0" collapsed="false">
      <c r="B304" s="0" t="s">
        <v>371</v>
      </c>
      <c r="C304" s="0" t="s">
        <v>372</v>
      </c>
      <c r="D304" s="0" t="s">
        <v>363</v>
      </c>
      <c r="E304" s="0" t="n">
        <f aca="false">VLOOKUP($B304,A!$A$2:$N$407,4,FALSE())</f>
        <v>1.43</v>
      </c>
      <c r="F304" s="0" t="n">
        <f aca="false">VLOOKUP($B304,A!$A$2:$N$407,5,FALSE())</f>
        <v>1.5</v>
      </c>
      <c r="G304" s="0" t="n">
        <f aca="false">VLOOKUP($B304,A!$A$2:$N$407,6,FALSE())</f>
        <v>1.55</v>
      </c>
      <c r="H304" s="0" t="n">
        <f aca="false">VLOOKUP($B304,A!$A$2:$N$407,7,FALSE())</f>
        <v>0</v>
      </c>
      <c r="I304" s="0" t="n">
        <f aca="false">VLOOKUP($B304,A!$A$2:$N$407,8,FALSE())</f>
        <v>1.47</v>
      </c>
      <c r="J304" s="0" t="n">
        <f aca="false">VLOOKUP($B304,A!$A$2:$N$407,9,FALSE())</f>
        <v>1.5</v>
      </c>
      <c r="K304" s="0" t="n">
        <f aca="false">VLOOKUP($B304,A!$A$2:$N$407,10,FALSE())</f>
        <v>7.54</v>
      </c>
      <c r="L304" s="0" t="n">
        <f aca="false">VLOOKUP($B304,A!$A$2:$N$407,11,FALSE())</f>
        <v>7.53</v>
      </c>
      <c r="M304" s="0" t="n">
        <f aca="false">VLOOKUP($B304,A!$A$2:$N$407,12,FALSE())</f>
        <v>0</v>
      </c>
      <c r="N304" s="0" t="n">
        <f aca="false">VLOOKUP($B304,A!$A$2:$N$407,13,FALSE())</f>
        <v>0</v>
      </c>
      <c r="O304" s="0" t="n">
        <f aca="false">VLOOKUP($B304,A!$A$2:$N$407,14,FALSE())</f>
        <v>0</v>
      </c>
    </row>
    <row r="305" customFormat="false" ht="15" hidden="false" customHeight="false" outlineLevel="0" collapsed="false">
      <c r="B305" s="0" t="s">
        <v>373</v>
      </c>
      <c r="C305" s="0" t="s">
        <v>374</v>
      </c>
      <c r="D305" s="0" t="s">
        <v>363</v>
      </c>
      <c r="E305" s="0" t="n">
        <f aca="false">VLOOKUP($B305,A!$A$2:$N$407,4,FALSE())</f>
        <v>1.26</v>
      </c>
      <c r="F305" s="0" t="n">
        <f aca="false">VLOOKUP($B305,A!$A$2:$N$407,5,FALSE())</f>
        <v>1.26</v>
      </c>
      <c r="G305" s="0" t="n">
        <f aca="false">VLOOKUP($B305,A!$A$2:$N$407,6,FALSE())</f>
        <v>0</v>
      </c>
      <c r="H305" s="0" t="n">
        <f aca="false">VLOOKUP($B305,A!$A$2:$N$407,7,FALSE())</f>
        <v>0</v>
      </c>
      <c r="I305" s="0" t="n">
        <f aca="false">VLOOKUP($B305,A!$A$2:$N$407,8,FALSE())</f>
        <v>0</v>
      </c>
      <c r="J305" s="0" t="n">
        <f aca="false">VLOOKUP($B305,A!$A$2:$N$407,9,FALSE())</f>
        <v>0</v>
      </c>
      <c r="K305" s="0" t="n">
        <f aca="false">VLOOKUP($B305,A!$A$2:$N$407,10,FALSE())</f>
        <v>4.13</v>
      </c>
      <c r="L305" s="0" t="n">
        <f aca="false">VLOOKUP($B305,A!$A$2:$N$407,11,FALSE())</f>
        <v>0</v>
      </c>
      <c r="M305" s="0" t="n">
        <f aca="false">VLOOKUP($B305,A!$A$2:$N$407,12,FALSE())</f>
        <v>0</v>
      </c>
      <c r="N305" s="0" t="n">
        <f aca="false">VLOOKUP($B305,A!$A$2:$N$407,13,FALSE())</f>
        <v>0</v>
      </c>
      <c r="O305" s="0" t="n">
        <f aca="false">VLOOKUP($B305,A!$A$2:$N$407,14,FALSE())</f>
        <v>0</v>
      </c>
    </row>
    <row r="306" customFormat="false" ht="15" hidden="false" customHeight="false" outlineLevel="0" collapsed="false">
      <c r="B306" s="0" t="s">
        <v>375</v>
      </c>
      <c r="C306" s="0" t="s">
        <v>376</v>
      </c>
      <c r="D306" s="0" t="s">
        <v>363</v>
      </c>
      <c r="E306" s="0" t="n">
        <f aca="false">VLOOKUP($B306,A!$A$2:$N$407,4,FALSE())</f>
        <v>1.42</v>
      </c>
      <c r="F306" s="0" t="n">
        <f aca="false">VLOOKUP($B306,A!$A$2:$N$407,5,FALSE())</f>
        <v>1.43</v>
      </c>
      <c r="G306" s="0" t="n">
        <f aca="false">VLOOKUP($B306,A!$A$2:$N$407,6,FALSE())</f>
        <v>0</v>
      </c>
      <c r="H306" s="0" t="n">
        <f aca="false">VLOOKUP($B306,A!$A$2:$N$407,7,FALSE())</f>
        <v>0</v>
      </c>
      <c r="I306" s="0" t="n">
        <f aca="false">VLOOKUP($B306,A!$A$2:$N$407,8,FALSE())</f>
        <v>0</v>
      </c>
      <c r="J306" s="0" t="n">
        <f aca="false">VLOOKUP($B306,A!$A$2:$N$407,9,FALSE())</f>
        <v>0</v>
      </c>
      <c r="K306" s="0" t="n">
        <f aca="false">VLOOKUP($B306,A!$A$2:$N$407,10,FALSE())</f>
        <v>5.6</v>
      </c>
      <c r="L306" s="0" t="n">
        <f aca="false">VLOOKUP($B306,A!$A$2:$N$407,11,FALSE())</f>
        <v>0</v>
      </c>
      <c r="M306" s="0" t="n">
        <f aca="false">VLOOKUP($B306,A!$A$2:$N$407,12,FALSE())</f>
        <v>0</v>
      </c>
      <c r="N306" s="0" t="n">
        <f aca="false">VLOOKUP($B306,A!$A$2:$N$407,13,FALSE())</f>
        <v>0</v>
      </c>
      <c r="O306" s="0" t="n">
        <f aca="false">VLOOKUP($B306,A!$A$2:$N$407,14,FALSE())</f>
        <v>0</v>
      </c>
    </row>
    <row r="307" customFormat="false" ht="15" hidden="false" customHeight="false" outlineLevel="0" collapsed="false">
      <c r="B307" s="0" t="s">
        <v>377</v>
      </c>
      <c r="C307" s="0" t="s">
        <v>258</v>
      </c>
      <c r="D307" s="0" t="s">
        <v>363</v>
      </c>
      <c r="E307" s="0" t="n">
        <f aca="false">VLOOKUP($B307,A!$A$2:$N$407,4,FALSE())</f>
        <v>1.35</v>
      </c>
      <c r="F307" s="0" t="n">
        <f aca="false">VLOOKUP($B307,A!$A$2:$N$407,5,FALSE())</f>
        <v>1.43</v>
      </c>
      <c r="G307" s="0" t="n">
        <f aca="false">VLOOKUP($B307,A!$A$2:$N$407,6,FALSE())</f>
        <v>0</v>
      </c>
      <c r="H307" s="0" t="n">
        <f aca="false">VLOOKUP($B307,A!$A$2:$N$407,7,FALSE())</f>
        <v>16.95</v>
      </c>
      <c r="I307" s="0" t="n">
        <f aca="false">VLOOKUP($B307,A!$A$2:$N$407,8,FALSE())</f>
        <v>0</v>
      </c>
      <c r="J307" s="0" t="n">
        <f aca="false">VLOOKUP($B307,A!$A$2:$N$407,9,FALSE())</f>
        <v>0</v>
      </c>
      <c r="K307" s="0" t="n">
        <f aca="false">VLOOKUP($B307,A!$A$2:$N$407,10,FALSE())</f>
        <v>5.52</v>
      </c>
      <c r="L307" s="0" t="n">
        <f aca="false">VLOOKUP($B307,A!$A$2:$N$407,11,FALSE())</f>
        <v>0</v>
      </c>
      <c r="M307" s="0" t="n">
        <f aca="false">VLOOKUP($B307,A!$A$2:$N$407,12,FALSE())</f>
        <v>1.46</v>
      </c>
      <c r="N307" s="0" t="n">
        <f aca="false">VLOOKUP($B307,A!$A$2:$N$407,13,FALSE())</f>
        <v>1.5</v>
      </c>
      <c r="O307" s="0" t="n">
        <f aca="false">VLOOKUP($B307,A!$A$2:$N$407,14,FALSE())</f>
        <v>16.95</v>
      </c>
    </row>
    <row r="308" customFormat="false" ht="15" hidden="false" customHeight="false" outlineLevel="0" collapsed="false">
      <c r="B308" s="0" t="s">
        <v>378</v>
      </c>
      <c r="C308" s="0" t="s">
        <v>71</v>
      </c>
      <c r="D308" s="0" t="s">
        <v>363</v>
      </c>
      <c r="E308" s="0" t="n">
        <f aca="false">VLOOKUP($B308,A!$A$2:$N$407,4,FALSE())</f>
        <v>1.53</v>
      </c>
      <c r="F308" s="0" t="n">
        <f aca="false">VLOOKUP($B308,A!$A$2:$N$407,5,FALSE())</f>
        <v>1.58</v>
      </c>
      <c r="G308" s="0" t="n">
        <f aca="false">VLOOKUP($B308,A!$A$2:$N$407,6,FALSE())</f>
        <v>1.84</v>
      </c>
      <c r="H308" s="0" t="n">
        <f aca="false">VLOOKUP($B308,A!$A$2:$N$407,7,FALSE())</f>
        <v>17.65</v>
      </c>
      <c r="I308" s="0" t="n">
        <f aca="false">VLOOKUP($B308,A!$A$2:$N$407,8,FALSE())</f>
        <v>1.56</v>
      </c>
      <c r="J308" s="0" t="n">
        <f aca="false">VLOOKUP($B308,A!$A$2:$N$407,9,FALSE())</f>
        <v>1.61</v>
      </c>
      <c r="K308" s="0" t="n">
        <f aca="false">VLOOKUP($B308,A!$A$2:$N$407,10,FALSE())</f>
        <v>8.36</v>
      </c>
      <c r="L308" s="0" t="n">
        <f aca="false">VLOOKUP($B308,A!$A$2:$N$407,11,FALSE())</f>
        <v>0</v>
      </c>
      <c r="M308" s="0" t="n">
        <f aca="false">VLOOKUP($B308,A!$A$2:$N$407,12,FALSE())</f>
        <v>1.48</v>
      </c>
      <c r="N308" s="0" t="n">
        <f aca="false">VLOOKUP($B308,A!$A$2:$N$407,13,FALSE())</f>
        <v>1.65</v>
      </c>
      <c r="O308" s="0" t="n">
        <f aca="false">VLOOKUP($B308,A!$A$2:$N$407,14,FALSE())</f>
        <v>15.83</v>
      </c>
    </row>
    <row r="309" s="2" customFormat="true" ht="1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s="7" customFormat="true" ht="15" hidden="false" customHeight="false" outlineLevel="0" collapsed="false">
      <c r="A310" s="7" t="s">
        <v>17</v>
      </c>
      <c r="B310" s="7" t="s">
        <v>379</v>
      </c>
    </row>
    <row r="311" s="2" customFormat="true" ht="15" hidden="false" customHeight="false" outlineLevel="0" collapsed="false"/>
    <row r="312" customFormat="false" ht="15" hidden="false" customHeight="false" outlineLevel="0" collapsed="false">
      <c r="B312" s="0" t="s">
        <v>380</v>
      </c>
      <c r="C312" s="0" t="s">
        <v>128</v>
      </c>
      <c r="D312" s="0" t="s">
        <v>379</v>
      </c>
      <c r="E312" s="0" t="n">
        <f aca="false">VLOOKUP($B312,A!$A$2:$N$407,4,FALSE())</f>
        <v>0</v>
      </c>
      <c r="F312" s="0" t="n">
        <f aca="false">VLOOKUP($B312,A!$A$2:$N$407,5,FALSE())</f>
        <v>0</v>
      </c>
      <c r="G312" s="0" t="n">
        <f aca="false">VLOOKUP($B312,A!$A$2:$N$407,6,FALSE())</f>
        <v>0</v>
      </c>
      <c r="H312" s="0" t="n">
        <f aca="false">VLOOKUP($B312,A!$A$2:$N$407,7,FALSE())</f>
        <v>0</v>
      </c>
      <c r="I312" s="0" t="n">
        <f aca="false">VLOOKUP($B312,A!$A$2:$N$407,8,FALSE())</f>
        <v>0</v>
      </c>
      <c r="J312" s="0" t="n">
        <f aca="false">VLOOKUP($B312,A!$A$2:$N$407,9,FALSE())</f>
        <v>0</v>
      </c>
      <c r="K312" s="0" t="n">
        <f aca="false">VLOOKUP($B312,A!$A$2:$N$407,10,FALSE())</f>
        <v>0</v>
      </c>
      <c r="L312" s="0" t="n">
        <f aca="false">VLOOKUP($B312,A!$A$2:$N$407,11,FALSE())</f>
        <v>0</v>
      </c>
      <c r="M312" s="0" t="n">
        <f aca="false">VLOOKUP($B312,A!$A$2:$N$407,12,FALSE())</f>
        <v>1.17</v>
      </c>
      <c r="N312" s="0" t="n">
        <f aca="false">VLOOKUP($B312,A!$A$2:$N$407,13,FALSE())</f>
        <v>1.29</v>
      </c>
      <c r="O312" s="0" t="n">
        <f aca="false">VLOOKUP($B312,A!$A$2:$N$407,14,FALSE())</f>
        <v>0</v>
      </c>
    </row>
    <row r="313" customFormat="false" ht="15" hidden="false" customHeight="false" outlineLevel="0" collapsed="false">
      <c r="B313" s="0" t="s">
        <v>381</v>
      </c>
      <c r="C313" s="0" t="s">
        <v>382</v>
      </c>
      <c r="D313" s="0" t="s">
        <v>379</v>
      </c>
      <c r="E313" s="0" t="n">
        <f aca="false">VLOOKUP($B313,A!$A$2:$N$407,4,FALSE())</f>
        <v>1.65</v>
      </c>
      <c r="F313" s="0" t="n">
        <f aca="false">VLOOKUP($B313,A!$A$2:$N$407,5,FALSE())</f>
        <v>1.65</v>
      </c>
      <c r="G313" s="0" t="n">
        <f aca="false">VLOOKUP($B313,A!$A$2:$N$407,6,FALSE())</f>
        <v>0</v>
      </c>
      <c r="H313" s="0" t="n">
        <f aca="false">VLOOKUP($B313,A!$A$2:$N$407,7,FALSE())</f>
        <v>0</v>
      </c>
      <c r="I313" s="0" t="n">
        <f aca="false">VLOOKUP($B313,A!$A$2:$N$407,8,FALSE())</f>
        <v>0</v>
      </c>
      <c r="J313" s="0" t="n">
        <f aca="false">VLOOKUP($B313,A!$A$2:$N$407,9,FALSE())</f>
        <v>0</v>
      </c>
      <c r="K313" s="0" t="n">
        <f aca="false">VLOOKUP($B313,A!$A$2:$N$407,10,FALSE())</f>
        <v>3.69</v>
      </c>
      <c r="L313" s="0" t="n">
        <f aca="false">VLOOKUP($B313,A!$A$2:$N$407,11,FALSE())</f>
        <v>3.69</v>
      </c>
      <c r="M313" s="0" t="n">
        <f aca="false">VLOOKUP($B313,A!$A$2:$N$407,12,FALSE())</f>
        <v>0</v>
      </c>
      <c r="N313" s="0" t="n">
        <f aca="false">VLOOKUP($B313,A!$A$2:$N$407,13,FALSE())</f>
        <v>0</v>
      </c>
      <c r="O313" s="0" t="n">
        <f aca="false">VLOOKUP($B313,A!$A$2:$N$407,14,FALSE())</f>
        <v>0</v>
      </c>
    </row>
    <row r="314" customFormat="false" ht="15" hidden="false" customHeight="false" outlineLevel="0" collapsed="false">
      <c r="B314" s="0" t="s">
        <v>383</v>
      </c>
      <c r="C314" s="0" t="s">
        <v>384</v>
      </c>
      <c r="D314" s="0" t="s">
        <v>379</v>
      </c>
      <c r="E314" s="0" t="n">
        <f aca="false">VLOOKUP($B314,A!$A$2:$N$407,4,FALSE())</f>
        <v>1.62</v>
      </c>
      <c r="F314" s="0" t="n">
        <f aca="false">VLOOKUP($B314,A!$A$2:$N$407,5,FALSE())</f>
        <v>1.62</v>
      </c>
      <c r="G314" s="0" t="n">
        <f aca="false">VLOOKUP($B314,A!$A$2:$N$407,6,FALSE())</f>
        <v>1.85</v>
      </c>
      <c r="H314" s="0" t="n">
        <f aca="false">VLOOKUP($B314,A!$A$2:$N$407,7,FALSE())</f>
        <v>0</v>
      </c>
      <c r="I314" s="0" t="n">
        <f aca="false">VLOOKUP($B314,A!$A$2:$N$407,8,FALSE())</f>
        <v>1.54</v>
      </c>
      <c r="J314" s="0" t="n">
        <f aca="false">VLOOKUP($B314,A!$A$2:$N$407,9,FALSE())</f>
        <v>1.46</v>
      </c>
      <c r="K314" s="0" t="n">
        <f aca="false">VLOOKUP($B314,A!$A$2:$N$407,10,FALSE())</f>
        <v>6.01</v>
      </c>
      <c r="L314" s="0" t="n">
        <f aca="false">VLOOKUP($B314,A!$A$2:$N$407,11,FALSE())</f>
        <v>6.01</v>
      </c>
      <c r="M314" s="0" t="n">
        <f aca="false">VLOOKUP($B314,A!$A$2:$N$407,12,FALSE())</f>
        <v>0</v>
      </c>
      <c r="N314" s="0" t="n">
        <f aca="false">VLOOKUP($B314,A!$A$2:$N$407,13,FALSE())</f>
        <v>0</v>
      </c>
      <c r="O314" s="0" t="n">
        <f aca="false">VLOOKUP($B314,A!$A$2:$N$407,14,FALSE())</f>
        <v>0</v>
      </c>
    </row>
    <row r="315" customFormat="false" ht="15" hidden="false" customHeight="false" outlineLevel="0" collapsed="false">
      <c r="B315" s="0" t="s">
        <v>385</v>
      </c>
      <c r="C315" s="0" t="s">
        <v>46</v>
      </c>
      <c r="D315" s="0" t="s">
        <v>379</v>
      </c>
      <c r="E315" s="0" t="n">
        <f aca="false">VLOOKUP($B315,A!$A$2:$N$407,4,FALSE())</f>
        <v>1.81</v>
      </c>
      <c r="F315" s="0" t="n">
        <f aca="false">VLOOKUP($B315,A!$A$2:$N$407,5,FALSE())</f>
        <v>1.81</v>
      </c>
      <c r="G315" s="0" t="n">
        <f aca="false">VLOOKUP($B315,A!$A$2:$N$407,6,FALSE())</f>
        <v>2.07</v>
      </c>
      <c r="H315" s="0" t="n">
        <f aca="false">VLOOKUP($B315,A!$A$2:$N$407,7,FALSE())</f>
        <v>17.69</v>
      </c>
      <c r="I315" s="0" t="n">
        <f aca="false">VLOOKUP($B315,A!$A$2:$N$407,8,FALSE())</f>
        <v>1.96</v>
      </c>
      <c r="J315" s="0" t="n">
        <f aca="false">VLOOKUP($B315,A!$A$2:$N$407,9,FALSE())</f>
        <v>1.89</v>
      </c>
      <c r="K315" s="0" t="n">
        <f aca="false">VLOOKUP($B315,A!$A$2:$N$407,10,FALSE())</f>
        <v>9.68</v>
      </c>
      <c r="L315" s="0" t="n">
        <f aca="false">VLOOKUP($B315,A!$A$2:$N$407,11,FALSE())</f>
        <v>9.68</v>
      </c>
      <c r="M315" s="0" t="n">
        <f aca="false">VLOOKUP($B315,A!$A$2:$N$407,12,FALSE())</f>
        <v>1.89</v>
      </c>
      <c r="N315" s="0" t="n">
        <f aca="false">VLOOKUP($B315,A!$A$2:$N$407,13,FALSE())</f>
        <v>2.12</v>
      </c>
      <c r="O315" s="0" t="n">
        <f aca="false">VLOOKUP($B315,A!$A$2:$N$407,14,FALSE())</f>
        <v>20.69</v>
      </c>
    </row>
    <row r="316" s="2" customFormat="true" ht="1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s="7" customFormat="true" ht="15" hidden="false" customHeight="false" outlineLevel="0" collapsed="false">
      <c r="A317" s="7" t="s">
        <v>17</v>
      </c>
      <c r="B317" s="7" t="s">
        <v>386</v>
      </c>
    </row>
    <row r="318" s="2" customFormat="true" ht="15" hidden="false" customHeight="false" outlineLevel="0" collapsed="false"/>
    <row r="319" customFormat="false" ht="15" hidden="false" customHeight="false" outlineLevel="0" collapsed="false">
      <c r="B319" s="0" t="s">
        <v>387</v>
      </c>
      <c r="C319" s="0" t="s">
        <v>136</v>
      </c>
      <c r="D319" s="0" t="s">
        <v>386</v>
      </c>
      <c r="E319" s="0" t="n">
        <f aca="false">VLOOKUP($B319,A!$A$2:$N$407,4,FALSE())</f>
        <v>1.53</v>
      </c>
      <c r="F319" s="0" t="n">
        <f aca="false">VLOOKUP($B319,A!$A$2:$N$407,5,FALSE())</f>
        <v>1.58</v>
      </c>
      <c r="G319" s="0" t="n">
        <f aca="false">VLOOKUP($B319,A!$A$2:$N$407,6,FALSE())</f>
        <v>1.58</v>
      </c>
      <c r="H319" s="0" t="n">
        <f aca="false">VLOOKUP($B319,A!$A$2:$N$407,7,FALSE())</f>
        <v>17.32</v>
      </c>
      <c r="I319" s="0" t="n">
        <f aca="false">VLOOKUP($B319,A!$A$2:$N$407,8,FALSE())</f>
        <v>1.54</v>
      </c>
      <c r="J319" s="0" t="n">
        <f aca="false">VLOOKUP($B319,A!$A$2:$N$407,9,FALSE())</f>
        <v>1.58</v>
      </c>
      <c r="K319" s="0" t="n">
        <f aca="false">VLOOKUP($B319,A!$A$2:$N$407,10,FALSE())</f>
        <v>9.7</v>
      </c>
      <c r="L319" s="0" t="n">
        <f aca="false">VLOOKUP($B319,A!$A$2:$N$407,11,FALSE())</f>
        <v>9.71</v>
      </c>
      <c r="M319" s="0" t="n">
        <f aca="false">VLOOKUP($B319,A!$A$2:$N$407,12,FALSE())</f>
        <v>1.52</v>
      </c>
      <c r="N319" s="0" t="n">
        <f aca="false">VLOOKUP($B319,A!$A$2:$N$407,13,FALSE())</f>
        <v>1.63</v>
      </c>
      <c r="O319" s="0" t="n">
        <f aca="false">VLOOKUP($B319,A!$A$2:$N$407,14,FALSE())</f>
        <v>17.37</v>
      </c>
    </row>
    <row r="320" customFormat="false" ht="15" hidden="false" customHeight="false" outlineLevel="0" collapsed="false">
      <c r="B320" s="0" t="s">
        <v>388</v>
      </c>
      <c r="C320" s="0" t="s">
        <v>30</v>
      </c>
      <c r="D320" s="0" t="s">
        <v>386</v>
      </c>
      <c r="E320" s="0" t="n">
        <f aca="false">VLOOKUP($B320,A!$A$2:$N$407,4,FALSE())</f>
        <v>1.36</v>
      </c>
      <c r="F320" s="0" t="n">
        <f aca="false">VLOOKUP($B320,A!$A$2:$N$407,5,FALSE())</f>
        <v>1.39</v>
      </c>
      <c r="G320" s="0" t="n">
        <f aca="false">VLOOKUP($B320,A!$A$2:$N$407,6,FALSE())</f>
        <v>1.67</v>
      </c>
      <c r="H320" s="0" t="n">
        <f aca="false">VLOOKUP($B320,A!$A$2:$N$407,7,FALSE())</f>
        <v>18.93</v>
      </c>
      <c r="I320" s="0" t="n">
        <f aca="false">VLOOKUP($B320,A!$A$2:$N$407,8,FALSE())</f>
        <v>1.53</v>
      </c>
      <c r="J320" s="0" t="n">
        <f aca="false">VLOOKUP($B320,A!$A$2:$N$407,9,FALSE())</f>
        <v>1.61</v>
      </c>
      <c r="K320" s="0" t="n">
        <f aca="false">VLOOKUP($B320,A!$A$2:$N$407,10,FALSE())</f>
        <v>9.03</v>
      </c>
      <c r="L320" s="0" t="n">
        <f aca="false">VLOOKUP($B320,A!$A$2:$N$407,11,FALSE())</f>
        <v>0</v>
      </c>
      <c r="M320" s="0" t="n">
        <f aca="false">VLOOKUP($B320,A!$A$2:$N$407,12,FALSE())</f>
        <v>4.35</v>
      </c>
      <c r="N320" s="0" t="n">
        <f aca="false">VLOOKUP($B320,A!$A$2:$N$407,13,FALSE())</f>
        <v>4.69</v>
      </c>
      <c r="O320" s="0" t="n">
        <f aca="false">VLOOKUP($B320,A!$A$2:$N$407,14,FALSE())</f>
        <v>15.99</v>
      </c>
    </row>
    <row r="321" customFormat="false" ht="15" hidden="false" customHeight="false" outlineLevel="0" collapsed="false">
      <c r="B321" s="0" t="s">
        <v>389</v>
      </c>
      <c r="C321" s="0" t="s">
        <v>390</v>
      </c>
      <c r="D321" s="0" t="s">
        <v>386</v>
      </c>
      <c r="E321" s="0" t="n">
        <f aca="false">VLOOKUP($B321,A!$A$2:$N$407,4,FALSE())</f>
        <v>1.6</v>
      </c>
      <c r="F321" s="0" t="n">
        <f aca="false">VLOOKUP($B321,A!$A$2:$N$407,5,FALSE())</f>
        <v>1.65</v>
      </c>
      <c r="G321" s="0" t="n">
        <f aca="false">VLOOKUP($B321,A!$A$2:$N$407,6,FALSE())</f>
        <v>0</v>
      </c>
      <c r="H321" s="0" t="n">
        <f aca="false">VLOOKUP($B321,A!$A$2:$N$407,7,FALSE())</f>
        <v>0</v>
      </c>
      <c r="I321" s="0" t="n">
        <f aca="false">VLOOKUP($B321,A!$A$2:$N$407,8,FALSE())</f>
        <v>0</v>
      </c>
      <c r="J321" s="0" t="n">
        <f aca="false">VLOOKUP($B321,A!$A$2:$N$407,9,FALSE())</f>
        <v>0</v>
      </c>
      <c r="K321" s="0" t="n">
        <f aca="false">VLOOKUP($B321,A!$A$2:$N$407,10,FALSE())</f>
        <v>0</v>
      </c>
      <c r="L321" s="0" t="n">
        <f aca="false">VLOOKUP($B321,A!$A$2:$N$407,11,FALSE())</f>
        <v>6.2</v>
      </c>
      <c r="M321" s="0" t="n">
        <f aca="false">VLOOKUP($B321,A!$A$2:$N$407,12,FALSE())</f>
        <v>0</v>
      </c>
      <c r="N321" s="0" t="n">
        <f aca="false">VLOOKUP($B321,A!$A$2:$N$407,13,FALSE())</f>
        <v>0</v>
      </c>
      <c r="O321" s="0" t="n">
        <f aca="false">VLOOKUP($B321,A!$A$2:$N$407,14,FALSE())</f>
        <v>0</v>
      </c>
    </row>
    <row r="322" customFormat="false" ht="15" hidden="false" customHeight="false" outlineLevel="0" collapsed="false">
      <c r="B322" s="0" t="s">
        <v>391</v>
      </c>
      <c r="C322" s="0" t="s">
        <v>392</v>
      </c>
      <c r="D322" s="0" t="s">
        <v>386</v>
      </c>
      <c r="E322" s="0" t="n">
        <f aca="false">VLOOKUP($B322,A!$A$2:$N$407,4,FALSE())</f>
        <v>1.5</v>
      </c>
      <c r="F322" s="0" t="n">
        <f aca="false">VLOOKUP($B322,A!$A$2:$N$407,5,FALSE())</f>
        <v>1.32</v>
      </c>
      <c r="G322" s="0" t="n">
        <f aca="false">VLOOKUP($B322,A!$A$2:$N$407,6,FALSE())</f>
        <v>1.63</v>
      </c>
      <c r="H322" s="0" t="n">
        <f aca="false">VLOOKUP($B322,A!$A$2:$N$407,7,FALSE())</f>
        <v>15.7</v>
      </c>
      <c r="I322" s="0" t="n">
        <f aca="false">VLOOKUP($B322,A!$A$2:$N$407,8,FALSE())</f>
        <v>1.63</v>
      </c>
      <c r="J322" s="0" t="n">
        <f aca="false">VLOOKUP($B322,A!$A$2:$N$407,9,FALSE())</f>
        <v>1.7</v>
      </c>
      <c r="K322" s="0" t="n">
        <f aca="false">VLOOKUP($B322,A!$A$2:$N$407,10,FALSE())</f>
        <v>7.23</v>
      </c>
      <c r="L322" s="0" t="n">
        <f aca="false">VLOOKUP($B322,A!$A$2:$N$407,11,FALSE())</f>
        <v>0</v>
      </c>
      <c r="M322" s="0" t="n">
        <f aca="false">VLOOKUP($B322,A!$A$2:$N$407,12,FALSE())</f>
        <v>1.54</v>
      </c>
      <c r="N322" s="0" t="n">
        <f aca="false">VLOOKUP($B322,A!$A$2:$N$407,13,FALSE())</f>
        <v>1.71</v>
      </c>
      <c r="O322" s="0" t="n">
        <f aca="false">VLOOKUP($B322,A!$A$2:$N$407,14,FALSE())</f>
        <v>15.45</v>
      </c>
    </row>
    <row r="323" customFormat="false" ht="15" hidden="false" customHeight="false" outlineLevel="0" collapsed="false">
      <c r="B323" s="0" t="s">
        <v>393</v>
      </c>
      <c r="C323" s="0" t="s">
        <v>394</v>
      </c>
      <c r="D323" s="0" t="s">
        <v>386</v>
      </c>
      <c r="E323" s="0" t="n">
        <f aca="false">VLOOKUP($B323,A!$A$2:$N$407,4,FALSE())</f>
        <v>0</v>
      </c>
      <c r="F323" s="0" t="n">
        <f aca="false">VLOOKUP($B323,A!$A$2:$N$407,5,FALSE())</f>
        <v>0</v>
      </c>
      <c r="G323" s="0" t="n">
        <f aca="false">VLOOKUP($B323,A!$A$2:$N$407,6,FALSE())</f>
        <v>0</v>
      </c>
      <c r="H323" s="0" t="n">
        <f aca="false">VLOOKUP($B323,A!$A$2:$N$407,7,FALSE())</f>
        <v>0</v>
      </c>
      <c r="I323" s="0" t="n">
        <f aca="false">VLOOKUP($B323,A!$A$2:$N$407,8,FALSE())</f>
        <v>0</v>
      </c>
      <c r="J323" s="0" t="n">
        <f aca="false">VLOOKUP($B323,A!$A$2:$N$407,9,FALSE())</f>
        <v>0</v>
      </c>
      <c r="K323" s="0" t="n">
        <f aca="false">VLOOKUP($B323,A!$A$2:$N$407,10,FALSE())</f>
        <v>0</v>
      </c>
      <c r="L323" s="0" t="n">
        <f aca="false">VLOOKUP($B323,A!$A$2:$N$407,11,FALSE())</f>
        <v>0</v>
      </c>
      <c r="M323" s="0" t="n">
        <f aca="false">VLOOKUP($B323,A!$A$2:$N$407,12,FALSE())</f>
        <v>1.16</v>
      </c>
      <c r="N323" s="0" t="n">
        <f aca="false">VLOOKUP($B323,A!$A$2:$N$407,13,FALSE())</f>
        <v>1.27</v>
      </c>
      <c r="O323" s="0" t="n">
        <f aca="false">VLOOKUP($B323,A!$A$2:$N$407,14,FALSE())</f>
        <v>0</v>
      </c>
    </row>
    <row r="324" customFormat="false" ht="15" hidden="false" customHeight="false" outlineLevel="0" collapsed="false">
      <c r="B324" s="0" t="s">
        <v>395</v>
      </c>
      <c r="C324" s="0" t="s">
        <v>40</v>
      </c>
      <c r="D324" s="0" t="s">
        <v>386</v>
      </c>
      <c r="E324" s="0" t="n">
        <f aca="false">VLOOKUP($B324,A!$A$2:$N$407,4,FALSE())</f>
        <v>1.43</v>
      </c>
      <c r="F324" s="0" t="n">
        <f aca="false">VLOOKUP($B324,A!$A$2:$N$407,5,FALSE())</f>
        <v>1.43</v>
      </c>
      <c r="G324" s="0" t="n">
        <f aca="false">VLOOKUP($B324,A!$A$2:$N$407,6,FALSE())</f>
        <v>0</v>
      </c>
      <c r="H324" s="0" t="n">
        <f aca="false">VLOOKUP($B324,A!$A$2:$N$407,7,FALSE())</f>
        <v>0</v>
      </c>
      <c r="I324" s="0" t="n">
        <f aca="false">VLOOKUP($B324,A!$A$2:$N$407,8,FALSE())</f>
        <v>0</v>
      </c>
      <c r="J324" s="0" t="n">
        <f aca="false">VLOOKUP($B324,A!$A$2:$N$407,9,FALSE())</f>
        <v>0</v>
      </c>
      <c r="K324" s="0" t="n">
        <f aca="false">VLOOKUP($B324,A!$A$2:$N$407,10,FALSE())</f>
        <v>3.77</v>
      </c>
      <c r="L324" s="0" t="n">
        <f aca="false">VLOOKUP($B324,A!$A$2:$N$407,11,FALSE())</f>
        <v>0</v>
      </c>
      <c r="M324" s="0" t="n">
        <f aca="false">VLOOKUP($B324,A!$A$2:$N$407,12,FALSE())</f>
        <v>0</v>
      </c>
      <c r="N324" s="0" t="n">
        <f aca="false">VLOOKUP($B324,A!$A$2:$N$407,13,FALSE())</f>
        <v>0</v>
      </c>
      <c r="O324" s="0" t="n">
        <f aca="false">VLOOKUP($B324,A!$A$2:$N$407,14,FALSE())</f>
        <v>0</v>
      </c>
    </row>
    <row r="325" customFormat="false" ht="15" hidden="false" customHeight="false" outlineLevel="0" collapsed="false">
      <c r="B325" s="0" t="s">
        <v>396</v>
      </c>
      <c r="C325" s="0" t="s">
        <v>397</v>
      </c>
      <c r="D325" s="0" t="s">
        <v>386</v>
      </c>
      <c r="E325" s="0" t="n">
        <f aca="false">VLOOKUP($B325,A!$A$2:$N$407,4,FALSE())</f>
        <v>0</v>
      </c>
      <c r="F325" s="0" t="n">
        <f aca="false">VLOOKUP($B325,A!$A$2:$N$407,5,FALSE())</f>
        <v>1.29</v>
      </c>
      <c r="G325" s="0" t="n">
        <f aca="false">VLOOKUP($B325,A!$A$2:$N$407,6,FALSE())</f>
        <v>0</v>
      </c>
      <c r="H325" s="0" t="n">
        <f aca="false">VLOOKUP($B325,A!$A$2:$N$407,7,FALSE())</f>
        <v>0</v>
      </c>
      <c r="I325" s="0" t="n">
        <f aca="false">VLOOKUP($B325,A!$A$2:$N$407,8,FALSE())</f>
        <v>0</v>
      </c>
      <c r="J325" s="0" t="n">
        <f aca="false">VLOOKUP($B325,A!$A$2:$N$407,9,FALSE())</f>
        <v>0</v>
      </c>
      <c r="K325" s="0" t="n">
        <f aca="false">VLOOKUP($B325,A!$A$2:$N$407,10,FALSE())</f>
        <v>4.58</v>
      </c>
      <c r="L325" s="0" t="n">
        <f aca="false">VLOOKUP($B325,A!$A$2:$N$407,11,FALSE())</f>
        <v>0</v>
      </c>
      <c r="M325" s="0" t="n">
        <f aca="false">VLOOKUP($B325,A!$A$2:$N$407,12,FALSE())</f>
        <v>0</v>
      </c>
      <c r="N325" s="0" t="n">
        <f aca="false">VLOOKUP($B325,A!$A$2:$N$407,13,FALSE())</f>
        <v>0</v>
      </c>
      <c r="O325" s="0" t="n">
        <f aca="false">VLOOKUP($B325,A!$A$2:$N$407,14,FALSE())</f>
        <v>0</v>
      </c>
    </row>
    <row r="326" customFormat="false" ht="15" hidden="false" customHeight="false" outlineLevel="0" collapsed="false">
      <c r="B326" s="0" t="s">
        <v>398</v>
      </c>
      <c r="C326" s="0" t="s">
        <v>399</v>
      </c>
      <c r="D326" s="0" t="s">
        <v>386</v>
      </c>
      <c r="E326" s="0" t="n">
        <f aca="false">VLOOKUP($B326,A!$A$2:$N$407,4,FALSE())</f>
        <v>0</v>
      </c>
      <c r="F326" s="0" t="n">
        <f aca="false">VLOOKUP($B326,A!$A$2:$N$407,5,FALSE())</f>
        <v>1.93</v>
      </c>
      <c r="G326" s="0" t="n">
        <f aca="false">VLOOKUP($B326,A!$A$2:$N$407,6,FALSE())</f>
        <v>0</v>
      </c>
      <c r="H326" s="0" t="n">
        <f aca="false">VLOOKUP($B326,A!$A$2:$N$407,7,FALSE())</f>
        <v>0</v>
      </c>
      <c r="I326" s="0" t="n">
        <f aca="false">VLOOKUP($B326,A!$A$2:$N$407,8,FALSE())</f>
        <v>0</v>
      </c>
      <c r="J326" s="0" t="n">
        <f aca="false">VLOOKUP($B326,A!$A$2:$N$407,9,FALSE())</f>
        <v>0</v>
      </c>
      <c r="K326" s="0" t="n">
        <f aca="false">VLOOKUP($B326,A!$A$2:$N$407,10,FALSE())</f>
        <v>2.4</v>
      </c>
      <c r="L326" s="0" t="n">
        <f aca="false">VLOOKUP($B326,A!$A$2:$N$407,11,FALSE())</f>
        <v>0</v>
      </c>
      <c r="M326" s="0" t="n">
        <f aca="false">VLOOKUP($B326,A!$A$2:$N$407,12,FALSE())</f>
        <v>0</v>
      </c>
      <c r="N326" s="0" t="n">
        <f aca="false">VLOOKUP($B326,A!$A$2:$N$407,13,FALSE())</f>
        <v>0</v>
      </c>
      <c r="O326" s="0" t="n">
        <f aca="false">VLOOKUP($B326,A!$A$2:$N$407,14,FALSE())</f>
        <v>0</v>
      </c>
    </row>
    <row r="327" customFormat="false" ht="15" hidden="false" customHeight="false" outlineLevel="0" collapsed="false">
      <c r="B327" s="0" t="s">
        <v>400</v>
      </c>
      <c r="C327" s="0" t="s">
        <v>147</v>
      </c>
      <c r="D327" s="0" t="s">
        <v>386</v>
      </c>
      <c r="E327" s="0" t="n">
        <f aca="false">VLOOKUP($B327,A!$A$2:$N$407,4,FALSE())</f>
        <v>0</v>
      </c>
      <c r="F327" s="0" t="n">
        <f aca="false">VLOOKUP($B327,A!$A$2:$N$407,5,FALSE())</f>
        <v>0</v>
      </c>
      <c r="G327" s="0" t="n">
        <f aca="false">VLOOKUP($B327,A!$A$2:$N$407,6,FALSE())</f>
        <v>0</v>
      </c>
      <c r="H327" s="0" t="n">
        <f aca="false">VLOOKUP($B327,A!$A$2:$N$407,7,FALSE())</f>
        <v>0</v>
      </c>
      <c r="I327" s="0" t="n">
        <f aca="false">VLOOKUP($B327,A!$A$2:$N$407,8,FALSE())</f>
        <v>0</v>
      </c>
      <c r="J327" s="0" t="n">
        <f aca="false">VLOOKUP($B327,A!$A$2:$N$407,9,FALSE())</f>
        <v>0</v>
      </c>
      <c r="K327" s="0" t="n">
        <f aca="false">VLOOKUP($B327,A!$A$2:$N$407,10,FALSE())</f>
        <v>0</v>
      </c>
      <c r="L327" s="0" t="n">
        <f aca="false">VLOOKUP($B327,A!$A$2:$N$407,11,FALSE())</f>
        <v>0</v>
      </c>
      <c r="M327" s="0" t="n">
        <f aca="false">VLOOKUP($B327,A!$A$2:$N$407,12,FALSE())</f>
        <v>1.06</v>
      </c>
      <c r="N327" s="0" t="n">
        <f aca="false">VLOOKUP($B327,A!$A$2:$N$407,13,FALSE())</f>
        <v>0</v>
      </c>
      <c r="O327" s="0" t="n">
        <f aca="false">VLOOKUP($B327,A!$A$2:$N$407,14,FALSE())</f>
        <v>0</v>
      </c>
    </row>
    <row r="328" customFormat="false" ht="15" hidden="false" customHeight="false" outlineLevel="0" collapsed="false">
      <c r="B328" s="0" t="s">
        <v>401</v>
      </c>
      <c r="C328" s="0" t="s">
        <v>149</v>
      </c>
      <c r="D328" s="0" t="s">
        <v>386</v>
      </c>
      <c r="E328" s="0" t="n">
        <f aca="false">VLOOKUP($B328,A!$A$2:$N$407,4,FALSE())</f>
        <v>1.36</v>
      </c>
      <c r="F328" s="0" t="n">
        <f aca="false">VLOOKUP($B328,A!$A$2:$N$407,5,FALSE())</f>
        <v>1.41</v>
      </c>
      <c r="G328" s="0" t="n">
        <f aca="false">VLOOKUP($B328,A!$A$2:$N$407,6,FALSE())</f>
        <v>0</v>
      </c>
      <c r="H328" s="0" t="n">
        <f aca="false">VLOOKUP($B328,A!$A$2:$N$407,7,FALSE())</f>
        <v>0</v>
      </c>
      <c r="I328" s="0" t="n">
        <f aca="false">VLOOKUP($B328,A!$A$2:$N$407,8,FALSE())</f>
        <v>1.36</v>
      </c>
      <c r="J328" s="0" t="n">
        <f aca="false">VLOOKUP($B328,A!$A$2:$N$407,9,FALSE())</f>
        <v>1.42</v>
      </c>
      <c r="K328" s="0" t="n">
        <f aca="false">VLOOKUP($B328,A!$A$2:$N$407,10,FALSE())</f>
        <v>6.08</v>
      </c>
      <c r="L328" s="0" t="n">
        <f aca="false">VLOOKUP($B328,A!$A$2:$N$407,11,FALSE())</f>
        <v>0</v>
      </c>
      <c r="M328" s="0" t="n">
        <f aca="false">VLOOKUP($B328,A!$A$2:$N$407,12,FALSE())</f>
        <v>1.25</v>
      </c>
      <c r="N328" s="0" t="n">
        <f aca="false">VLOOKUP($B328,A!$A$2:$N$407,13,FALSE())</f>
        <v>1.44</v>
      </c>
      <c r="O328" s="0" t="n">
        <f aca="false">VLOOKUP($B328,A!$A$2:$N$407,14,FALSE())</f>
        <v>14.74</v>
      </c>
    </row>
    <row r="329" customFormat="false" ht="15" hidden="false" customHeight="false" outlineLevel="0" collapsed="false">
      <c r="B329" s="0" t="s">
        <v>402</v>
      </c>
      <c r="C329" s="0" t="s">
        <v>403</v>
      </c>
      <c r="D329" s="0" t="s">
        <v>386</v>
      </c>
      <c r="E329" s="0" t="n">
        <f aca="false">VLOOKUP($B329,A!$A$2:$N$407,4,FALSE())</f>
        <v>1.18</v>
      </c>
      <c r="F329" s="0" t="n">
        <f aca="false">VLOOKUP($B329,A!$A$2:$N$407,5,FALSE())</f>
        <v>1.28</v>
      </c>
      <c r="G329" s="0" t="n">
        <f aca="false">VLOOKUP($B329,A!$A$2:$N$407,6,FALSE())</f>
        <v>1.32</v>
      </c>
      <c r="H329" s="0" t="n">
        <f aca="false">VLOOKUP($B329,A!$A$2:$N$407,7,FALSE())</f>
        <v>16.06</v>
      </c>
      <c r="I329" s="0" t="n">
        <f aca="false">VLOOKUP($B329,A!$A$2:$N$407,8,FALSE())</f>
        <v>1.27</v>
      </c>
      <c r="J329" s="0" t="n">
        <f aca="false">VLOOKUP($B329,A!$A$2:$N$407,9,FALSE())</f>
        <v>1.29</v>
      </c>
      <c r="K329" s="0" t="n">
        <f aca="false">VLOOKUP($B329,A!$A$2:$N$407,10,FALSE())</f>
        <v>6.63</v>
      </c>
      <c r="L329" s="0" t="n">
        <f aca="false">VLOOKUP($B329,A!$A$2:$N$407,11,FALSE())</f>
        <v>6.69</v>
      </c>
      <c r="M329" s="0" t="n">
        <f aca="false">VLOOKUP($B329,A!$A$2:$N$407,12,FALSE())</f>
        <v>1.36</v>
      </c>
      <c r="N329" s="0" t="n">
        <f aca="false">VLOOKUP($B329,A!$A$2:$N$407,13,FALSE())</f>
        <v>1.49</v>
      </c>
      <c r="O329" s="0" t="n">
        <f aca="false">VLOOKUP($B329,A!$A$2:$N$407,14,FALSE())</f>
        <v>15.66</v>
      </c>
    </row>
    <row r="330" customFormat="false" ht="15" hidden="false" customHeight="false" outlineLevel="0" collapsed="false">
      <c r="B330" s="0" t="s">
        <v>404</v>
      </c>
      <c r="C330" s="0" t="s">
        <v>311</v>
      </c>
      <c r="D330" s="0" t="s">
        <v>386</v>
      </c>
      <c r="E330" s="0" t="n">
        <f aca="false">VLOOKUP($B330,A!$A$2:$N$407,4,FALSE())</f>
        <v>1.25</v>
      </c>
      <c r="F330" s="0" t="n">
        <f aca="false">VLOOKUP($B330,A!$A$2:$N$407,5,FALSE())</f>
        <v>1.22</v>
      </c>
      <c r="G330" s="0" t="n">
        <f aca="false">VLOOKUP($B330,A!$A$2:$N$407,6,FALSE())</f>
        <v>1.26</v>
      </c>
      <c r="H330" s="0" t="n">
        <f aca="false">VLOOKUP($B330,A!$A$2:$N$407,7,FALSE())</f>
        <v>14.74</v>
      </c>
      <c r="I330" s="0" t="n">
        <f aca="false">VLOOKUP($B330,A!$A$2:$N$407,8,FALSE())</f>
        <v>1.38</v>
      </c>
      <c r="J330" s="0" t="n">
        <f aca="false">VLOOKUP($B330,A!$A$2:$N$407,9,FALSE())</f>
        <v>1.25</v>
      </c>
      <c r="K330" s="0" t="n">
        <f aca="false">VLOOKUP($B330,A!$A$2:$N$407,10,FALSE())</f>
        <v>7.96</v>
      </c>
      <c r="L330" s="0" t="n">
        <f aca="false">VLOOKUP($B330,A!$A$2:$N$407,11,FALSE())</f>
        <v>0</v>
      </c>
      <c r="M330" s="0" t="n">
        <f aca="false">VLOOKUP($B330,A!$A$2:$N$407,12,FALSE())</f>
        <v>0</v>
      </c>
      <c r="N330" s="0" t="n">
        <f aca="false">VLOOKUP($B330,A!$A$2:$N$407,13,FALSE())</f>
        <v>0</v>
      </c>
      <c r="O330" s="0" t="n">
        <f aca="false">VLOOKUP($B330,A!$A$2:$N$407,14,FALSE())</f>
        <v>0</v>
      </c>
    </row>
    <row r="331" customFormat="false" ht="15" hidden="false" customHeight="false" outlineLevel="0" collapsed="false">
      <c r="B331" s="0" t="s">
        <v>405</v>
      </c>
      <c r="C331" s="0" t="s">
        <v>406</v>
      </c>
      <c r="D331" s="0" t="s">
        <v>386</v>
      </c>
      <c r="E331" s="0" t="n">
        <f aca="false">VLOOKUP($B331,A!$A$2:$N$407,4,FALSE())</f>
        <v>0</v>
      </c>
      <c r="F331" s="0" t="n">
        <f aca="false">VLOOKUP($B331,A!$A$2:$N$407,5,FALSE())</f>
        <v>0</v>
      </c>
      <c r="G331" s="0" t="n">
        <f aca="false">VLOOKUP($B331,A!$A$2:$N$407,6,FALSE())</f>
        <v>0</v>
      </c>
      <c r="H331" s="0" t="n">
        <f aca="false">VLOOKUP($B331,A!$A$2:$N$407,7,FALSE())</f>
        <v>0</v>
      </c>
      <c r="I331" s="0" t="n">
        <f aca="false">VLOOKUP($B331,A!$A$2:$N$407,8,FALSE())</f>
        <v>0</v>
      </c>
      <c r="J331" s="0" t="n">
        <f aca="false">VLOOKUP($B331,A!$A$2:$N$407,9,FALSE())</f>
        <v>0</v>
      </c>
      <c r="K331" s="0" t="n">
        <f aca="false">VLOOKUP($B331,A!$A$2:$N$407,10,FALSE())</f>
        <v>0</v>
      </c>
      <c r="L331" s="0" t="n">
        <f aca="false">VLOOKUP($B331,A!$A$2:$N$407,11,FALSE())</f>
        <v>0</v>
      </c>
      <c r="M331" s="0" t="n">
        <f aca="false">VLOOKUP($B331,A!$A$2:$N$407,12,FALSE())</f>
        <v>1.33</v>
      </c>
      <c r="N331" s="0" t="n">
        <f aca="false">VLOOKUP($B331,A!$A$2:$N$407,13,FALSE())</f>
        <v>2.05</v>
      </c>
      <c r="O331" s="0" t="n">
        <f aca="false">VLOOKUP($B331,A!$A$2:$N$407,14,FALSE())</f>
        <v>16.35</v>
      </c>
    </row>
    <row r="332" customFormat="false" ht="15" hidden="false" customHeight="false" outlineLevel="0" collapsed="false">
      <c r="B332" s="0" t="s">
        <v>407</v>
      </c>
      <c r="C332" s="0" t="s">
        <v>46</v>
      </c>
      <c r="D332" s="0" t="s">
        <v>386</v>
      </c>
      <c r="E332" s="0" t="n">
        <f aca="false">VLOOKUP($B332,A!$A$2:$N$407,4,FALSE())</f>
        <v>1.76</v>
      </c>
      <c r="F332" s="0" t="n">
        <f aca="false">VLOOKUP($B332,A!$A$2:$N$407,5,FALSE())</f>
        <v>1.75</v>
      </c>
      <c r="G332" s="0" t="n">
        <f aca="false">VLOOKUP($B332,A!$A$2:$N$407,6,FALSE())</f>
        <v>2.04</v>
      </c>
      <c r="H332" s="0" t="n">
        <f aca="false">VLOOKUP($B332,A!$A$2:$N$407,7,FALSE())</f>
        <v>19.16</v>
      </c>
      <c r="I332" s="0" t="n">
        <f aca="false">VLOOKUP($B332,A!$A$2:$N$407,8,FALSE())</f>
        <v>1.82</v>
      </c>
      <c r="J332" s="0" t="n">
        <f aca="false">VLOOKUP($B332,A!$A$2:$N$407,9,FALSE())</f>
        <v>1.88</v>
      </c>
      <c r="K332" s="0" t="n">
        <f aca="false">VLOOKUP($B332,A!$A$2:$N$407,10,FALSE())</f>
        <v>10.11</v>
      </c>
      <c r="L332" s="0" t="n">
        <f aca="false">VLOOKUP($B332,A!$A$2:$N$407,11,FALSE())</f>
        <v>10.06</v>
      </c>
      <c r="M332" s="0" t="n">
        <f aca="false">VLOOKUP($B332,A!$A$2:$N$407,12,FALSE())</f>
        <v>1.25</v>
      </c>
      <c r="N332" s="0" t="n">
        <f aca="false">VLOOKUP($B332,A!$A$2:$N$407,13,FALSE())</f>
        <v>1.82</v>
      </c>
      <c r="O332" s="0" t="n">
        <f aca="false">VLOOKUP($B332,A!$A$2:$N$407,14,FALSE())</f>
        <v>18.48</v>
      </c>
    </row>
    <row r="333" s="2" customFormat="true" ht="1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s="7" customFormat="true" ht="15" hidden="false" customHeight="false" outlineLevel="0" collapsed="false">
      <c r="A334" s="7" t="s">
        <v>17</v>
      </c>
      <c r="B334" s="7" t="s">
        <v>408</v>
      </c>
    </row>
    <row r="335" s="2" customFormat="true" ht="15" hidden="false" customHeight="false" outlineLevel="0" collapsed="false"/>
    <row r="336" customFormat="false" ht="15" hidden="false" customHeight="false" outlineLevel="0" collapsed="false">
      <c r="B336" s="0" t="s">
        <v>409</v>
      </c>
      <c r="C336" s="0" t="s">
        <v>128</v>
      </c>
      <c r="D336" s="0" t="s">
        <v>408</v>
      </c>
      <c r="E336" s="0" t="n">
        <f aca="false">VLOOKUP($B336,A!$A$2:$N$407,4,FALSE())</f>
        <v>0</v>
      </c>
      <c r="F336" s="0" t="n">
        <f aca="false">VLOOKUP($B336,A!$A$2:$N$407,5,FALSE())</f>
        <v>0</v>
      </c>
      <c r="G336" s="0" t="n">
        <f aca="false">VLOOKUP($B336,A!$A$2:$N$407,6,FALSE())</f>
        <v>0</v>
      </c>
      <c r="H336" s="0" t="n">
        <f aca="false">VLOOKUP($B336,A!$A$2:$N$407,7,FALSE())</f>
        <v>0</v>
      </c>
      <c r="I336" s="0" t="n">
        <f aca="false">VLOOKUP($B336,A!$A$2:$N$407,8,FALSE())</f>
        <v>0</v>
      </c>
      <c r="J336" s="0" t="n">
        <f aca="false">VLOOKUP($B336,A!$A$2:$N$407,9,FALSE())</f>
        <v>0</v>
      </c>
      <c r="K336" s="0" t="n">
        <f aca="false">VLOOKUP($B336,A!$A$2:$N$407,10,FALSE())</f>
        <v>0</v>
      </c>
      <c r="L336" s="0" t="n">
        <f aca="false">VLOOKUP($B336,A!$A$2:$N$407,11,FALSE())</f>
        <v>0</v>
      </c>
      <c r="M336" s="0" t="n">
        <f aca="false">VLOOKUP($B336,A!$A$2:$N$407,12,FALSE())</f>
        <v>1.18</v>
      </c>
      <c r="N336" s="0" t="n">
        <f aca="false">VLOOKUP($B336,A!$A$2:$N$407,13,FALSE())</f>
        <v>1.32</v>
      </c>
      <c r="O336" s="0" t="n">
        <f aca="false">VLOOKUP($B336,A!$A$2:$N$407,14,FALSE())</f>
        <v>0</v>
      </c>
    </row>
    <row r="337" customFormat="false" ht="15" hidden="false" customHeight="false" outlineLevel="0" collapsed="false">
      <c r="B337" s="0" t="s">
        <v>410</v>
      </c>
      <c r="C337" s="0" t="s">
        <v>40</v>
      </c>
      <c r="D337" s="0" t="s">
        <v>408</v>
      </c>
      <c r="E337" s="0" t="n">
        <f aca="false">VLOOKUP($B337,A!$A$2:$N$407,4,FALSE())</f>
        <v>0</v>
      </c>
      <c r="F337" s="0" t="n">
        <f aca="false">VLOOKUP($B337,A!$A$2:$N$407,5,FALSE())</f>
        <v>1.17</v>
      </c>
      <c r="G337" s="0" t="n">
        <f aca="false">VLOOKUP($B337,A!$A$2:$N$407,6,FALSE())</f>
        <v>0</v>
      </c>
      <c r="H337" s="0" t="n">
        <f aca="false">VLOOKUP($B337,A!$A$2:$N$407,7,FALSE())</f>
        <v>0</v>
      </c>
      <c r="I337" s="0" t="n">
        <f aca="false">VLOOKUP($B337,A!$A$2:$N$407,8,FALSE())</f>
        <v>0</v>
      </c>
      <c r="J337" s="0" t="n">
        <f aca="false">VLOOKUP($B337,A!$A$2:$N$407,9,FALSE())</f>
        <v>0</v>
      </c>
      <c r="K337" s="0" t="n">
        <f aca="false">VLOOKUP($B337,A!$A$2:$N$407,10,FALSE())</f>
        <v>0</v>
      </c>
      <c r="L337" s="0" t="n">
        <f aca="false">VLOOKUP($B337,A!$A$2:$N$407,11,FALSE())</f>
        <v>0</v>
      </c>
      <c r="M337" s="0" t="n">
        <f aca="false">VLOOKUP($B337,A!$A$2:$N$407,12,FALSE())</f>
        <v>0</v>
      </c>
      <c r="N337" s="0" t="n">
        <f aca="false">VLOOKUP($B337,A!$A$2:$N$407,13,FALSE())</f>
        <v>0</v>
      </c>
      <c r="O337" s="0" t="n">
        <f aca="false">VLOOKUP($B337,A!$A$2:$N$407,14,FALSE())</f>
        <v>0</v>
      </c>
    </row>
    <row r="338" customFormat="false" ht="15" hidden="false" customHeight="false" outlineLevel="0" collapsed="false">
      <c r="B338" s="0" t="s">
        <v>411</v>
      </c>
      <c r="C338" s="0" t="s">
        <v>46</v>
      </c>
      <c r="D338" s="0" t="s">
        <v>408</v>
      </c>
      <c r="E338" s="0" t="n">
        <f aca="false">VLOOKUP($B338,A!$A$2:$N$407,4,FALSE())</f>
        <v>1.84</v>
      </c>
      <c r="F338" s="0" t="n">
        <f aca="false">VLOOKUP($B338,A!$A$2:$N$407,5,FALSE())</f>
        <v>1.89</v>
      </c>
      <c r="G338" s="0" t="n">
        <f aca="false">VLOOKUP($B338,A!$A$2:$N$407,6,FALSE())</f>
        <v>2.14</v>
      </c>
      <c r="H338" s="0" t="n">
        <f aca="false">VLOOKUP($B338,A!$A$2:$N$407,7,FALSE())</f>
        <v>20.51</v>
      </c>
      <c r="I338" s="0" t="n">
        <f aca="false">VLOOKUP($B338,A!$A$2:$N$407,8,FALSE())</f>
        <v>2.01</v>
      </c>
      <c r="J338" s="0" t="n">
        <f aca="false">VLOOKUP($B338,A!$A$2:$N$407,9,FALSE())</f>
        <v>1.95</v>
      </c>
      <c r="K338" s="0" t="n">
        <f aca="false">VLOOKUP($B338,A!$A$2:$N$407,10,FALSE())</f>
        <v>9.79</v>
      </c>
      <c r="L338" s="0" t="n">
        <f aca="false">VLOOKUP($B338,A!$A$2:$N$407,11,FALSE())</f>
        <v>10.34</v>
      </c>
      <c r="M338" s="0" t="n">
        <f aca="false">VLOOKUP($B338,A!$A$2:$N$407,12,FALSE())</f>
        <v>1.99</v>
      </c>
      <c r="N338" s="0" t="n">
        <f aca="false">VLOOKUP($B338,A!$A$2:$N$407,13,FALSE())</f>
        <v>2.32</v>
      </c>
      <c r="O338" s="0" t="n">
        <f aca="false">VLOOKUP($B338,A!$A$2:$N$407,14,FALSE())</f>
        <v>21.61</v>
      </c>
    </row>
    <row r="339" s="2" customFormat="true" ht="1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s="2" customFormat="true" ht="12.6" hidden="false" customHeight="true" outlineLevel="0" collapsed="false">
      <c r="A340" s="7" t="s">
        <v>17</v>
      </c>
      <c r="B340" s="2" t="s">
        <v>412</v>
      </c>
    </row>
    <row r="341" s="2" customFormat="true" ht="15" hidden="false" customHeight="false" outlineLevel="0" collapsed="false"/>
    <row r="342" customFormat="false" ht="15" hidden="false" customHeight="false" outlineLevel="0" collapsed="false">
      <c r="B342" s="0" t="s">
        <v>413</v>
      </c>
      <c r="C342" s="0" t="s">
        <v>366</v>
      </c>
      <c r="D342" s="0" t="s">
        <v>412</v>
      </c>
      <c r="E342" s="0" t="n">
        <f aca="false">VLOOKUP($B342,A!$A$2:$N$407,4,FALSE())</f>
        <v>0</v>
      </c>
      <c r="F342" s="0" t="n">
        <f aca="false">VLOOKUP($B342,A!$A$2:$N$407,5,FALSE())</f>
        <v>0</v>
      </c>
      <c r="G342" s="0" t="n">
        <f aca="false">VLOOKUP($B342,A!$A$2:$N$407,6,FALSE())</f>
        <v>0</v>
      </c>
      <c r="H342" s="0" t="n">
        <f aca="false">VLOOKUP($B342,A!$A$2:$N$407,7,FALSE())</f>
        <v>0</v>
      </c>
      <c r="I342" s="0" t="n">
        <f aca="false">VLOOKUP($B342,A!$A$2:$N$407,8,FALSE())</f>
        <v>0</v>
      </c>
      <c r="J342" s="0" t="n">
        <f aca="false">VLOOKUP($B342,A!$A$2:$N$407,9,FALSE())</f>
        <v>0</v>
      </c>
      <c r="K342" s="0" t="n">
        <f aca="false">VLOOKUP($B342,A!$A$2:$N$407,10,FALSE())</f>
        <v>0</v>
      </c>
      <c r="L342" s="0" t="n">
        <f aca="false">VLOOKUP($B342,A!$A$2:$N$407,11,FALSE())</f>
        <v>0</v>
      </c>
      <c r="M342" s="0" t="n">
        <f aca="false">VLOOKUP($B342,A!$A$2:$N$407,12,FALSE())</f>
        <v>1.1</v>
      </c>
      <c r="N342" s="0" t="n">
        <f aca="false">VLOOKUP($B342,A!$A$2:$N$407,13,FALSE())</f>
        <v>0</v>
      </c>
      <c r="O342" s="0" t="n">
        <f aca="false">VLOOKUP($B342,A!$A$2:$N$407,14,FALSE())</f>
        <v>0</v>
      </c>
    </row>
    <row r="343" customFormat="false" ht="15" hidden="false" customHeight="false" outlineLevel="0" collapsed="false">
      <c r="B343" s="0" t="s">
        <v>414</v>
      </c>
      <c r="C343" s="0" t="s">
        <v>40</v>
      </c>
      <c r="D343" s="0" t="s">
        <v>412</v>
      </c>
      <c r="E343" s="0" t="n">
        <f aca="false">VLOOKUP($B343,A!$A$2:$N$407,4,FALSE())</f>
        <v>1.18</v>
      </c>
      <c r="F343" s="0" t="n">
        <f aca="false">VLOOKUP($B343,A!$A$2:$N$407,5,FALSE())</f>
        <v>1.18</v>
      </c>
      <c r="G343" s="0" t="n">
        <f aca="false">VLOOKUP($B343,A!$A$2:$N$407,6,FALSE())</f>
        <v>0</v>
      </c>
      <c r="H343" s="0" t="n">
        <f aca="false">VLOOKUP($B343,A!$A$2:$N$407,7,FALSE())</f>
        <v>0</v>
      </c>
      <c r="I343" s="0" t="n">
        <f aca="false">VLOOKUP($B343,A!$A$2:$N$407,8,FALSE())</f>
        <v>0</v>
      </c>
      <c r="J343" s="0" t="n">
        <f aca="false">VLOOKUP($B343,A!$A$2:$N$407,9,FALSE())</f>
        <v>0</v>
      </c>
      <c r="K343" s="0" t="n">
        <f aca="false">VLOOKUP($B343,A!$A$2:$N$407,10,FALSE())</f>
        <v>0</v>
      </c>
      <c r="L343" s="0" t="n">
        <f aca="false">VLOOKUP($B343,A!$A$2:$N$407,11,FALSE())</f>
        <v>0</v>
      </c>
      <c r="M343" s="0" t="n">
        <f aca="false">VLOOKUP($B343,A!$A$2:$N$407,12,FALSE())</f>
        <v>0</v>
      </c>
      <c r="N343" s="0" t="n">
        <f aca="false">VLOOKUP($B343,A!$A$2:$N$407,13,FALSE())</f>
        <v>0</v>
      </c>
      <c r="O343" s="0" t="n">
        <f aca="false">VLOOKUP($B343,A!$A$2:$N$407,14,FALSE())</f>
        <v>0</v>
      </c>
    </row>
    <row r="344" customFormat="false" ht="15" hidden="false" customHeight="false" outlineLevel="0" collapsed="false">
      <c r="B344" s="0" t="s">
        <v>415</v>
      </c>
      <c r="C344" s="0" t="s">
        <v>372</v>
      </c>
      <c r="D344" s="0" t="s">
        <v>412</v>
      </c>
      <c r="E344" s="0" t="n">
        <f aca="false">VLOOKUP($B344,A!$A$2:$N$407,4,FALSE())</f>
        <v>1.43</v>
      </c>
      <c r="F344" s="0" t="n">
        <f aca="false">VLOOKUP($B344,A!$A$2:$N$407,5,FALSE())</f>
        <v>1.5</v>
      </c>
      <c r="G344" s="0" t="n">
        <f aca="false">VLOOKUP($B344,A!$A$2:$N$407,6,FALSE())</f>
        <v>0</v>
      </c>
      <c r="H344" s="0" t="n">
        <f aca="false">VLOOKUP($B344,A!$A$2:$N$407,7,FALSE())</f>
        <v>0</v>
      </c>
      <c r="I344" s="0" t="n">
        <f aca="false">VLOOKUP($B344,A!$A$2:$N$407,8,FALSE())</f>
        <v>0</v>
      </c>
      <c r="J344" s="0" t="n">
        <f aca="false">VLOOKUP($B344,A!$A$2:$N$407,9,FALSE())</f>
        <v>0</v>
      </c>
      <c r="K344" s="0" t="n">
        <f aca="false">VLOOKUP($B344,A!$A$2:$N$407,10,FALSE())</f>
        <v>0</v>
      </c>
      <c r="L344" s="0" t="n">
        <f aca="false">VLOOKUP($B344,A!$A$2:$N$407,11,FALSE())</f>
        <v>0</v>
      </c>
      <c r="M344" s="0" t="n">
        <f aca="false">VLOOKUP($B344,A!$A$2:$N$407,12,FALSE())</f>
        <v>0</v>
      </c>
      <c r="N344" s="0" t="n">
        <f aca="false">VLOOKUP($B344,A!$A$2:$N$407,13,FALSE())</f>
        <v>0</v>
      </c>
      <c r="O344" s="0" t="n">
        <f aca="false">VLOOKUP($B344,A!$A$2:$N$407,14,FALSE())</f>
        <v>0</v>
      </c>
    </row>
    <row r="345" customFormat="false" ht="15" hidden="false" customHeight="false" outlineLevel="0" collapsed="false">
      <c r="B345" s="0" t="s">
        <v>416</v>
      </c>
      <c r="C345" s="0" t="s">
        <v>417</v>
      </c>
      <c r="D345" s="0" t="s">
        <v>412</v>
      </c>
      <c r="E345" s="0" t="n">
        <f aca="false">VLOOKUP($B345,A!$A$2:$N$407,4,FALSE())</f>
        <v>1.49</v>
      </c>
      <c r="F345" s="0" t="n">
        <f aca="false">VLOOKUP($B345,A!$A$2:$N$407,5,FALSE())</f>
        <v>1.49</v>
      </c>
      <c r="G345" s="0" t="n">
        <f aca="false">VLOOKUP($B345,A!$A$2:$N$407,6,FALSE())</f>
        <v>0</v>
      </c>
      <c r="H345" s="0" t="n">
        <f aca="false">VLOOKUP($B345,A!$A$2:$N$407,7,FALSE())</f>
        <v>0</v>
      </c>
      <c r="I345" s="0" t="n">
        <f aca="false">VLOOKUP($B345,A!$A$2:$N$407,8,FALSE())</f>
        <v>0</v>
      </c>
      <c r="J345" s="0" t="n">
        <f aca="false">VLOOKUP($B345,A!$A$2:$N$407,9,FALSE())</f>
        <v>0</v>
      </c>
      <c r="K345" s="0" t="n">
        <f aca="false">VLOOKUP($B345,A!$A$2:$N$407,10,FALSE())</f>
        <v>0</v>
      </c>
      <c r="L345" s="0" t="n">
        <f aca="false">VLOOKUP($B345,A!$A$2:$N$407,11,FALSE())</f>
        <v>0</v>
      </c>
      <c r="M345" s="0" t="n">
        <f aca="false">VLOOKUP($B345,A!$A$2:$N$407,12,FALSE())</f>
        <v>0</v>
      </c>
      <c r="N345" s="0" t="n">
        <f aca="false">VLOOKUP($B345,A!$A$2:$N$407,13,FALSE())</f>
        <v>0</v>
      </c>
      <c r="O345" s="0" t="n">
        <f aca="false">VLOOKUP($B345,A!$A$2:$N$407,14,FALSE())</f>
        <v>0</v>
      </c>
    </row>
    <row r="346" customFormat="false" ht="15" hidden="false" customHeight="false" outlineLevel="0" collapsed="false">
      <c r="B346" s="0" t="s">
        <v>418</v>
      </c>
      <c r="C346" s="0" t="s">
        <v>71</v>
      </c>
      <c r="D346" s="0" t="s">
        <v>412</v>
      </c>
      <c r="E346" s="0" t="n">
        <f aca="false">VLOOKUP($B346,A!$A$2:$N$407,4,FALSE())</f>
        <v>1.45</v>
      </c>
      <c r="F346" s="0" t="n">
        <f aca="false">VLOOKUP($B346,A!$A$2:$N$407,5,FALSE())</f>
        <v>1.38</v>
      </c>
      <c r="G346" s="0" t="n">
        <f aca="false">VLOOKUP($B346,A!$A$2:$N$407,6,FALSE())</f>
        <v>1.98</v>
      </c>
      <c r="H346" s="0" t="n">
        <f aca="false">VLOOKUP($B346,A!$A$2:$N$407,7,FALSE())</f>
        <v>18.81</v>
      </c>
      <c r="I346" s="0" t="n">
        <f aca="false">VLOOKUP($B346,A!$A$2:$N$407,8,FALSE())</f>
        <v>1.96</v>
      </c>
      <c r="J346" s="0" t="n">
        <f aca="false">VLOOKUP($B346,A!$A$2:$N$407,9,FALSE())</f>
        <v>1.95</v>
      </c>
      <c r="K346" s="0" t="n">
        <f aca="false">VLOOKUP($B346,A!$A$2:$N$407,10,FALSE())</f>
        <v>7.98</v>
      </c>
      <c r="L346" s="0" t="n">
        <f aca="false">VLOOKUP($B346,A!$A$2:$N$407,11,FALSE())</f>
        <v>0</v>
      </c>
      <c r="M346" s="0" t="n">
        <f aca="false">VLOOKUP($B346,A!$A$2:$N$407,12,FALSE())</f>
        <v>1.53</v>
      </c>
      <c r="N346" s="0" t="n">
        <f aca="false">VLOOKUP($B346,A!$A$2:$N$407,13,FALSE())</f>
        <v>1.68</v>
      </c>
      <c r="O346" s="0" t="n">
        <f aca="false">VLOOKUP($B346,A!$A$2:$N$407,14,FALSE())</f>
        <v>16.83</v>
      </c>
    </row>
    <row r="347" s="2" customFormat="tru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s="7" customFormat="true" ht="15" hidden="false" customHeight="false" outlineLevel="0" collapsed="false">
      <c r="A348" s="7" t="s">
        <v>17</v>
      </c>
      <c r="B348" s="7" t="s">
        <v>419</v>
      </c>
    </row>
    <row r="349" s="2" customFormat="true" ht="15" hidden="false" customHeight="false" outlineLevel="0" collapsed="false"/>
    <row r="350" customFormat="false" ht="15" hidden="false" customHeight="false" outlineLevel="0" collapsed="false">
      <c r="B350" s="0" t="s">
        <v>420</v>
      </c>
      <c r="C350" s="0" t="s">
        <v>421</v>
      </c>
      <c r="D350" s="0" t="s">
        <v>419</v>
      </c>
      <c r="E350" s="0" t="n">
        <f aca="false">VLOOKUP($B350,A!$A$2:$N$407,4,FALSE())</f>
        <v>0</v>
      </c>
      <c r="F350" s="0" t="n">
        <f aca="false">VLOOKUP($B350,A!$A$2:$N$407,5,FALSE())</f>
        <v>0</v>
      </c>
      <c r="G350" s="0" t="n">
        <f aca="false">VLOOKUP($B350,A!$A$2:$N$407,6,FALSE())</f>
        <v>0</v>
      </c>
      <c r="H350" s="0" t="n">
        <f aca="false">VLOOKUP($B350,A!$A$2:$N$407,7,FALSE())</f>
        <v>0</v>
      </c>
      <c r="I350" s="0" t="n">
        <f aca="false">VLOOKUP($B350,A!$A$2:$N$407,8,FALSE())</f>
        <v>0</v>
      </c>
      <c r="J350" s="0" t="n">
        <f aca="false">VLOOKUP($B350,A!$A$2:$N$407,9,FALSE())</f>
        <v>0</v>
      </c>
      <c r="K350" s="0" t="n">
        <f aca="false">VLOOKUP($B350,A!$A$2:$N$407,10,FALSE())</f>
        <v>0</v>
      </c>
      <c r="L350" s="0" t="n">
        <f aca="false">VLOOKUP($B350,A!$A$2:$N$407,11,FALSE())</f>
        <v>10.32</v>
      </c>
      <c r="M350" s="0" t="n">
        <f aca="false">VLOOKUP($B350,A!$A$2:$N$407,12,FALSE())</f>
        <v>0</v>
      </c>
      <c r="N350" s="0" t="n">
        <f aca="false">VLOOKUP($B350,A!$A$2:$N$407,13,FALSE())</f>
        <v>0</v>
      </c>
      <c r="O350" s="0" t="n">
        <f aca="false">VLOOKUP($B350,A!$A$2:$N$407,14,FALSE())</f>
        <v>0</v>
      </c>
    </row>
    <row r="351" customFormat="false" ht="15" hidden="false" customHeight="false" outlineLevel="0" collapsed="false">
      <c r="B351" s="0" t="s">
        <v>422</v>
      </c>
      <c r="C351" s="0" t="s">
        <v>103</v>
      </c>
      <c r="D351" s="0" t="s">
        <v>419</v>
      </c>
      <c r="E351" s="0" t="n">
        <f aca="false">VLOOKUP($B351,A!$A$2:$N$407,4,FALSE())</f>
        <v>0</v>
      </c>
      <c r="F351" s="0" t="n">
        <f aca="false">VLOOKUP($B351,A!$A$2:$N$407,5,FALSE())</f>
        <v>0</v>
      </c>
      <c r="G351" s="0" t="n">
        <f aca="false">VLOOKUP($B351,A!$A$2:$N$407,6,FALSE())</f>
        <v>0</v>
      </c>
      <c r="H351" s="0" t="n">
        <f aca="false">VLOOKUP($B351,A!$A$2:$N$407,7,FALSE())</f>
        <v>0</v>
      </c>
      <c r="I351" s="0" t="n">
        <f aca="false">VLOOKUP($B351,A!$A$2:$N$407,8,FALSE())</f>
        <v>0</v>
      </c>
      <c r="J351" s="0" t="n">
        <f aca="false">VLOOKUP($B351,A!$A$2:$N$407,9,FALSE())</f>
        <v>0</v>
      </c>
      <c r="K351" s="0" t="n">
        <f aca="false">VLOOKUP($B351,A!$A$2:$N$407,10,FALSE())</f>
        <v>0</v>
      </c>
      <c r="L351" s="0" t="n">
        <f aca="false">VLOOKUP($B351,A!$A$2:$N$407,11,FALSE())</f>
        <v>0</v>
      </c>
      <c r="M351" s="0" t="n">
        <f aca="false">VLOOKUP($B351,A!$A$2:$N$407,12,FALSE())</f>
        <v>0.99</v>
      </c>
      <c r="N351" s="0" t="n">
        <f aca="false">VLOOKUP($B351,A!$A$2:$N$407,13,FALSE())</f>
        <v>1.28</v>
      </c>
      <c r="O351" s="0" t="n">
        <f aca="false">VLOOKUP($B351,A!$A$2:$N$407,14,FALSE())</f>
        <v>0</v>
      </c>
    </row>
    <row r="352" customFormat="false" ht="15" hidden="false" customHeight="false" outlineLevel="0" collapsed="false">
      <c r="B352" s="0" t="s">
        <v>423</v>
      </c>
      <c r="C352" s="0" t="s">
        <v>48</v>
      </c>
      <c r="D352" s="0" t="s">
        <v>419</v>
      </c>
      <c r="E352" s="0" t="n">
        <f aca="false">VLOOKUP($B352,A!$A$2:$N$407,4,FALSE())</f>
        <v>1.52</v>
      </c>
      <c r="F352" s="0" t="n">
        <f aca="false">VLOOKUP($B352,A!$A$2:$N$407,5,FALSE())</f>
        <v>1.45</v>
      </c>
      <c r="G352" s="0" t="n">
        <f aca="false">VLOOKUP($B352,A!$A$2:$N$407,6,FALSE())</f>
        <v>1.65</v>
      </c>
      <c r="H352" s="0" t="n">
        <f aca="false">VLOOKUP($B352,A!$A$2:$N$407,7,FALSE())</f>
        <v>17.22</v>
      </c>
      <c r="I352" s="0" t="n">
        <f aca="false">VLOOKUP($B352,A!$A$2:$N$407,8,FALSE())</f>
        <v>1.63</v>
      </c>
      <c r="J352" s="0" t="n">
        <f aca="false">VLOOKUP($B352,A!$A$2:$N$407,9,FALSE())</f>
        <v>1.58</v>
      </c>
      <c r="K352" s="0" t="n">
        <f aca="false">VLOOKUP($B352,A!$A$2:$N$407,10,FALSE())</f>
        <v>5.99</v>
      </c>
      <c r="L352" s="0" t="n">
        <f aca="false">VLOOKUP($B352,A!$A$2:$N$407,11,FALSE())</f>
        <v>5.99</v>
      </c>
      <c r="M352" s="0" t="n">
        <f aca="false">VLOOKUP($B352,A!$A$2:$N$407,12,FALSE())</f>
        <v>1.42</v>
      </c>
      <c r="N352" s="0" t="n">
        <f aca="false">VLOOKUP($B352,A!$A$2:$N$407,13,FALSE())</f>
        <v>1.54</v>
      </c>
      <c r="O352" s="0" t="n">
        <f aca="false">VLOOKUP($B352,A!$A$2:$N$407,14,FALSE())</f>
        <v>17.22</v>
      </c>
    </row>
    <row r="353" s="2" customFormat="true" ht="1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s="7" customFormat="true" ht="15" hidden="false" customHeight="false" outlineLevel="0" collapsed="false">
      <c r="A354" s="7" t="s">
        <v>17</v>
      </c>
      <c r="B354" s="7" t="s">
        <v>424</v>
      </c>
    </row>
    <row r="355" s="2" customFormat="true" ht="15" hidden="false" customHeight="false" outlineLevel="0" collapsed="false"/>
    <row r="356" customFormat="false" ht="15" hidden="false" customHeight="false" outlineLevel="0" collapsed="false">
      <c r="B356" s="0" t="s">
        <v>425</v>
      </c>
      <c r="C356" s="0" t="s">
        <v>426</v>
      </c>
      <c r="D356" s="0" t="s">
        <v>424</v>
      </c>
      <c r="E356" s="0" t="n">
        <f aca="false">VLOOKUP($B356,A!$A$2:$N$407,4,FALSE())</f>
        <v>1.33</v>
      </c>
      <c r="F356" s="0" t="n">
        <f aca="false">VLOOKUP($B356,A!$A$2:$N$407,5,FALSE())</f>
        <v>0</v>
      </c>
      <c r="G356" s="0" t="n">
        <f aca="false">VLOOKUP($B356,A!$A$2:$N$407,6,FALSE())</f>
        <v>0</v>
      </c>
      <c r="H356" s="0" t="n">
        <f aca="false">VLOOKUP($B356,A!$A$2:$N$407,7,FALSE())</f>
        <v>0</v>
      </c>
      <c r="I356" s="0" t="n">
        <f aca="false">VLOOKUP($B356,A!$A$2:$N$407,8,FALSE())</f>
        <v>0</v>
      </c>
      <c r="J356" s="0" t="n">
        <f aca="false">VLOOKUP($B356,A!$A$2:$N$407,9,FALSE())</f>
        <v>0</v>
      </c>
      <c r="K356" s="0" t="n">
        <f aca="false">VLOOKUP($B356,A!$A$2:$N$407,10,FALSE())</f>
        <v>0</v>
      </c>
      <c r="L356" s="0" t="n">
        <f aca="false">VLOOKUP($B356,A!$A$2:$N$407,11,FALSE())</f>
        <v>0</v>
      </c>
      <c r="M356" s="0" t="n">
        <f aca="false">VLOOKUP($B356,A!$A$2:$N$407,12,FALSE())</f>
        <v>0</v>
      </c>
      <c r="N356" s="0" t="n">
        <f aca="false">VLOOKUP($B356,A!$A$2:$N$407,13,FALSE())</f>
        <v>0</v>
      </c>
      <c r="O356" s="0" t="n">
        <f aca="false">VLOOKUP($B356,A!$A$2:$N$407,14,FALSE())</f>
        <v>0</v>
      </c>
    </row>
    <row r="357" customFormat="false" ht="15" hidden="false" customHeight="false" outlineLevel="0" collapsed="false">
      <c r="B357" s="0" t="s">
        <v>427</v>
      </c>
      <c r="C357" s="0" t="s">
        <v>136</v>
      </c>
      <c r="D357" s="0" t="s">
        <v>424</v>
      </c>
      <c r="E357" s="0" t="n">
        <f aca="false">VLOOKUP($B357,A!$A$2:$N$407,4,FALSE())</f>
        <v>1.58</v>
      </c>
      <c r="F357" s="0" t="n">
        <f aca="false">VLOOKUP($B357,A!$A$2:$N$407,5,FALSE())</f>
        <v>1.58</v>
      </c>
      <c r="G357" s="0" t="n">
        <f aca="false">VLOOKUP($B357,A!$A$2:$N$407,6,FALSE())</f>
        <v>1.58</v>
      </c>
      <c r="H357" s="0" t="n">
        <f aca="false">VLOOKUP($B357,A!$A$2:$N$407,7,FALSE())</f>
        <v>17.32</v>
      </c>
      <c r="I357" s="0" t="n">
        <f aca="false">VLOOKUP($B357,A!$A$2:$N$407,8,FALSE())</f>
        <v>1.58</v>
      </c>
      <c r="J357" s="0" t="n">
        <f aca="false">VLOOKUP($B357,A!$A$2:$N$407,9,FALSE())</f>
        <v>1.58</v>
      </c>
      <c r="K357" s="0" t="n">
        <f aca="false">VLOOKUP($B357,A!$A$2:$N$407,10,FALSE())</f>
        <v>9.75</v>
      </c>
      <c r="L357" s="0" t="n">
        <f aca="false">VLOOKUP($B357,A!$A$2:$N$407,11,FALSE())</f>
        <v>9.75</v>
      </c>
      <c r="M357" s="0" t="n">
        <f aca="false">VLOOKUP($B357,A!$A$2:$N$407,12,FALSE())</f>
        <v>1.44</v>
      </c>
      <c r="N357" s="0" t="n">
        <f aca="false">VLOOKUP($B357,A!$A$2:$N$407,13,FALSE())</f>
        <v>1.55</v>
      </c>
      <c r="O357" s="0" t="n">
        <f aca="false">VLOOKUP($B357,A!$A$2:$N$407,14,FALSE())</f>
        <v>17.72</v>
      </c>
    </row>
    <row r="358" customFormat="false" ht="15" hidden="false" customHeight="false" outlineLevel="0" collapsed="false">
      <c r="B358" s="0" t="s">
        <v>428</v>
      </c>
      <c r="C358" s="0" t="s">
        <v>138</v>
      </c>
      <c r="D358" s="0" t="s">
        <v>424</v>
      </c>
      <c r="E358" s="0" t="n">
        <f aca="false">VLOOKUP($B358,A!$A$2:$N$407,4,FALSE())</f>
        <v>1.89</v>
      </c>
      <c r="F358" s="0" t="n">
        <f aca="false">VLOOKUP($B358,A!$A$2:$N$407,5,FALSE())</f>
        <v>1.78</v>
      </c>
      <c r="G358" s="0" t="n">
        <f aca="false">VLOOKUP($B358,A!$A$2:$N$407,6,FALSE())</f>
        <v>2.18</v>
      </c>
      <c r="H358" s="0" t="n">
        <f aca="false">VLOOKUP($B358,A!$A$2:$N$407,7,FALSE())</f>
        <v>17.98</v>
      </c>
      <c r="I358" s="0" t="n">
        <f aca="false">VLOOKUP($B358,A!$A$2:$N$407,8,FALSE())</f>
        <v>2.22</v>
      </c>
      <c r="J358" s="0" t="n">
        <f aca="false">VLOOKUP($B358,A!$A$2:$N$407,9,FALSE())</f>
        <v>2.11</v>
      </c>
      <c r="K358" s="0" t="n">
        <f aca="false">VLOOKUP($B358,A!$A$2:$N$407,10,FALSE())</f>
        <v>9.77</v>
      </c>
      <c r="L358" s="0" t="n">
        <f aca="false">VLOOKUP($B358,A!$A$2:$N$407,11,FALSE())</f>
        <v>9.77</v>
      </c>
      <c r="M358" s="0" t="n">
        <f aca="false">VLOOKUP($B358,A!$A$2:$N$407,12,FALSE())</f>
        <v>1.64</v>
      </c>
      <c r="N358" s="0" t="n">
        <f aca="false">VLOOKUP($B358,A!$A$2:$N$407,13,FALSE())</f>
        <v>1.79</v>
      </c>
      <c r="O358" s="0" t="n">
        <f aca="false">VLOOKUP($B358,A!$A$2:$N$407,14,FALSE())</f>
        <v>17.47</v>
      </c>
    </row>
    <row r="359" customFormat="false" ht="15" hidden="false" customHeight="false" outlineLevel="0" collapsed="false">
      <c r="B359" s="0" t="s">
        <v>429</v>
      </c>
      <c r="C359" s="0" t="s">
        <v>30</v>
      </c>
      <c r="D359" s="0" t="s">
        <v>424</v>
      </c>
      <c r="E359" s="0" t="n">
        <f aca="false">VLOOKUP($B359,A!$A$2:$N$407,4,FALSE())</f>
        <v>1.62</v>
      </c>
      <c r="F359" s="0" t="n">
        <f aca="false">VLOOKUP($B359,A!$A$2:$N$407,5,FALSE())</f>
        <v>1.6</v>
      </c>
      <c r="G359" s="0" t="n">
        <f aca="false">VLOOKUP($B359,A!$A$2:$N$407,6,FALSE())</f>
        <v>1.74</v>
      </c>
      <c r="H359" s="0" t="n">
        <f aca="false">VLOOKUP($B359,A!$A$2:$N$407,7,FALSE())</f>
        <v>17.76</v>
      </c>
      <c r="I359" s="0" t="n">
        <f aca="false">VLOOKUP($B359,A!$A$2:$N$407,8,FALSE())</f>
        <v>1.73</v>
      </c>
      <c r="J359" s="0" t="n">
        <f aca="false">VLOOKUP($B359,A!$A$2:$N$407,9,FALSE())</f>
        <v>1.67</v>
      </c>
      <c r="K359" s="0" t="n">
        <f aca="false">VLOOKUP($B359,A!$A$2:$N$407,10,FALSE())</f>
        <v>12.19</v>
      </c>
      <c r="L359" s="0" t="n">
        <f aca="false">VLOOKUP($B359,A!$A$2:$N$407,11,FALSE())</f>
        <v>12.73</v>
      </c>
      <c r="M359" s="0" t="n">
        <f aca="false">VLOOKUP($B359,A!$A$2:$N$407,12,FALSE())</f>
        <v>1.37</v>
      </c>
      <c r="N359" s="0" t="n">
        <f aca="false">VLOOKUP($B359,A!$A$2:$N$407,13,FALSE())</f>
        <v>1.49</v>
      </c>
      <c r="O359" s="0" t="n">
        <f aca="false">VLOOKUP($B359,A!$A$2:$N$407,14,FALSE())</f>
        <v>22</v>
      </c>
    </row>
    <row r="360" customFormat="false" ht="15" hidden="false" customHeight="false" outlineLevel="0" collapsed="false">
      <c r="B360" s="0" t="s">
        <v>430</v>
      </c>
      <c r="C360" s="0" t="s">
        <v>34</v>
      </c>
      <c r="D360" s="0" t="s">
        <v>424</v>
      </c>
      <c r="E360" s="0" t="n">
        <f aca="false">VLOOKUP($B360,A!$A$2:$N$407,4,FALSE())</f>
        <v>0</v>
      </c>
      <c r="F360" s="0" t="n">
        <f aca="false">VLOOKUP($B360,A!$A$2:$N$407,5,FALSE())</f>
        <v>0</v>
      </c>
      <c r="G360" s="0" t="n">
        <f aca="false">VLOOKUP($B360,A!$A$2:$N$407,6,FALSE())</f>
        <v>0</v>
      </c>
      <c r="H360" s="0" t="n">
        <f aca="false">VLOOKUP($B360,A!$A$2:$N$407,7,FALSE())</f>
        <v>0</v>
      </c>
      <c r="I360" s="0" t="n">
        <f aca="false">VLOOKUP($B360,A!$A$2:$N$407,8,FALSE())</f>
        <v>0</v>
      </c>
      <c r="J360" s="0" t="n">
        <f aca="false">VLOOKUP($B360,A!$A$2:$N$407,9,FALSE())</f>
        <v>0</v>
      </c>
      <c r="K360" s="0" t="n">
        <f aca="false">VLOOKUP($B360,A!$A$2:$N$407,10,FALSE())</f>
        <v>0</v>
      </c>
      <c r="L360" s="0" t="n">
        <f aca="false">VLOOKUP($B360,A!$A$2:$N$407,11,FALSE())</f>
        <v>0</v>
      </c>
      <c r="M360" s="0" t="n">
        <f aca="false">VLOOKUP($B360,A!$A$2:$N$407,12,FALSE())</f>
        <v>1.27</v>
      </c>
      <c r="N360" s="0" t="n">
        <f aca="false">VLOOKUP($B360,A!$A$2:$N$407,13,FALSE())</f>
        <v>1.37</v>
      </c>
      <c r="O360" s="0" t="n">
        <f aca="false">VLOOKUP($B360,A!$A$2:$N$407,14,FALSE())</f>
        <v>13.73</v>
      </c>
    </row>
    <row r="361" customFormat="false" ht="15" hidden="false" customHeight="false" outlineLevel="0" collapsed="false">
      <c r="B361" s="0" t="s">
        <v>431</v>
      </c>
      <c r="C361" s="0" t="s">
        <v>46</v>
      </c>
      <c r="D361" s="0" t="s">
        <v>424</v>
      </c>
      <c r="E361" s="0" t="n">
        <f aca="false">VLOOKUP($B361,A!$A$2:$N$407,4,FALSE())</f>
        <v>1.76</v>
      </c>
      <c r="F361" s="0" t="n">
        <f aca="false">VLOOKUP($B361,A!$A$2:$N$407,5,FALSE())</f>
        <v>1.95</v>
      </c>
      <c r="G361" s="0" t="n">
        <f aca="false">VLOOKUP($B361,A!$A$2:$N$407,6,FALSE())</f>
        <v>2.05</v>
      </c>
      <c r="H361" s="0" t="n">
        <f aca="false">VLOOKUP($B361,A!$A$2:$N$407,7,FALSE())</f>
        <v>18.34</v>
      </c>
      <c r="I361" s="0" t="n">
        <f aca="false">VLOOKUP($B361,A!$A$2:$N$407,8,FALSE())</f>
        <v>1.93</v>
      </c>
      <c r="J361" s="0" t="n">
        <f aca="false">VLOOKUP($B361,A!$A$2:$N$407,9,FALSE())</f>
        <v>1.98</v>
      </c>
      <c r="K361" s="0" t="n">
        <f aca="false">VLOOKUP($B361,A!$A$2:$N$407,10,FALSE())</f>
        <v>9.63</v>
      </c>
      <c r="L361" s="0" t="n">
        <f aca="false">VLOOKUP($B361,A!$A$2:$N$407,11,FALSE())</f>
        <v>9.63</v>
      </c>
      <c r="M361" s="0" t="n">
        <f aca="false">VLOOKUP($B361,A!$A$2:$N$407,12,FALSE())</f>
        <v>1.21</v>
      </c>
      <c r="N361" s="0" t="n">
        <f aca="false">VLOOKUP($B361,A!$A$2:$N$407,13,FALSE())</f>
        <v>1.36</v>
      </c>
      <c r="O361" s="0" t="n">
        <f aca="false">VLOOKUP($B361,A!$A$2:$N$407,14,FALSE())</f>
        <v>18.31</v>
      </c>
    </row>
    <row r="362" customFormat="false" ht="15" hidden="false" customHeight="false" outlineLevel="0" collapsed="false">
      <c r="B362" s="0" t="s">
        <v>432</v>
      </c>
      <c r="C362" s="0" t="s">
        <v>433</v>
      </c>
      <c r="D362" s="0" t="s">
        <v>424</v>
      </c>
      <c r="E362" s="0" t="n">
        <f aca="false">VLOOKUP($B362,A!$A$2:$N$407,4,FALSE())</f>
        <v>0</v>
      </c>
      <c r="F362" s="0" t="n">
        <f aca="false">VLOOKUP($B362,A!$A$2:$N$407,5,FALSE())</f>
        <v>1.38</v>
      </c>
      <c r="G362" s="0" t="n">
        <f aca="false">VLOOKUP($B362,A!$A$2:$N$407,6,FALSE())</f>
        <v>0</v>
      </c>
      <c r="H362" s="0" t="n">
        <f aca="false">VLOOKUP($B362,A!$A$2:$N$407,7,FALSE())</f>
        <v>0</v>
      </c>
      <c r="I362" s="0" t="n">
        <f aca="false">VLOOKUP($B362,A!$A$2:$N$407,8,FALSE())</f>
        <v>0</v>
      </c>
      <c r="J362" s="0" t="n">
        <f aca="false">VLOOKUP($B362,A!$A$2:$N$407,9,FALSE())</f>
        <v>0</v>
      </c>
      <c r="K362" s="0" t="n">
        <f aca="false">VLOOKUP($B362,A!$A$2:$N$407,10,FALSE())</f>
        <v>0</v>
      </c>
      <c r="L362" s="0" t="n">
        <f aca="false">VLOOKUP($B362,A!$A$2:$N$407,11,FALSE())</f>
        <v>0</v>
      </c>
      <c r="M362" s="0" t="n">
        <f aca="false">VLOOKUP($B362,A!$A$2:$N$407,12,FALSE())</f>
        <v>0</v>
      </c>
      <c r="N362" s="0" t="n">
        <f aca="false">VLOOKUP($B362,A!$A$2:$N$407,13,FALSE())</f>
        <v>0</v>
      </c>
      <c r="O362" s="0" t="n">
        <f aca="false">VLOOKUP($B362,A!$A$2:$N$407,14,FALSE())</f>
        <v>0</v>
      </c>
    </row>
    <row r="363" s="2" customFormat="true" ht="1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s="7" customFormat="true" ht="15" hidden="false" customHeight="false" outlineLevel="0" collapsed="false">
      <c r="A364" s="7" t="s">
        <v>17</v>
      </c>
      <c r="B364" s="7" t="s">
        <v>434</v>
      </c>
    </row>
    <row r="365" s="2" customFormat="true" ht="15" hidden="false" customHeight="false" outlineLevel="0" collapsed="false"/>
    <row r="366" customFormat="false" ht="15" hidden="false" customHeight="false" outlineLevel="0" collapsed="false">
      <c r="B366" s="0" t="s">
        <v>435</v>
      </c>
      <c r="C366" s="0" t="s">
        <v>436</v>
      </c>
      <c r="D366" s="0" t="s">
        <v>434</v>
      </c>
      <c r="E366" s="0" t="n">
        <f aca="false">VLOOKUP($B366,A!$A$2:$N$407,4,FALSE())</f>
        <v>0</v>
      </c>
      <c r="F366" s="0" t="n">
        <f aca="false">VLOOKUP($B366,A!$A$2:$N$407,5,FALSE())</f>
        <v>1.48</v>
      </c>
      <c r="G366" s="0" t="n">
        <f aca="false">VLOOKUP($B366,A!$A$2:$N$407,6,FALSE())</f>
        <v>1.54</v>
      </c>
      <c r="H366" s="0" t="n">
        <f aca="false">VLOOKUP($B366,A!$A$2:$N$407,7,FALSE())</f>
        <v>17.24</v>
      </c>
      <c r="I366" s="0" t="n">
        <f aca="false">VLOOKUP($B366,A!$A$2:$N$407,8,FALSE())</f>
        <v>0</v>
      </c>
      <c r="J366" s="0" t="n">
        <f aca="false">VLOOKUP($B366,A!$A$2:$N$407,9,FALSE())</f>
        <v>0</v>
      </c>
      <c r="K366" s="0" t="n">
        <f aca="false">VLOOKUP($B366,A!$A$2:$N$407,10,FALSE())</f>
        <v>5.92</v>
      </c>
      <c r="L366" s="0" t="n">
        <f aca="false">VLOOKUP($B366,A!$A$2:$N$407,11,FALSE())</f>
        <v>5.03</v>
      </c>
      <c r="M366" s="0" t="n">
        <f aca="false">VLOOKUP($B366,A!$A$2:$N$407,12,FALSE())</f>
        <v>0</v>
      </c>
      <c r="N366" s="0" t="n">
        <f aca="false">VLOOKUP($B366,A!$A$2:$N$407,13,FALSE())</f>
        <v>0</v>
      </c>
      <c r="O366" s="0" t="n">
        <f aca="false">VLOOKUP($B366,A!$A$2:$N$407,14,FALSE())</f>
        <v>0</v>
      </c>
    </row>
    <row r="367" customFormat="false" ht="15" hidden="false" customHeight="false" outlineLevel="0" collapsed="false">
      <c r="B367" s="0" t="s">
        <v>437</v>
      </c>
      <c r="C367" s="0" t="s">
        <v>24</v>
      </c>
      <c r="D367" s="0" t="s">
        <v>434</v>
      </c>
      <c r="E367" s="0" t="n">
        <f aca="false">VLOOKUP($B367,A!$A$2:$N$407,4,FALSE())</f>
        <v>1.51</v>
      </c>
      <c r="F367" s="0" t="n">
        <f aca="false">VLOOKUP($B367,A!$A$2:$N$407,5,FALSE())</f>
        <v>1.52</v>
      </c>
      <c r="G367" s="0" t="n">
        <f aca="false">VLOOKUP($B367,A!$A$2:$N$407,6,FALSE())</f>
        <v>1.31</v>
      </c>
      <c r="H367" s="0" t="n">
        <f aca="false">VLOOKUP($B367,A!$A$2:$N$407,7,FALSE())</f>
        <v>0</v>
      </c>
      <c r="I367" s="0" t="n">
        <f aca="false">VLOOKUP($B367,A!$A$2:$N$407,8,FALSE())</f>
        <v>1.51</v>
      </c>
      <c r="J367" s="0" t="n">
        <f aca="false">VLOOKUP($B367,A!$A$2:$N$407,9,FALSE())</f>
        <v>1.52</v>
      </c>
      <c r="K367" s="0" t="n">
        <f aca="false">VLOOKUP($B367,A!$A$2:$N$407,10,FALSE())</f>
        <v>6.69</v>
      </c>
      <c r="L367" s="0" t="n">
        <f aca="false">VLOOKUP($B367,A!$A$2:$N$407,11,FALSE())</f>
        <v>6.69</v>
      </c>
      <c r="M367" s="0" t="n">
        <f aca="false">VLOOKUP($B367,A!$A$2:$N$407,12,FALSE())</f>
        <v>0</v>
      </c>
      <c r="N367" s="0" t="n">
        <f aca="false">VLOOKUP($B367,A!$A$2:$N$407,13,FALSE())</f>
        <v>0</v>
      </c>
      <c r="O367" s="0" t="n">
        <f aca="false">VLOOKUP($B367,A!$A$2:$N$407,14,FALSE())</f>
        <v>0</v>
      </c>
    </row>
    <row r="368" customFormat="false" ht="15" hidden="false" customHeight="false" outlineLevel="0" collapsed="false">
      <c r="B368" s="0" t="s">
        <v>438</v>
      </c>
      <c r="C368" s="0" t="s">
        <v>26</v>
      </c>
      <c r="D368" s="0" t="s">
        <v>434</v>
      </c>
      <c r="E368" s="0" t="n">
        <f aca="false">VLOOKUP($B368,A!$A$2:$N$407,4,FALSE())</f>
        <v>1.8</v>
      </c>
      <c r="F368" s="0" t="n">
        <f aca="false">VLOOKUP($B368,A!$A$2:$N$407,5,FALSE())</f>
        <v>1.78</v>
      </c>
      <c r="G368" s="0" t="n">
        <f aca="false">VLOOKUP($B368,A!$A$2:$N$407,6,FALSE())</f>
        <v>1.64</v>
      </c>
      <c r="H368" s="0" t="n">
        <f aca="false">VLOOKUP($B368,A!$A$2:$N$407,7,FALSE())</f>
        <v>20.27</v>
      </c>
      <c r="I368" s="0" t="n">
        <f aca="false">VLOOKUP($B368,A!$A$2:$N$407,8,FALSE())</f>
        <v>1.78</v>
      </c>
      <c r="J368" s="0" t="n">
        <f aca="false">VLOOKUP($B368,A!$A$2:$N$407,9,FALSE())</f>
        <v>1.75</v>
      </c>
      <c r="K368" s="0" t="n">
        <f aca="false">VLOOKUP($B368,A!$A$2:$N$407,10,FALSE())</f>
        <v>0</v>
      </c>
      <c r="L368" s="0" t="n">
        <f aca="false">VLOOKUP($B368,A!$A$2:$N$407,11,FALSE())</f>
        <v>0</v>
      </c>
      <c r="M368" s="0" t="n">
        <f aca="false">VLOOKUP($B368,A!$A$2:$N$407,12,FALSE())</f>
        <v>1.54</v>
      </c>
      <c r="N368" s="0" t="n">
        <f aca="false">VLOOKUP($B368,A!$A$2:$N$407,13,FALSE())</f>
        <v>1.71</v>
      </c>
      <c r="O368" s="0" t="n">
        <f aca="false">VLOOKUP($B368,A!$A$2:$N$407,14,FALSE())</f>
        <v>15.48</v>
      </c>
    </row>
    <row r="369" customFormat="false" ht="15" hidden="false" customHeight="false" outlineLevel="0" collapsed="false">
      <c r="B369" s="0" t="s">
        <v>439</v>
      </c>
      <c r="C369" s="0" t="s">
        <v>30</v>
      </c>
      <c r="D369" s="0" t="s">
        <v>434</v>
      </c>
      <c r="E369" s="0" t="n">
        <f aca="false">VLOOKUP($B369,A!$A$2:$N$407,4,FALSE())</f>
        <v>1.58</v>
      </c>
      <c r="F369" s="0" t="n">
        <f aca="false">VLOOKUP($B369,A!$A$2:$N$407,5,FALSE())</f>
        <v>1.59</v>
      </c>
      <c r="G369" s="0" t="n">
        <f aca="false">VLOOKUP($B369,A!$A$2:$N$407,6,FALSE())</f>
        <v>1.74</v>
      </c>
      <c r="H369" s="0" t="n">
        <f aca="false">VLOOKUP($B369,A!$A$2:$N$407,7,FALSE())</f>
        <v>15.32</v>
      </c>
      <c r="I369" s="0" t="n">
        <f aca="false">VLOOKUP($B369,A!$A$2:$N$407,8,FALSE())</f>
        <v>1.75</v>
      </c>
      <c r="J369" s="0" t="n">
        <f aca="false">VLOOKUP($B369,A!$A$2:$N$407,9,FALSE())</f>
        <v>1.69</v>
      </c>
      <c r="K369" s="0" t="n">
        <f aca="false">VLOOKUP($B369,A!$A$2:$N$407,10,FALSE())</f>
        <v>10.44</v>
      </c>
      <c r="L369" s="0" t="n">
        <f aca="false">VLOOKUP($B369,A!$A$2:$N$407,11,FALSE())</f>
        <v>12</v>
      </c>
      <c r="M369" s="0" t="n">
        <f aca="false">VLOOKUP($B369,A!$A$2:$N$407,12,FALSE())</f>
        <v>1.38</v>
      </c>
      <c r="N369" s="0" t="n">
        <f aca="false">VLOOKUP($B369,A!$A$2:$N$407,13,FALSE())</f>
        <v>1.49</v>
      </c>
      <c r="O369" s="0" t="n">
        <f aca="false">VLOOKUP($B369,A!$A$2:$N$407,14,FALSE())</f>
        <v>12.89</v>
      </c>
    </row>
    <row r="370" customFormat="false" ht="15" hidden="false" customHeight="false" outlineLevel="0" collapsed="false">
      <c r="B370" s="0" t="s">
        <v>440</v>
      </c>
      <c r="C370" s="0" t="s">
        <v>32</v>
      </c>
      <c r="D370" s="0" t="s">
        <v>434</v>
      </c>
      <c r="E370" s="0" t="n">
        <f aca="false">VLOOKUP($B370,A!$A$2:$N$407,4,FALSE())</f>
        <v>1.17</v>
      </c>
      <c r="F370" s="0" t="n">
        <f aca="false">VLOOKUP($B370,A!$A$2:$N$407,5,FALSE())</f>
        <v>1.3</v>
      </c>
      <c r="G370" s="0" t="n">
        <f aca="false">VLOOKUP($B370,A!$A$2:$N$407,6,FALSE())</f>
        <v>1.73</v>
      </c>
      <c r="H370" s="0" t="n">
        <f aca="false">VLOOKUP($B370,A!$A$2:$N$407,7,FALSE())</f>
        <v>17.56</v>
      </c>
      <c r="I370" s="0" t="n">
        <f aca="false">VLOOKUP($B370,A!$A$2:$N$407,8,FALSE())</f>
        <v>1.86</v>
      </c>
      <c r="J370" s="0" t="n">
        <f aca="false">VLOOKUP($B370,A!$A$2:$N$407,9,FALSE())</f>
        <v>1.82</v>
      </c>
      <c r="K370" s="0" t="n">
        <f aca="false">VLOOKUP($B370,A!$A$2:$N$407,10,FALSE())</f>
        <v>9.04</v>
      </c>
      <c r="L370" s="0" t="n">
        <f aca="false">VLOOKUP($B370,A!$A$2:$N$407,11,FALSE())</f>
        <v>8.79</v>
      </c>
      <c r="M370" s="0" t="n">
        <f aca="false">VLOOKUP($B370,A!$A$2:$N$407,12,FALSE())</f>
        <v>1.44</v>
      </c>
      <c r="N370" s="0" t="n">
        <f aca="false">VLOOKUP($B370,A!$A$2:$N$407,13,FALSE())</f>
        <v>1.62</v>
      </c>
      <c r="O370" s="0" t="n">
        <f aca="false">VLOOKUP($B370,A!$A$2:$N$407,14,FALSE())</f>
        <v>0</v>
      </c>
    </row>
    <row r="371" customFormat="false" ht="15" hidden="false" customHeight="false" outlineLevel="0" collapsed="false">
      <c r="B371" s="0" t="s">
        <v>441</v>
      </c>
      <c r="C371" s="0" t="s">
        <v>38</v>
      </c>
      <c r="D371" s="0" t="s">
        <v>434</v>
      </c>
      <c r="E371" s="0" t="n">
        <f aca="false">VLOOKUP($B371,A!$A$2:$N$407,4,FALSE())</f>
        <v>0</v>
      </c>
      <c r="F371" s="0" t="n">
        <f aca="false">VLOOKUP($B371,A!$A$2:$N$407,5,FALSE())</f>
        <v>1.47</v>
      </c>
      <c r="G371" s="0" t="n">
        <f aca="false">VLOOKUP($B371,A!$A$2:$N$407,6,FALSE())</f>
        <v>0</v>
      </c>
      <c r="H371" s="0" t="n">
        <f aca="false">VLOOKUP($B371,A!$A$2:$N$407,7,FALSE())</f>
        <v>0</v>
      </c>
      <c r="I371" s="0" t="n">
        <f aca="false">VLOOKUP($B371,A!$A$2:$N$407,8,FALSE())</f>
        <v>0</v>
      </c>
      <c r="J371" s="0" t="n">
        <f aca="false">VLOOKUP($B371,A!$A$2:$N$407,9,FALSE())</f>
        <v>0</v>
      </c>
      <c r="K371" s="0" t="n">
        <f aca="false">VLOOKUP($B371,A!$A$2:$N$407,10,FALSE())</f>
        <v>0</v>
      </c>
      <c r="L371" s="0" t="n">
        <f aca="false">VLOOKUP($B371,A!$A$2:$N$407,11,FALSE())</f>
        <v>0</v>
      </c>
      <c r="M371" s="0" t="n">
        <f aca="false">VLOOKUP($B371,A!$A$2:$N$407,12,FALSE())</f>
        <v>0</v>
      </c>
      <c r="N371" s="0" t="n">
        <f aca="false">VLOOKUP($B371,A!$A$2:$N$407,13,FALSE())</f>
        <v>0</v>
      </c>
      <c r="O371" s="0" t="n">
        <f aca="false">VLOOKUP($B371,A!$A$2:$N$407,14,FALSE())</f>
        <v>0</v>
      </c>
    </row>
    <row r="372" customFormat="false" ht="15" hidden="false" customHeight="false" outlineLevel="0" collapsed="false">
      <c r="B372" s="0" t="s">
        <v>442</v>
      </c>
      <c r="C372" s="0" t="s">
        <v>40</v>
      </c>
      <c r="D372" s="0" t="s">
        <v>434</v>
      </c>
      <c r="E372" s="0" t="n">
        <f aca="false">VLOOKUP($B372,A!$A$2:$N$407,4,FALSE())</f>
        <v>0</v>
      </c>
      <c r="F372" s="0" t="n">
        <f aca="false">VLOOKUP($B372,A!$A$2:$N$407,5,FALSE())</f>
        <v>1.57</v>
      </c>
      <c r="G372" s="0" t="n">
        <f aca="false">VLOOKUP($B372,A!$A$2:$N$407,6,FALSE())</f>
        <v>0</v>
      </c>
      <c r="H372" s="0" t="n">
        <f aca="false">VLOOKUP($B372,A!$A$2:$N$407,7,FALSE())</f>
        <v>0</v>
      </c>
      <c r="I372" s="0" t="n">
        <f aca="false">VLOOKUP($B372,A!$A$2:$N$407,8,FALSE())</f>
        <v>0</v>
      </c>
      <c r="J372" s="0" t="n">
        <f aca="false">VLOOKUP($B372,A!$A$2:$N$407,9,FALSE())</f>
        <v>0</v>
      </c>
      <c r="K372" s="0" t="n">
        <f aca="false">VLOOKUP($B372,A!$A$2:$N$407,10,FALSE())</f>
        <v>3.26</v>
      </c>
      <c r="L372" s="0" t="n">
        <f aca="false">VLOOKUP($B372,A!$A$2:$N$407,11,FALSE())</f>
        <v>0</v>
      </c>
      <c r="M372" s="0" t="n">
        <f aca="false">VLOOKUP($B372,A!$A$2:$N$407,12,FALSE())</f>
        <v>0</v>
      </c>
      <c r="N372" s="0" t="n">
        <f aca="false">VLOOKUP($B372,A!$A$2:$N$407,13,FALSE())</f>
        <v>0</v>
      </c>
      <c r="O372" s="0" t="n">
        <f aca="false">VLOOKUP($B372,A!$A$2:$N$407,14,FALSE())</f>
        <v>0</v>
      </c>
    </row>
    <row r="373" customFormat="false" ht="15" hidden="false" customHeight="false" outlineLevel="0" collapsed="false">
      <c r="B373" s="0" t="s">
        <v>443</v>
      </c>
      <c r="C373" s="0" t="s">
        <v>42</v>
      </c>
      <c r="D373" s="0" t="s">
        <v>434</v>
      </c>
      <c r="E373" s="0" t="n">
        <f aca="false">VLOOKUP($B373,A!$A$2:$N$407,4,FALSE())</f>
        <v>1.09</v>
      </c>
      <c r="F373" s="0" t="n">
        <f aca="false">VLOOKUP($B373,A!$A$2:$N$407,5,FALSE())</f>
        <v>1.09</v>
      </c>
      <c r="G373" s="0" t="n">
        <f aca="false">VLOOKUP($B373,A!$A$2:$N$407,6,FALSE())</f>
        <v>0</v>
      </c>
      <c r="H373" s="0" t="n">
        <f aca="false">VLOOKUP($B373,A!$A$2:$N$407,7,FALSE())</f>
        <v>0</v>
      </c>
      <c r="I373" s="0" t="n">
        <f aca="false">VLOOKUP($B373,A!$A$2:$N$407,8,FALSE())</f>
        <v>0</v>
      </c>
      <c r="J373" s="0" t="n">
        <f aca="false">VLOOKUP($B373,A!$A$2:$N$407,9,FALSE())</f>
        <v>0</v>
      </c>
      <c r="K373" s="0" t="n">
        <f aca="false">VLOOKUP($B373,A!$A$2:$N$407,10,FALSE())</f>
        <v>5.48</v>
      </c>
      <c r="L373" s="0" t="n">
        <f aca="false">VLOOKUP($B373,A!$A$2:$N$407,11,FALSE())</f>
        <v>0</v>
      </c>
      <c r="M373" s="0" t="n">
        <f aca="false">VLOOKUP($B373,A!$A$2:$N$407,12,FALSE())</f>
        <v>0</v>
      </c>
      <c r="N373" s="0" t="n">
        <f aca="false">VLOOKUP($B373,A!$A$2:$N$407,13,FALSE())</f>
        <v>0</v>
      </c>
      <c r="O373" s="0" t="n">
        <f aca="false">VLOOKUP($B373,A!$A$2:$N$407,14,FALSE())</f>
        <v>0</v>
      </c>
    </row>
    <row r="374" customFormat="false" ht="15" hidden="false" customHeight="false" outlineLevel="0" collapsed="false">
      <c r="B374" s="0" t="s">
        <v>444</v>
      </c>
      <c r="C374" s="0" t="s">
        <v>44</v>
      </c>
      <c r="D374" s="0" t="s">
        <v>434</v>
      </c>
      <c r="E374" s="0" t="n">
        <f aca="false">VLOOKUP($B374,A!$A$2:$N$407,4,FALSE())</f>
        <v>1.59</v>
      </c>
      <c r="F374" s="0" t="n">
        <f aca="false">VLOOKUP($B374,A!$A$2:$N$407,5,FALSE())</f>
        <v>1.6</v>
      </c>
      <c r="G374" s="0" t="n">
        <f aca="false">VLOOKUP($B374,A!$A$2:$N$407,6,FALSE())</f>
        <v>0</v>
      </c>
      <c r="H374" s="0" t="n">
        <f aca="false">VLOOKUP($B374,A!$A$2:$N$407,7,FALSE())</f>
        <v>0</v>
      </c>
      <c r="I374" s="0" t="n">
        <f aca="false">VLOOKUP($B374,A!$A$2:$N$407,8,FALSE())</f>
        <v>0</v>
      </c>
      <c r="J374" s="0" t="n">
        <f aca="false">VLOOKUP($B374,A!$A$2:$N$407,9,FALSE())</f>
        <v>0</v>
      </c>
      <c r="K374" s="0" t="n">
        <f aca="false">VLOOKUP($B374,A!$A$2:$N$407,10,FALSE())</f>
        <v>7.23</v>
      </c>
      <c r="L374" s="0" t="n">
        <f aca="false">VLOOKUP($B374,A!$A$2:$N$407,11,FALSE())</f>
        <v>7</v>
      </c>
      <c r="M374" s="0" t="n">
        <f aca="false">VLOOKUP($B374,A!$A$2:$N$407,12,FALSE())</f>
        <v>0</v>
      </c>
      <c r="N374" s="0" t="n">
        <f aca="false">VLOOKUP($B374,A!$A$2:$N$407,13,FALSE())</f>
        <v>0</v>
      </c>
      <c r="O374" s="0" t="n">
        <f aca="false">VLOOKUP($B374,A!$A$2:$N$407,14,FALSE())</f>
        <v>0</v>
      </c>
    </row>
    <row r="375" customFormat="false" ht="15" hidden="false" customHeight="false" outlineLevel="0" collapsed="false">
      <c r="B375" s="0" t="s">
        <v>445</v>
      </c>
      <c r="C375" s="0" t="s">
        <v>48</v>
      </c>
      <c r="D375" s="0" t="s">
        <v>434</v>
      </c>
      <c r="E375" s="0" t="n">
        <f aca="false">VLOOKUP($B375,A!$A$2:$N$407,4,FALSE())</f>
        <v>1.32</v>
      </c>
      <c r="F375" s="0" t="n">
        <f aca="false">VLOOKUP($B375,A!$A$2:$N$407,5,FALSE())</f>
        <v>1.32</v>
      </c>
      <c r="G375" s="0" t="n">
        <f aca="false">VLOOKUP($B375,A!$A$2:$N$407,6,FALSE())</f>
        <v>1.68</v>
      </c>
      <c r="H375" s="0" t="n">
        <f aca="false">VLOOKUP($B375,A!$A$2:$N$407,7,FALSE())</f>
        <v>20.23</v>
      </c>
      <c r="I375" s="0" t="n">
        <f aca="false">VLOOKUP($B375,A!$A$2:$N$407,8,FALSE())</f>
        <v>1.66</v>
      </c>
      <c r="J375" s="0" t="n">
        <f aca="false">VLOOKUP($B375,A!$A$2:$N$407,9,FALSE())</f>
        <v>1.59</v>
      </c>
      <c r="K375" s="0" t="n">
        <f aca="false">VLOOKUP($B375,A!$A$2:$N$407,10,FALSE())</f>
        <v>6.04</v>
      </c>
      <c r="L375" s="0" t="n">
        <f aca="false">VLOOKUP($B375,A!$A$2:$N$407,11,FALSE())</f>
        <v>6.04</v>
      </c>
      <c r="M375" s="0" t="n">
        <f aca="false">VLOOKUP($B375,A!$A$2:$N$407,12,FALSE())</f>
        <v>1.43</v>
      </c>
      <c r="N375" s="0" t="n">
        <f aca="false">VLOOKUP($B375,A!$A$2:$N$407,13,FALSE())</f>
        <v>1.54</v>
      </c>
      <c r="O375" s="0" t="n">
        <f aca="false">VLOOKUP($B375,A!$A$2:$N$407,14,FALSE())</f>
        <v>17.26</v>
      </c>
    </row>
    <row r="376" s="2" customFormat="tru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s="7" customFormat="true" ht="15" hidden="false" customHeight="false" outlineLevel="0" collapsed="false">
      <c r="A377" s="7" t="s">
        <v>17</v>
      </c>
      <c r="B377" s="7" t="s">
        <v>446</v>
      </c>
    </row>
    <row r="378" s="2" customFormat="true" ht="15" hidden="false" customHeight="false" outlineLevel="0" collapsed="false"/>
    <row r="379" customFormat="false" ht="15" hidden="false" customHeight="false" outlineLevel="0" collapsed="false">
      <c r="B379" s="0" t="s">
        <v>447</v>
      </c>
      <c r="C379" s="0" t="s">
        <v>136</v>
      </c>
      <c r="D379" s="0" t="s">
        <v>446</v>
      </c>
      <c r="E379" s="0" t="n">
        <f aca="false">VLOOKUP($B379,A!$A$2:$N$407,4,FALSE())</f>
        <v>1.58</v>
      </c>
      <c r="F379" s="0" t="n">
        <f aca="false">VLOOKUP($B379,A!$A$2:$N$407,5,FALSE())</f>
        <v>1.58</v>
      </c>
      <c r="G379" s="0" t="n">
        <f aca="false">VLOOKUP($B379,A!$A$2:$N$407,6,FALSE())</f>
        <v>1.58</v>
      </c>
      <c r="H379" s="0" t="n">
        <f aca="false">VLOOKUP($B379,A!$A$2:$N$407,7,FALSE())</f>
        <v>17.32</v>
      </c>
      <c r="I379" s="0" t="n">
        <f aca="false">VLOOKUP($B379,A!$A$2:$N$407,8,FALSE())</f>
        <v>1.58</v>
      </c>
      <c r="J379" s="0" t="n">
        <f aca="false">VLOOKUP($B379,A!$A$2:$N$407,9,FALSE())</f>
        <v>1.58</v>
      </c>
      <c r="K379" s="0" t="n">
        <f aca="false">VLOOKUP($B379,A!$A$2:$N$407,10,FALSE())</f>
        <v>9.89</v>
      </c>
      <c r="L379" s="0" t="n">
        <f aca="false">VLOOKUP($B379,A!$A$2:$N$407,11,FALSE())</f>
        <v>9.89</v>
      </c>
      <c r="M379" s="0" t="n">
        <f aca="false">VLOOKUP($B379,A!$A$2:$N$407,12,FALSE())</f>
        <v>1.4</v>
      </c>
      <c r="N379" s="0" t="n">
        <f aca="false">VLOOKUP($B379,A!$A$2:$N$407,13,FALSE())</f>
        <v>2</v>
      </c>
      <c r="O379" s="0" t="n">
        <f aca="false">VLOOKUP($B379,A!$A$2:$N$407,14,FALSE())</f>
        <v>15.68</v>
      </c>
    </row>
    <row r="380" customFormat="false" ht="15" hidden="false" customHeight="false" outlineLevel="0" collapsed="false">
      <c r="B380" s="0" t="s">
        <v>448</v>
      </c>
      <c r="C380" s="0" t="s">
        <v>449</v>
      </c>
      <c r="D380" s="0" t="s">
        <v>446</v>
      </c>
      <c r="E380" s="0" t="n">
        <f aca="false">VLOOKUP($B380,A!$A$2:$N$407,4,FALSE())</f>
        <v>0</v>
      </c>
      <c r="F380" s="0" t="n">
        <f aca="false">VLOOKUP($B380,A!$A$2:$N$407,5,FALSE())</f>
        <v>1.28</v>
      </c>
      <c r="G380" s="0" t="n">
        <f aca="false">VLOOKUP($B380,A!$A$2:$N$407,6,FALSE())</f>
        <v>0</v>
      </c>
      <c r="H380" s="0" t="n">
        <f aca="false">VLOOKUP($B380,A!$A$2:$N$407,7,FALSE())</f>
        <v>0</v>
      </c>
      <c r="I380" s="0" t="n">
        <f aca="false">VLOOKUP($B380,A!$A$2:$N$407,8,FALSE())</f>
        <v>0</v>
      </c>
      <c r="J380" s="0" t="n">
        <f aca="false">VLOOKUP($B380,A!$A$2:$N$407,9,FALSE())</f>
        <v>0</v>
      </c>
      <c r="K380" s="0" t="n">
        <f aca="false">VLOOKUP($B380,A!$A$2:$N$407,10,FALSE())</f>
        <v>0</v>
      </c>
      <c r="L380" s="0" t="n">
        <f aca="false">VLOOKUP($B380,A!$A$2:$N$407,11,FALSE())</f>
        <v>0</v>
      </c>
      <c r="M380" s="0" t="n">
        <f aca="false">VLOOKUP($B380,A!$A$2:$N$407,12,FALSE())</f>
        <v>0</v>
      </c>
      <c r="N380" s="0" t="n">
        <f aca="false">VLOOKUP($B380,A!$A$2:$N$407,13,FALSE())</f>
        <v>0</v>
      </c>
      <c r="O380" s="0" t="n">
        <f aca="false">VLOOKUP($B380,A!$A$2:$N$407,14,FALSE())</f>
        <v>0</v>
      </c>
    </row>
    <row r="381" customFormat="false" ht="15" hidden="false" customHeight="false" outlineLevel="0" collapsed="false">
      <c r="B381" s="0" t="s">
        <v>450</v>
      </c>
      <c r="C381" s="0" t="s">
        <v>451</v>
      </c>
      <c r="D381" s="0" t="s">
        <v>446</v>
      </c>
      <c r="E381" s="0" t="n">
        <f aca="false">VLOOKUP($B381,A!$A$2:$N$407,4,FALSE())</f>
        <v>1.21</v>
      </c>
      <c r="F381" s="0" t="n">
        <f aca="false">VLOOKUP($B381,A!$A$2:$N$407,5,FALSE())</f>
        <v>1.21</v>
      </c>
      <c r="G381" s="0" t="n">
        <f aca="false">VLOOKUP($B381,A!$A$2:$N$407,6,FALSE())</f>
        <v>0</v>
      </c>
      <c r="H381" s="0" t="n">
        <f aca="false">VLOOKUP($B381,A!$A$2:$N$407,7,FALSE())</f>
        <v>14.55</v>
      </c>
      <c r="I381" s="0" t="n">
        <f aca="false">VLOOKUP($B381,A!$A$2:$N$407,8,FALSE())</f>
        <v>0</v>
      </c>
      <c r="J381" s="0" t="n">
        <f aca="false">VLOOKUP($B381,A!$A$2:$N$407,9,FALSE())</f>
        <v>1.21</v>
      </c>
      <c r="K381" s="0" t="n">
        <f aca="false">VLOOKUP($B381,A!$A$2:$N$407,10,FALSE())</f>
        <v>0</v>
      </c>
      <c r="L381" s="0" t="n">
        <f aca="false">VLOOKUP($B381,A!$A$2:$N$407,11,FALSE())</f>
        <v>0</v>
      </c>
      <c r="M381" s="0" t="n">
        <f aca="false">VLOOKUP($B381,A!$A$2:$N$407,12,FALSE())</f>
        <v>1.1</v>
      </c>
      <c r="N381" s="0" t="n">
        <f aca="false">VLOOKUP($B381,A!$A$2:$N$407,13,FALSE())</f>
        <v>0</v>
      </c>
      <c r="O381" s="0" t="n">
        <f aca="false">VLOOKUP($B381,A!$A$2:$N$407,14,FALSE())</f>
        <v>0</v>
      </c>
    </row>
    <row r="382" customFormat="false" ht="15" hidden="false" customHeight="false" outlineLevel="0" collapsed="false">
      <c r="B382" s="0" t="s">
        <v>452</v>
      </c>
      <c r="C382" s="0" t="s">
        <v>453</v>
      </c>
      <c r="D382" s="0" t="s">
        <v>446</v>
      </c>
      <c r="E382" s="0" t="n">
        <f aca="false">VLOOKUP($B382,A!$A$2:$N$407,4,FALSE())</f>
        <v>1.42</v>
      </c>
      <c r="F382" s="0" t="n">
        <f aca="false">VLOOKUP($B382,A!$A$2:$N$407,5,FALSE())</f>
        <v>1.44</v>
      </c>
      <c r="G382" s="0" t="n">
        <f aca="false">VLOOKUP($B382,A!$A$2:$N$407,6,FALSE())</f>
        <v>1.79</v>
      </c>
      <c r="H382" s="0" t="n">
        <f aca="false">VLOOKUP($B382,A!$A$2:$N$407,7,FALSE())</f>
        <v>15.72</v>
      </c>
      <c r="I382" s="0" t="n">
        <f aca="false">VLOOKUP($B382,A!$A$2:$N$407,8,FALSE())</f>
        <v>1.85</v>
      </c>
      <c r="J382" s="0" t="n">
        <f aca="false">VLOOKUP($B382,A!$A$2:$N$407,9,FALSE())</f>
        <v>1.69</v>
      </c>
      <c r="K382" s="0" t="n">
        <f aca="false">VLOOKUP($B382,A!$A$2:$N$407,10,FALSE())</f>
        <v>7.81</v>
      </c>
      <c r="L382" s="0" t="n">
        <f aca="false">VLOOKUP($B382,A!$A$2:$N$407,11,FALSE())</f>
        <v>0</v>
      </c>
      <c r="M382" s="0" t="n">
        <f aca="false">VLOOKUP($B382,A!$A$2:$N$407,12,FALSE())</f>
        <v>1.46</v>
      </c>
      <c r="N382" s="0" t="n">
        <f aca="false">VLOOKUP($B382,A!$A$2:$N$407,13,FALSE())</f>
        <v>1.48</v>
      </c>
      <c r="O382" s="0" t="n">
        <f aca="false">VLOOKUP($B382,A!$A$2:$N$407,14,FALSE())</f>
        <v>14.77</v>
      </c>
    </row>
    <row r="383" customFormat="false" ht="15" hidden="false" customHeight="false" outlineLevel="0" collapsed="false">
      <c r="B383" s="0" t="s">
        <v>454</v>
      </c>
      <c r="C383" s="0" t="s">
        <v>392</v>
      </c>
      <c r="D383" s="0" t="s">
        <v>446</v>
      </c>
      <c r="E383" s="0" t="n">
        <f aca="false">VLOOKUP($B383,A!$A$2:$N$407,4,FALSE())</f>
        <v>1.37</v>
      </c>
      <c r="F383" s="0" t="n">
        <f aca="false">VLOOKUP($B383,A!$A$2:$N$407,5,FALSE())</f>
        <v>1.37</v>
      </c>
      <c r="G383" s="0" t="n">
        <f aca="false">VLOOKUP($B383,A!$A$2:$N$407,6,FALSE())</f>
        <v>1.53</v>
      </c>
      <c r="H383" s="0" t="n">
        <f aca="false">VLOOKUP($B383,A!$A$2:$N$407,7,FALSE())</f>
        <v>15.7</v>
      </c>
      <c r="I383" s="0" t="n">
        <f aca="false">VLOOKUP($B383,A!$A$2:$N$407,8,FALSE())</f>
        <v>1.37</v>
      </c>
      <c r="J383" s="0" t="n">
        <f aca="false">VLOOKUP($B383,A!$A$2:$N$407,9,FALSE())</f>
        <v>1.6</v>
      </c>
      <c r="K383" s="0" t="n">
        <f aca="false">VLOOKUP($B383,A!$A$2:$N$407,10,FALSE())</f>
        <v>0</v>
      </c>
      <c r="L383" s="0" t="n">
        <f aca="false">VLOOKUP($B383,A!$A$2:$N$407,11,FALSE())</f>
        <v>0</v>
      </c>
      <c r="M383" s="0" t="n">
        <f aca="false">VLOOKUP($B383,A!$A$2:$N$407,12,FALSE())</f>
        <v>1.67</v>
      </c>
      <c r="N383" s="0" t="n">
        <f aca="false">VLOOKUP($B383,A!$A$2:$N$407,13,FALSE())</f>
        <v>1.81</v>
      </c>
      <c r="O383" s="0" t="n">
        <f aca="false">VLOOKUP($B383,A!$A$2:$N$407,14,FALSE())</f>
        <v>14.67</v>
      </c>
    </row>
    <row r="384" customFormat="false" ht="15" hidden="false" customHeight="false" outlineLevel="0" collapsed="false">
      <c r="B384" s="0" t="s">
        <v>455</v>
      </c>
      <c r="C384" s="0" t="s">
        <v>293</v>
      </c>
      <c r="D384" s="0" t="s">
        <v>446</v>
      </c>
      <c r="E384" s="0" t="n">
        <f aca="false">VLOOKUP($B384,A!$A$2:$N$407,4,FALSE())</f>
        <v>1.47</v>
      </c>
      <c r="F384" s="0" t="n">
        <f aca="false">VLOOKUP($B384,A!$A$2:$N$407,5,FALSE())</f>
        <v>1.15</v>
      </c>
      <c r="G384" s="0" t="n">
        <f aca="false">VLOOKUP($B384,A!$A$2:$N$407,6,FALSE())</f>
        <v>2.05</v>
      </c>
      <c r="H384" s="0" t="n">
        <f aca="false">VLOOKUP($B384,A!$A$2:$N$407,7,FALSE())</f>
        <v>2.05</v>
      </c>
      <c r="I384" s="0" t="n">
        <f aca="false">VLOOKUP($B384,A!$A$2:$N$407,8,FALSE())</f>
        <v>1.15</v>
      </c>
      <c r="J384" s="0" t="n">
        <f aca="false">VLOOKUP($B384,A!$A$2:$N$407,9,FALSE())</f>
        <v>1.15</v>
      </c>
      <c r="K384" s="0" t="n">
        <f aca="false">VLOOKUP($B384,A!$A$2:$N$407,10,FALSE())</f>
        <v>8.54</v>
      </c>
      <c r="L384" s="0" t="n">
        <f aca="false">VLOOKUP($B384,A!$A$2:$N$407,11,FALSE())</f>
        <v>0</v>
      </c>
      <c r="M384" s="0" t="n">
        <f aca="false">VLOOKUP($B384,A!$A$2:$N$407,12,FALSE())</f>
        <v>1.7</v>
      </c>
      <c r="N384" s="0" t="n">
        <f aca="false">VLOOKUP($B384,A!$A$2:$N$407,13,FALSE())</f>
        <v>1.74</v>
      </c>
      <c r="O384" s="0" t="n">
        <f aca="false">VLOOKUP($B384,A!$A$2:$N$407,14,FALSE())</f>
        <v>18.61</v>
      </c>
    </row>
    <row r="385" customFormat="false" ht="15" hidden="false" customHeight="false" outlineLevel="0" collapsed="false">
      <c r="B385" s="0" t="s">
        <v>456</v>
      </c>
      <c r="C385" s="0" t="s">
        <v>457</v>
      </c>
      <c r="D385" s="0" t="s">
        <v>446</v>
      </c>
      <c r="E385" s="0" t="n">
        <f aca="false">VLOOKUP($B385,A!$A$2:$N$407,4,FALSE())</f>
        <v>0</v>
      </c>
      <c r="F385" s="0" t="n">
        <f aca="false">VLOOKUP($B385,A!$A$2:$N$407,5,FALSE())</f>
        <v>0</v>
      </c>
      <c r="G385" s="0" t="n">
        <f aca="false">VLOOKUP($B385,A!$A$2:$N$407,6,FALSE())</f>
        <v>0</v>
      </c>
      <c r="H385" s="0" t="n">
        <f aca="false">VLOOKUP($B385,A!$A$2:$N$407,7,FALSE())</f>
        <v>0</v>
      </c>
      <c r="I385" s="0" t="n">
        <f aca="false">VLOOKUP($B385,A!$A$2:$N$407,8,FALSE())</f>
        <v>0</v>
      </c>
      <c r="J385" s="0" t="n">
        <f aca="false">VLOOKUP($B385,A!$A$2:$N$407,9,FALSE())</f>
        <v>0</v>
      </c>
      <c r="K385" s="0" t="n">
        <f aca="false">VLOOKUP($B385,A!$A$2:$N$407,10,FALSE())</f>
        <v>0</v>
      </c>
      <c r="L385" s="0" t="n">
        <f aca="false">VLOOKUP($B385,A!$A$2:$N$407,11,FALSE())</f>
        <v>0</v>
      </c>
      <c r="M385" s="0" t="n">
        <f aca="false">VLOOKUP($B385,A!$A$2:$N$407,12,FALSE())</f>
        <v>0</v>
      </c>
      <c r="N385" s="0" t="n">
        <f aca="false">VLOOKUP($B385,A!$A$2:$N$407,13,FALSE())</f>
        <v>0</v>
      </c>
      <c r="O385" s="0" t="n">
        <f aca="false">VLOOKUP($B385,A!$A$2:$N$407,14,FALSE())</f>
        <v>0</v>
      </c>
    </row>
    <row r="386" customFormat="false" ht="15" hidden="false" customHeight="false" outlineLevel="0" collapsed="false">
      <c r="B386" s="0" t="s">
        <v>458</v>
      </c>
      <c r="C386" s="0" t="s">
        <v>459</v>
      </c>
      <c r="D386" s="0" t="s">
        <v>446</v>
      </c>
      <c r="E386" s="0" t="n">
        <f aca="false">VLOOKUP($B386,A!$A$2:$N$407,4,FALSE())</f>
        <v>1.61</v>
      </c>
      <c r="F386" s="0" t="n">
        <f aca="false">VLOOKUP($B386,A!$A$2:$N$407,5,FALSE())</f>
        <v>1.59</v>
      </c>
      <c r="G386" s="0" t="n">
        <f aca="false">VLOOKUP($B386,A!$A$2:$N$407,6,FALSE())</f>
        <v>1.98</v>
      </c>
      <c r="H386" s="0" t="n">
        <f aca="false">VLOOKUP($B386,A!$A$2:$N$407,7,FALSE())</f>
        <v>19.7</v>
      </c>
      <c r="I386" s="0" t="n">
        <f aca="false">VLOOKUP($B386,A!$A$2:$N$407,8,FALSE())</f>
        <v>2.11</v>
      </c>
      <c r="J386" s="0" t="n">
        <f aca="false">VLOOKUP($B386,A!$A$2:$N$407,9,FALSE())</f>
        <v>2.22</v>
      </c>
      <c r="K386" s="0" t="n">
        <f aca="false">VLOOKUP($B386,A!$A$2:$N$407,10,FALSE())</f>
        <v>0</v>
      </c>
      <c r="L386" s="0" t="n">
        <f aca="false">VLOOKUP($B386,A!$A$2:$N$407,11,FALSE())</f>
        <v>0</v>
      </c>
      <c r="M386" s="0" t="n">
        <f aca="false">VLOOKUP($B386,A!$A$2:$N$407,12,FALSE())</f>
        <v>1.31</v>
      </c>
      <c r="N386" s="0" t="n">
        <f aca="false">VLOOKUP($B386,A!$A$2:$N$407,13,FALSE())</f>
        <v>1.72</v>
      </c>
      <c r="O386" s="0" t="n">
        <f aca="false">VLOOKUP($B386,A!$A$2:$N$407,14,FALSE())</f>
        <v>15.88</v>
      </c>
    </row>
    <row r="387" customFormat="false" ht="15" hidden="false" customHeight="false" outlineLevel="0" collapsed="false">
      <c r="B387" s="0" t="s">
        <v>460</v>
      </c>
      <c r="C387" s="0" t="s">
        <v>461</v>
      </c>
      <c r="D387" s="0" t="s">
        <v>446</v>
      </c>
      <c r="E387" s="0" t="n">
        <f aca="false">VLOOKUP($B387,A!$A$2:$N$407,4,FALSE())</f>
        <v>1.9</v>
      </c>
      <c r="F387" s="0" t="n">
        <f aca="false">VLOOKUP($B387,A!$A$2:$N$407,5,FALSE())</f>
        <v>2.01</v>
      </c>
      <c r="G387" s="0" t="n">
        <f aca="false">VLOOKUP($B387,A!$A$2:$N$407,6,FALSE())</f>
        <v>2.21</v>
      </c>
      <c r="H387" s="0" t="n">
        <f aca="false">VLOOKUP($B387,A!$A$2:$N$407,7,FALSE())</f>
        <v>22.42</v>
      </c>
      <c r="I387" s="0" t="n">
        <f aca="false">VLOOKUP($B387,A!$A$2:$N$407,8,FALSE())</f>
        <v>2.28</v>
      </c>
      <c r="J387" s="0" t="n">
        <f aca="false">VLOOKUP($B387,A!$A$2:$N$407,9,FALSE())</f>
        <v>2.36</v>
      </c>
      <c r="K387" s="0" t="n">
        <f aca="false">VLOOKUP($B387,A!$A$2:$N$407,10,FALSE())</f>
        <v>18.58</v>
      </c>
      <c r="L387" s="0" t="n">
        <f aca="false">VLOOKUP($B387,A!$A$2:$N$407,11,FALSE())</f>
        <v>18.58</v>
      </c>
      <c r="M387" s="0" t="n">
        <f aca="false">VLOOKUP($B387,A!$A$2:$N$407,12,FALSE())</f>
        <v>2.31</v>
      </c>
      <c r="N387" s="0" t="n">
        <f aca="false">VLOOKUP($B387,A!$A$2:$N$407,13,FALSE())</f>
        <v>2.05</v>
      </c>
      <c r="O387" s="0" t="n">
        <f aca="false">VLOOKUP($B387,A!$A$2:$N$407,14,FALSE())</f>
        <v>25.84</v>
      </c>
    </row>
    <row r="388" customFormat="false" ht="15" hidden="false" customHeight="false" outlineLevel="0" collapsed="false">
      <c r="B388" s="0" t="s">
        <v>462</v>
      </c>
      <c r="C388" s="0" t="s">
        <v>463</v>
      </c>
      <c r="D388" s="0" t="s">
        <v>446</v>
      </c>
      <c r="E388" s="0" t="n">
        <f aca="false">VLOOKUP($B388,A!$A$2:$N$407,4,FALSE())</f>
        <v>0</v>
      </c>
      <c r="F388" s="0" t="n">
        <f aca="false">VLOOKUP($B388,A!$A$2:$N$407,5,FALSE())</f>
        <v>0</v>
      </c>
      <c r="G388" s="0" t="n">
        <f aca="false">VLOOKUP($B388,A!$A$2:$N$407,6,FALSE())</f>
        <v>0</v>
      </c>
      <c r="H388" s="0" t="n">
        <f aca="false">VLOOKUP($B388,A!$A$2:$N$407,7,FALSE())</f>
        <v>0</v>
      </c>
      <c r="I388" s="0" t="n">
        <f aca="false">VLOOKUP($B388,A!$A$2:$N$407,8,FALSE())</f>
        <v>0</v>
      </c>
      <c r="J388" s="0" t="n">
        <f aca="false">VLOOKUP($B388,A!$A$2:$N$407,9,FALSE())</f>
        <v>0</v>
      </c>
      <c r="K388" s="0" t="n">
        <f aca="false">VLOOKUP($B388,A!$A$2:$N$407,10,FALSE())</f>
        <v>0</v>
      </c>
      <c r="L388" s="0" t="n">
        <f aca="false">VLOOKUP($B388,A!$A$2:$N$407,11,FALSE())</f>
        <v>0</v>
      </c>
      <c r="M388" s="0" t="n">
        <f aca="false">VLOOKUP($B388,A!$A$2:$N$407,12,FALSE())</f>
        <v>1.4</v>
      </c>
      <c r="N388" s="0" t="n">
        <f aca="false">VLOOKUP($B388,A!$A$2:$N$407,13,FALSE())</f>
        <v>0</v>
      </c>
      <c r="O388" s="0" t="n">
        <f aca="false">VLOOKUP($B388,A!$A$2:$N$407,14,FALSE())</f>
        <v>0</v>
      </c>
    </row>
    <row r="389" customFormat="false" ht="15" hidden="false" customHeight="false" outlineLevel="0" collapsed="false">
      <c r="B389" s="0" t="s">
        <v>464</v>
      </c>
      <c r="C389" s="0" t="s">
        <v>311</v>
      </c>
      <c r="D389" s="0" t="s">
        <v>446</v>
      </c>
      <c r="E389" s="0" t="n">
        <f aca="false">VLOOKUP($B389,A!$A$2:$N$407,4,FALSE())</f>
        <v>1.3</v>
      </c>
      <c r="F389" s="0" t="n">
        <f aca="false">VLOOKUP($B389,A!$A$2:$N$407,5,FALSE())</f>
        <v>1.37</v>
      </c>
      <c r="G389" s="0" t="n">
        <f aca="false">VLOOKUP($B389,A!$A$2:$N$407,6,FALSE())</f>
        <v>1.43</v>
      </c>
      <c r="H389" s="0" t="n">
        <f aca="false">VLOOKUP($B389,A!$A$2:$N$407,7,FALSE())</f>
        <v>16.21</v>
      </c>
      <c r="I389" s="0" t="n">
        <f aca="false">VLOOKUP($B389,A!$A$2:$N$407,8,FALSE())</f>
        <v>1.3</v>
      </c>
      <c r="J389" s="0" t="n">
        <f aca="false">VLOOKUP($B389,A!$A$2:$N$407,9,FALSE())</f>
        <v>1.3</v>
      </c>
      <c r="K389" s="0" t="n">
        <f aca="false">VLOOKUP($B389,A!$A$2:$N$407,10,FALSE())</f>
        <v>0</v>
      </c>
      <c r="L389" s="0" t="n">
        <f aca="false">VLOOKUP($B389,A!$A$2:$N$407,11,FALSE())</f>
        <v>0</v>
      </c>
      <c r="M389" s="0" t="n">
        <f aca="false">VLOOKUP($B389,A!$A$2:$N$407,12,FALSE())</f>
        <v>0</v>
      </c>
      <c r="N389" s="0" t="n">
        <f aca="false">VLOOKUP($B389,A!$A$2:$N$407,13,FALSE())</f>
        <v>0</v>
      </c>
      <c r="O389" s="0" t="n">
        <f aca="false">VLOOKUP($B389,A!$A$2:$N$407,14,FALSE())</f>
        <v>0</v>
      </c>
    </row>
    <row r="390" customFormat="false" ht="15" hidden="false" customHeight="false" outlineLevel="0" collapsed="false">
      <c r="B390" s="0" t="s">
        <v>465</v>
      </c>
      <c r="C390" s="0" t="s">
        <v>466</v>
      </c>
      <c r="D390" s="0" t="s">
        <v>446</v>
      </c>
      <c r="E390" s="0" t="n">
        <f aca="false">VLOOKUP($B390,A!$A$2:$N$407,4,FALSE())</f>
        <v>0</v>
      </c>
      <c r="F390" s="0" t="n">
        <f aca="false">VLOOKUP($B390,A!$A$2:$N$407,5,FALSE())</f>
        <v>0</v>
      </c>
      <c r="G390" s="0" t="n">
        <f aca="false">VLOOKUP($B390,A!$A$2:$N$407,6,FALSE())</f>
        <v>0</v>
      </c>
      <c r="H390" s="0" t="n">
        <f aca="false">VLOOKUP($B390,A!$A$2:$N$407,7,FALSE())</f>
        <v>0</v>
      </c>
      <c r="I390" s="0" t="n">
        <f aca="false">VLOOKUP($B390,A!$A$2:$N$407,8,FALSE())</f>
        <v>0</v>
      </c>
      <c r="J390" s="0" t="n">
        <f aca="false">VLOOKUP($B390,A!$A$2:$N$407,9,FALSE())</f>
        <v>0</v>
      </c>
      <c r="K390" s="0" t="n">
        <f aca="false">VLOOKUP($B390,A!$A$2:$N$407,10,FALSE())</f>
        <v>0</v>
      </c>
      <c r="L390" s="0" t="n">
        <f aca="false">VLOOKUP($B390,A!$A$2:$N$407,11,FALSE())</f>
        <v>0</v>
      </c>
      <c r="M390" s="0" t="n">
        <f aca="false">VLOOKUP($B390,A!$A$2:$N$407,12,FALSE())</f>
        <v>1.35</v>
      </c>
      <c r="N390" s="0" t="n">
        <f aca="false">VLOOKUP($B390,A!$A$2:$N$407,13,FALSE())</f>
        <v>0</v>
      </c>
      <c r="O390" s="0" t="n">
        <f aca="false">VLOOKUP($B390,A!$A$2:$N$407,14,FALSE())</f>
        <v>0</v>
      </c>
    </row>
    <row r="391" customFormat="false" ht="15" hidden="false" customHeight="false" outlineLevel="0" collapsed="false">
      <c r="B391" s="0" t="s">
        <v>467</v>
      </c>
      <c r="C391" s="0" t="s">
        <v>46</v>
      </c>
      <c r="D391" s="0" t="s">
        <v>446</v>
      </c>
      <c r="E391" s="0" t="n">
        <f aca="false">VLOOKUP($B391,A!$A$2:$N$407,4,FALSE())</f>
        <v>1.59</v>
      </c>
      <c r="F391" s="0" t="n">
        <f aca="false">VLOOKUP($B391,A!$A$2:$N$407,5,FALSE())</f>
        <v>1.65</v>
      </c>
      <c r="G391" s="0" t="n">
        <f aca="false">VLOOKUP($B391,A!$A$2:$N$407,6,FALSE())</f>
        <v>1.99</v>
      </c>
      <c r="H391" s="0" t="n">
        <f aca="false">VLOOKUP($B391,A!$A$2:$N$407,7,FALSE())</f>
        <v>19.16</v>
      </c>
      <c r="I391" s="0" t="n">
        <f aca="false">VLOOKUP($B391,A!$A$2:$N$407,8,FALSE())</f>
        <v>1.72</v>
      </c>
      <c r="J391" s="0" t="n">
        <f aca="false">VLOOKUP($B391,A!$A$2:$N$407,9,FALSE())</f>
        <v>1.72</v>
      </c>
      <c r="K391" s="0" t="n">
        <f aca="false">VLOOKUP($B391,A!$A$2:$N$407,10,FALSE())</f>
        <v>9.16</v>
      </c>
      <c r="L391" s="0" t="n">
        <f aca="false">VLOOKUP($B391,A!$A$2:$N$407,11,FALSE())</f>
        <v>9.16</v>
      </c>
      <c r="M391" s="0" t="n">
        <f aca="false">VLOOKUP($B391,A!$A$2:$N$407,12,FALSE())</f>
        <v>1.86</v>
      </c>
      <c r="N391" s="0" t="n">
        <f aca="false">VLOOKUP($B391,A!$A$2:$N$407,13,FALSE())</f>
        <v>1.9</v>
      </c>
      <c r="O391" s="0" t="n">
        <f aca="false">VLOOKUP($B391,A!$A$2:$N$407,14,FALSE())</f>
        <v>19.9</v>
      </c>
    </row>
    <row r="392" customFormat="false" ht="15" hidden="false" customHeight="false" outlineLevel="0" collapsed="false">
      <c r="B392" s="0" t="s">
        <v>468</v>
      </c>
      <c r="C392" s="0" t="s">
        <v>339</v>
      </c>
      <c r="D392" s="0" t="s">
        <v>446</v>
      </c>
      <c r="E392" s="0" t="n">
        <f aca="false">VLOOKUP($B392,A!$A$2:$N$407,4,FALSE())</f>
        <v>1.33</v>
      </c>
      <c r="F392" s="0" t="n">
        <f aca="false">VLOOKUP($B392,A!$A$2:$N$407,5,FALSE())</f>
        <v>1.47</v>
      </c>
      <c r="G392" s="0" t="n">
        <f aca="false">VLOOKUP($B392,A!$A$2:$N$407,6,FALSE())</f>
        <v>1.86</v>
      </c>
      <c r="H392" s="0" t="n">
        <f aca="false">VLOOKUP($B392,A!$A$2:$N$407,7,FALSE())</f>
        <v>15.48</v>
      </c>
      <c r="I392" s="0" t="n">
        <f aca="false">VLOOKUP($B392,A!$A$2:$N$407,8,FALSE())</f>
        <v>1.66</v>
      </c>
      <c r="J392" s="0" t="n">
        <f aca="false">VLOOKUP($B392,A!$A$2:$N$407,9,FALSE())</f>
        <v>1.66</v>
      </c>
      <c r="K392" s="0" t="n">
        <f aca="false">VLOOKUP($B392,A!$A$2:$N$407,10,FALSE())</f>
        <v>0</v>
      </c>
      <c r="L392" s="0" t="n">
        <f aca="false">VLOOKUP($B392,A!$A$2:$N$407,11,FALSE())</f>
        <v>0</v>
      </c>
      <c r="M392" s="0" t="n">
        <f aca="false">VLOOKUP($B392,A!$A$2:$N$407,12,FALSE())</f>
        <v>1.47</v>
      </c>
      <c r="N392" s="0" t="n">
        <f aca="false">VLOOKUP($B392,A!$A$2:$N$407,13,FALSE())</f>
        <v>1.62</v>
      </c>
      <c r="O392" s="0" t="n">
        <f aca="false">VLOOKUP($B392,A!$A$2:$N$407,14,FALSE())</f>
        <v>15.27</v>
      </c>
    </row>
    <row r="393" s="2" customFormat="tru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s="7" customFormat="true" ht="15" hidden="false" customHeight="false" outlineLevel="0" collapsed="false">
      <c r="A394" s="7" t="s">
        <v>17</v>
      </c>
      <c r="B394" s="7" t="s">
        <v>469</v>
      </c>
    </row>
    <row r="395" s="2" customFormat="true" ht="15" hidden="false" customHeight="false" outlineLevel="0" collapsed="false"/>
    <row r="396" customFormat="false" ht="15" hidden="false" customHeight="false" outlineLevel="0" collapsed="false">
      <c r="B396" s="0" t="s">
        <v>470</v>
      </c>
      <c r="C396" s="0" t="s">
        <v>436</v>
      </c>
      <c r="D396" s="0" t="s">
        <v>469</v>
      </c>
      <c r="E396" s="0" t="n">
        <f aca="false">VLOOKUP($B396,A!$A$2:$N$407,4,FALSE())</f>
        <v>0</v>
      </c>
      <c r="F396" s="0" t="n">
        <f aca="false">VLOOKUP($B396,A!$A$2:$N$407,5,FALSE())</f>
        <v>1.46</v>
      </c>
      <c r="G396" s="0" t="n">
        <f aca="false">VLOOKUP($B396,A!$A$2:$N$407,6,FALSE())</f>
        <v>1.54</v>
      </c>
      <c r="H396" s="0" t="n">
        <f aca="false">VLOOKUP($B396,A!$A$2:$N$407,7,FALSE())</f>
        <v>0</v>
      </c>
      <c r="I396" s="0" t="n">
        <f aca="false">VLOOKUP($B396,A!$A$2:$N$407,8,FALSE())</f>
        <v>0</v>
      </c>
      <c r="J396" s="0" t="n">
        <f aca="false">VLOOKUP($B396,A!$A$2:$N$407,9,FALSE())</f>
        <v>0</v>
      </c>
      <c r="K396" s="0" t="n">
        <f aca="false">VLOOKUP($B396,A!$A$2:$N$407,10,FALSE())</f>
        <v>5.27</v>
      </c>
      <c r="L396" s="0" t="n">
        <f aca="false">VLOOKUP($B396,A!$A$2:$N$407,11,FALSE())</f>
        <v>5.17</v>
      </c>
      <c r="M396" s="0" t="n">
        <f aca="false">VLOOKUP($B396,A!$A$2:$N$407,12,FALSE())</f>
        <v>0</v>
      </c>
      <c r="N396" s="0" t="n">
        <f aca="false">VLOOKUP($B396,A!$A$2:$N$407,13,FALSE())</f>
        <v>0</v>
      </c>
      <c r="O396" s="0" t="n">
        <f aca="false">VLOOKUP($B396,A!$A$2:$N$407,14,FALSE())</f>
        <v>0</v>
      </c>
    </row>
    <row r="397" customFormat="false" ht="15" hidden="false" customHeight="false" outlineLevel="0" collapsed="false">
      <c r="B397" s="0" t="s">
        <v>471</v>
      </c>
      <c r="C397" s="0" t="s">
        <v>24</v>
      </c>
      <c r="D397" s="0" t="s">
        <v>469</v>
      </c>
      <c r="E397" s="0" t="n">
        <f aca="false">VLOOKUP($B397,A!$A$2:$N$407,4,FALSE())</f>
        <v>1.3</v>
      </c>
      <c r="F397" s="0" t="n">
        <f aca="false">VLOOKUP($B397,A!$A$2:$N$407,5,FALSE())</f>
        <v>1.54</v>
      </c>
      <c r="G397" s="0" t="n">
        <f aca="false">VLOOKUP($B397,A!$A$2:$N$407,6,FALSE())</f>
        <v>1.42</v>
      </c>
      <c r="H397" s="0" t="n">
        <f aca="false">VLOOKUP($B397,A!$A$2:$N$407,7,FALSE())</f>
        <v>0</v>
      </c>
      <c r="I397" s="0" t="n">
        <f aca="false">VLOOKUP($B397,A!$A$2:$N$407,8,FALSE())</f>
        <v>1.32</v>
      </c>
      <c r="J397" s="0" t="n">
        <f aca="false">VLOOKUP($B397,A!$A$2:$N$407,9,FALSE())</f>
        <v>1.26</v>
      </c>
      <c r="K397" s="0" t="n">
        <f aca="false">VLOOKUP($B397,A!$A$2:$N$407,10,FALSE())</f>
        <v>6.89</v>
      </c>
      <c r="L397" s="0" t="n">
        <f aca="false">VLOOKUP($B397,A!$A$2:$N$407,11,FALSE())</f>
        <v>6.89</v>
      </c>
      <c r="M397" s="0" t="n">
        <f aca="false">VLOOKUP($B397,A!$A$2:$N$407,12,FALSE())</f>
        <v>0</v>
      </c>
      <c r="N397" s="0" t="n">
        <f aca="false">VLOOKUP($B397,A!$A$2:$N$407,13,FALSE())</f>
        <v>0</v>
      </c>
      <c r="O397" s="0" t="n">
        <f aca="false">VLOOKUP($B397,A!$A$2:$N$407,14,FALSE())</f>
        <v>0</v>
      </c>
    </row>
    <row r="398" customFormat="false" ht="15" hidden="false" customHeight="false" outlineLevel="0" collapsed="false">
      <c r="B398" s="0" t="s">
        <v>472</v>
      </c>
      <c r="C398" s="0" t="s">
        <v>26</v>
      </c>
      <c r="D398" s="0" t="s">
        <v>469</v>
      </c>
      <c r="E398" s="0" t="n">
        <f aca="false">VLOOKUP($B398,A!$A$2:$N$407,4,FALSE())</f>
        <v>1.38</v>
      </c>
      <c r="F398" s="0" t="n">
        <f aca="false">VLOOKUP($B398,A!$A$2:$N$407,5,FALSE())</f>
        <v>1.51</v>
      </c>
      <c r="G398" s="0" t="n">
        <f aca="false">VLOOKUP($B398,A!$A$2:$N$407,6,FALSE())</f>
        <v>1.65</v>
      </c>
      <c r="H398" s="0" t="n">
        <f aca="false">VLOOKUP($B398,A!$A$2:$N$407,7,FALSE())</f>
        <v>18.93</v>
      </c>
      <c r="I398" s="0" t="n">
        <f aca="false">VLOOKUP($B398,A!$A$2:$N$407,8,FALSE())</f>
        <v>1.79</v>
      </c>
      <c r="J398" s="0" t="n">
        <f aca="false">VLOOKUP($B398,A!$A$2:$N$407,9,FALSE())</f>
        <v>1.75</v>
      </c>
      <c r="K398" s="0" t="n">
        <f aca="false">VLOOKUP($B398,A!$A$2:$N$407,10,FALSE())</f>
        <v>0</v>
      </c>
      <c r="L398" s="0" t="n">
        <f aca="false">VLOOKUP($B398,A!$A$2:$N$407,11,FALSE())</f>
        <v>0</v>
      </c>
      <c r="M398" s="0" t="n">
        <f aca="false">VLOOKUP($B398,A!$A$2:$N$407,12,FALSE())</f>
        <v>1.53</v>
      </c>
      <c r="N398" s="0" t="n">
        <f aca="false">VLOOKUP($B398,A!$A$2:$N$407,13,FALSE())</f>
        <v>1.7</v>
      </c>
      <c r="O398" s="0" t="n">
        <f aca="false">VLOOKUP($B398,A!$A$2:$N$407,14,FALSE())</f>
        <v>15.19</v>
      </c>
    </row>
    <row r="399" customFormat="false" ht="15" hidden="false" customHeight="false" outlineLevel="0" collapsed="false">
      <c r="B399" s="0" t="s">
        <v>473</v>
      </c>
      <c r="C399" s="0" t="s">
        <v>30</v>
      </c>
      <c r="D399" s="0" t="s">
        <v>469</v>
      </c>
      <c r="E399" s="0" t="n">
        <f aca="false">VLOOKUP($B399,A!$A$2:$N$407,4,FALSE())</f>
        <v>1.72</v>
      </c>
      <c r="F399" s="0" t="n">
        <f aca="false">VLOOKUP($B399,A!$A$2:$N$407,5,FALSE())</f>
        <v>1.45</v>
      </c>
      <c r="G399" s="0" t="n">
        <f aca="false">VLOOKUP($B399,A!$A$2:$N$407,6,FALSE())</f>
        <v>1.84</v>
      </c>
      <c r="H399" s="0" t="n">
        <f aca="false">VLOOKUP($B399,A!$A$2:$N$407,7,FALSE())</f>
        <v>18.35</v>
      </c>
      <c r="I399" s="0" t="n">
        <f aca="false">VLOOKUP($B399,A!$A$2:$N$407,8,FALSE())</f>
        <v>1.8</v>
      </c>
      <c r="J399" s="0" t="n">
        <f aca="false">VLOOKUP($B399,A!$A$2:$N$407,9,FALSE())</f>
        <v>1.74</v>
      </c>
      <c r="K399" s="0" t="n">
        <f aca="false">VLOOKUP($B399,A!$A$2:$N$407,10,FALSE())</f>
        <v>11.1</v>
      </c>
      <c r="L399" s="0" t="n">
        <f aca="false">VLOOKUP($B399,A!$A$2:$N$407,11,FALSE())</f>
        <v>11.67</v>
      </c>
      <c r="M399" s="0" t="n">
        <f aca="false">VLOOKUP($B399,A!$A$2:$N$407,12,FALSE())</f>
        <v>1.41</v>
      </c>
      <c r="N399" s="0" t="n">
        <f aca="false">VLOOKUP($B399,A!$A$2:$N$407,13,FALSE())</f>
        <v>1.52</v>
      </c>
      <c r="O399" s="0" t="n">
        <f aca="false">VLOOKUP($B399,A!$A$2:$N$407,14,FALSE())</f>
        <v>16.34</v>
      </c>
    </row>
    <row r="400" customFormat="false" ht="15" hidden="false" customHeight="false" outlineLevel="0" collapsed="false">
      <c r="B400" s="0" t="s">
        <v>474</v>
      </c>
      <c r="C400" s="0" t="s">
        <v>32</v>
      </c>
      <c r="D400" s="0" t="s">
        <v>469</v>
      </c>
      <c r="E400" s="0" t="n">
        <f aca="false">VLOOKUP($B400,A!$A$2:$N$407,4,FALSE())</f>
        <v>1.36</v>
      </c>
      <c r="F400" s="0" t="n">
        <f aca="false">VLOOKUP($B400,A!$A$2:$N$407,5,FALSE())</f>
        <v>1.62</v>
      </c>
      <c r="G400" s="0" t="n">
        <f aca="false">VLOOKUP($B400,A!$A$2:$N$407,6,FALSE())</f>
        <v>1.36</v>
      </c>
      <c r="H400" s="0" t="n">
        <f aca="false">VLOOKUP($B400,A!$A$2:$N$407,7,FALSE())</f>
        <v>19.16</v>
      </c>
      <c r="I400" s="0" t="n">
        <f aca="false">VLOOKUP($B400,A!$A$2:$N$407,8,FALSE())</f>
        <v>1.64</v>
      </c>
      <c r="J400" s="0" t="n">
        <f aca="false">VLOOKUP($B400,A!$A$2:$N$407,9,FALSE())</f>
        <v>1.79</v>
      </c>
      <c r="K400" s="0" t="n">
        <f aca="false">VLOOKUP($B400,A!$A$2:$N$407,10,FALSE())</f>
        <v>10.07</v>
      </c>
      <c r="L400" s="0" t="n">
        <f aca="false">VLOOKUP($B400,A!$A$2:$N$407,11,FALSE())</f>
        <v>8.79</v>
      </c>
      <c r="M400" s="0" t="n">
        <f aca="false">VLOOKUP($B400,A!$A$2:$N$407,12,FALSE())</f>
        <v>1.44</v>
      </c>
      <c r="N400" s="0" t="n">
        <f aca="false">VLOOKUP($B400,A!$A$2:$N$407,13,FALSE())</f>
        <v>1.61</v>
      </c>
      <c r="O400" s="0" t="n">
        <f aca="false">VLOOKUP($B400,A!$A$2:$N$407,14,FALSE())</f>
        <v>0</v>
      </c>
    </row>
    <row r="401" customFormat="false" ht="15" hidden="false" customHeight="false" outlineLevel="0" collapsed="false">
      <c r="B401" s="0" t="s">
        <v>475</v>
      </c>
      <c r="C401" s="0" t="s">
        <v>34</v>
      </c>
      <c r="D401" s="0" t="s">
        <v>469</v>
      </c>
      <c r="E401" s="0" t="n">
        <f aca="false">VLOOKUP($B401,A!$A$2:$N$407,4,FALSE())</f>
        <v>0</v>
      </c>
      <c r="F401" s="0" t="n">
        <f aca="false">VLOOKUP($B401,A!$A$2:$N$407,5,FALSE())</f>
        <v>0</v>
      </c>
      <c r="G401" s="0" t="n">
        <f aca="false">VLOOKUP($B401,A!$A$2:$N$407,6,FALSE())</f>
        <v>0</v>
      </c>
      <c r="H401" s="0" t="n">
        <f aca="false">VLOOKUP($B401,A!$A$2:$N$407,7,FALSE())</f>
        <v>0</v>
      </c>
      <c r="I401" s="0" t="n">
        <f aca="false">VLOOKUP($B401,A!$A$2:$N$407,8,FALSE())</f>
        <v>0</v>
      </c>
      <c r="J401" s="0" t="n">
        <f aca="false">VLOOKUP($B401,A!$A$2:$N$407,9,FALSE())</f>
        <v>0</v>
      </c>
      <c r="K401" s="0" t="n">
        <f aca="false">VLOOKUP($B401,A!$A$2:$N$407,10,FALSE())</f>
        <v>0</v>
      </c>
      <c r="L401" s="0" t="n">
        <f aca="false">VLOOKUP($B401,A!$A$2:$N$407,11,FALSE())</f>
        <v>0</v>
      </c>
      <c r="M401" s="0" t="n">
        <f aca="false">VLOOKUP($B401,A!$A$2:$N$407,12,FALSE())</f>
        <v>1.3</v>
      </c>
      <c r="N401" s="0" t="n">
        <f aca="false">VLOOKUP($B401,A!$A$2:$N$407,13,FALSE())</f>
        <v>1.42</v>
      </c>
      <c r="O401" s="0" t="n">
        <f aca="false">VLOOKUP($B401,A!$A$2:$N$407,14,FALSE())</f>
        <v>15.25</v>
      </c>
    </row>
    <row r="402" customFormat="false" ht="15" hidden="false" customHeight="false" outlineLevel="0" collapsed="false">
      <c r="B402" s="0" t="s">
        <v>476</v>
      </c>
      <c r="C402" s="0" t="s">
        <v>36</v>
      </c>
      <c r="D402" s="0" t="s">
        <v>469</v>
      </c>
      <c r="E402" s="0" t="n">
        <f aca="false">VLOOKUP($B402,A!$A$2:$N$407,4,FALSE())</f>
        <v>0</v>
      </c>
      <c r="F402" s="0" t="n">
        <f aca="false">VLOOKUP($B402,A!$A$2:$N$407,5,FALSE())</f>
        <v>0</v>
      </c>
      <c r="G402" s="0" t="n">
        <f aca="false">VLOOKUP($B402,A!$A$2:$N$407,6,FALSE())</f>
        <v>0</v>
      </c>
      <c r="H402" s="0" t="n">
        <f aca="false">VLOOKUP($B402,A!$A$2:$N$407,7,FALSE())</f>
        <v>0</v>
      </c>
      <c r="I402" s="0" t="n">
        <f aca="false">VLOOKUP($B402,A!$A$2:$N$407,8,FALSE())</f>
        <v>0</v>
      </c>
      <c r="J402" s="0" t="n">
        <f aca="false">VLOOKUP($B402,A!$A$2:$N$407,9,FALSE())</f>
        <v>0</v>
      </c>
      <c r="K402" s="0" t="n">
        <f aca="false">VLOOKUP($B402,A!$A$2:$N$407,10,FALSE())</f>
        <v>0</v>
      </c>
      <c r="L402" s="0" t="n">
        <f aca="false">VLOOKUP($B402,A!$A$2:$N$407,11,FALSE())</f>
        <v>0</v>
      </c>
      <c r="M402" s="0" t="n">
        <f aca="false">VLOOKUP($B402,A!$A$2:$N$407,12,FALSE())</f>
        <v>1.17</v>
      </c>
      <c r="N402" s="0" t="n">
        <f aca="false">VLOOKUP($B402,A!$A$2:$N$407,13,FALSE())</f>
        <v>1.29</v>
      </c>
      <c r="O402" s="0" t="n">
        <f aca="false">VLOOKUP($B402,A!$A$2:$N$407,14,FALSE())</f>
        <v>0</v>
      </c>
    </row>
    <row r="403" customFormat="false" ht="15" hidden="false" customHeight="false" outlineLevel="0" collapsed="false">
      <c r="B403" s="0" t="s">
        <v>477</v>
      </c>
      <c r="C403" s="0" t="s">
        <v>38</v>
      </c>
      <c r="D403" s="0" t="s">
        <v>469</v>
      </c>
      <c r="E403" s="0" t="n">
        <f aca="false">VLOOKUP($B403,A!$A$2:$N$407,4,FALSE())</f>
        <v>1.55</v>
      </c>
      <c r="F403" s="0" t="n">
        <f aca="false">VLOOKUP($B403,A!$A$2:$N$407,5,FALSE())</f>
        <v>1.47</v>
      </c>
      <c r="G403" s="0" t="n">
        <f aca="false">VLOOKUP($B403,A!$A$2:$N$407,6,FALSE())</f>
        <v>0</v>
      </c>
      <c r="H403" s="0" t="n">
        <f aca="false">VLOOKUP($B403,A!$A$2:$N$407,7,FALSE())</f>
        <v>0</v>
      </c>
      <c r="I403" s="0" t="n">
        <f aca="false">VLOOKUP($B403,A!$A$2:$N$407,8,FALSE())</f>
        <v>0</v>
      </c>
      <c r="J403" s="0" t="n">
        <f aca="false">VLOOKUP($B403,A!$A$2:$N$407,9,FALSE())</f>
        <v>0</v>
      </c>
      <c r="K403" s="0" t="n">
        <f aca="false">VLOOKUP($B403,A!$A$2:$N$407,10,FALSE())</f>
        <v>0</v>
      </c>
      <c r="L403" s="0" t="n">
        <f aca="false">VLOOKUP($B403,A!$A$2:$N$407,11,FALSE())</f>
        <v>0</v>
      </c>
      <c r="M403" s="0" t="n">
        <f aca="false">VLOOKUP($B403,A!$A$2:$N$407,12,FALSE())</f>
        <v>1.32</v>
      </c>
      <c r="N403" s="0" t="n">
        <f aca="false">VLOOKUP($B403,A!$A$2:$N$407,13,FALSE())</f>
        <v>1.45</v>
      </c>
      <c r="O403" s="0" t="n">
        <f aca="false">VLOOKUP($B403,A!$A$2:$N$407,14,FALSE())</f>
        <v>16.23</v>
      </c>
    </row>
    <row r="404" customFormat="false" ht="15" hidden="false" customHeight="false" outlineLevel="0" collapsed="false">
      <c r="B404" s="0" t="s">
        <v>478</v>
      </c>
      <c r="C404" s="0" t="s">
        <v>40</v>
      </c>
      <c r="D404" s="0" t="s">
        <v>469</v>
      </c>
      <c r="E404" s="0" t="n">
        <f aca="false">VLOOKUP($B404,A!$A$2:$N$407,4,FALSE())</f>
        <v>0</v>
      </c>
      <c r="F404" s="0" t="n">
        <f aca="false">VLOOKUP($B404,A!$A$2:$N$407,5,FALSE())</f>
        <v>1.57</v>
      </c>
      <c r="G404" s="0" t="n">
        <f aca="false">VLOOKUP($B404,A!$A$2:$N$407,6,FALSE())</f>
        <v>0</v>
      </c>
      <c r="H404" s="0" t="n">
        <f aca="false">VLOOKUP($B404,A!$A$2:$N$407,7,FALSE())</f>
        <v>0</v>
      </c>
      <c r="I404" s="0" t="n">
        <f aca="false">VLOOKUP($B404,A!$A$2:$N$407,8,FALSE())</f>
        <v>0</v>
      </c>
      <c r="J404" s="0" t="n">
        <f aca="false">VLOOKUP($B404,A!$A$2:$N$407,9,FALSE())</f>
        <v>0</v>
      </c>
      <c r="K404" s="0" t="n">
        <f aca="false">VLOOKUP($B404,A!$A$2:$N$407,10,FALSE())</f>
        <v>0</v>
      </c>
      <c r="L404" s="0" t="n">
        <f aca="false">VLOOKUP($B404,A!$A$2:$N$407,11,FALSE())</f>
        <v>0</v>
      </c>
      <c r="M404" s="0" t="n">
        <f aca="false">VLOOKUP($B404,A!$A$2:$N$407,12,FALSE())</f>
        <v>0</v>
      </c>
      <c r="N404" s="0" t="n">
        <f aca="false">VLOOKUP($B404,A!$A$2:$N$407,13,FALSE())</f>
        <v>0</v>
      </c>
      <c r="O404" s="0" t="n">
        <f aca="false">VLOOKUP($B404,A!$A$2:$N$407,14,FALSE())</f>
        <v>0</v>
      </c>
    </row>
    <row r="405" customFormat="false" ht="15" hidden="false" customHeight="false" outlineLevel="0" collapsed="false">
      <c r="B405" s="0" t="s">
        <v>479</v>
      </c>
      <c r="C405" s="0" t="s">
        <v>480</v>
      </c>
      <c r="D405" s="0" t="s">
        <v>469</v>
      </c>
      <c r="E405" s="0" t="n">
        <f aca="false">VLOOKUP($B405,A!$A$2:$N$407,4,FALSE())</f>
        <v>1.64</v>
      </c>
      <c r="F405" s="0" t="n">
        <f aca="false">VLOOKUP($B405,A!$A$2:$N$407,5,FALSE())</f>
        <v>1.64</v>
      </c>
      <c r="G405" s="0" t="n">
        <f aca="false">VLOOKUP($B405,A!$A$2:$N$407,6,FALSE())</f>
        <v>0</v>
      </c>
      <c r="H405" s="0" t="n">
        <f aca="false">VLOOKUP($B405,A!$A$2:$N$407,7,FALSE())</f>
        <v>0</v>
      </c>
      <c r="I405" s="0" t="n">
        <f aca="false">VLOOKUP($B405,A!$A$2:$N$407,8,FALSE())</f>
        <v>0</v>
      </c>
      <c r="J405" s="0" t="n">
        <f aca="false">VLOOKUP($B405,A!$A$2:$N$407,9,FALSE())</f>
        <v>0</v>
      </c>
      <c r="K405" s="0" t="n">
        <f aca="false">VLOOKUP($B405,A!$A$2:$N$407,10,FALSE())</f>
        <v>6.02</v>
      </c>
      <c r="L405" s="0" t="n">
        <f aca="false">VLOOKUP($B405,A!$A$2:$N$407,11,FALSE())</f>
        <v>6.02</v>
      </c>
      <c r="M405" s="0" t="n">
        <f aca="false">VLOOKUP($B405,A!$A$2:$N$407,12,FALSE())</f>
        <v>1.12</v>
      </c>
      <c r="N405" s="0" t="n">
        <f aca="false">VLOOKUP($B405,A!$A$2:$N$407,13,FALSE())</f>
        <v>0</v>
      </c>
      <c r="O405" s="0" t="n">
        <f aca="false">VLOOKUP($B405,A!$A$2:$N$407,14,FALSE())</f>
        <v>0</v>
      </c>
    </row>
    <row r="406" customFormat="false" ht="15" hidden="false" customHeight="false" outlineLevel="0" collapsed="false">
      <c r="B406" s="0" t="s">
        <v>481</v>
      </c>
      <c r="C406" s="0" t="s">
        <v>42</v>
      </c>
      <c r="D406" s="0" t="s">
        <v>469</v>
      </c>
      <c r="E406" s="0" t="n">
        <f aca="false">VLOOKUP($B406,A!$A$2:$N$407,4,FALSE())</f>
        <v>1.11</v>
      </c>
      <c r="F406" s="0" t="n">
        <f aca="false">VLOOKUP($B406,A!$A$2:$N$407,5,FALSE())</f>
        <v>1.46</v>
      </c>
      <c r="G406" s="0" t="n">
        <f aca="false">VLOOKUP($B406,A!$A$2:$N$407,6,FALSE())</f>
        <v>0</v>
      </c>
      <c r="H406" s="0" t="n">
        <f aca="false">VLOOKUP($B406,A!$A$2:$N$407,7,FALSE())</f>
        <v>0</v>
      </c>
      <c r="I406" s="0" t="n">
        <f aca="false">VLOOKUP($B406,A!$A$2:$N$407,8,FALSE())</f>
        <v>0</v>
      </c>
      <c r="J406" s="0" t="n">
        <f aca="false">VLOOKUP($B406,A!$A$2:$N$407,9,FALSE())</f>
        <v>0</v>
      </c>
      <c r="K406" s="0" t="n">
        <f aca="false">VLOOKUP($B406,A!$A$2:$N$407,10,FALSE())</f>
        <v>0</v>
      </c>
      <c r="L406" s="0" t="n">
        <f aca="false">VLOOKUP($B406,A!$A$2:$N$407,11,FALSE())</f>
        <v>0</v>
      </c>
      <c r="M406" s="0" t="n">
        <f aca="false">VLOOKUP($B406,A!$A$2:$N$407,12,FALSE())</f>
        <v>0</v>
      </c>
      <c r="N406" s="0" t="n">
        <f aca="false">VLOOKUP($B406,A!$A$2:$N$407,13,FALSE())</f>
        <v>0</v>
      </c>
      <c r="O406" s="0" t="n">
        <f aca="false">VLOOKUP($B406,A!$A$2:$N$407,14,FALSE())</f>
        <v>0</v>
      </c>
    </row>
    <row r="407" customFormat="false" ht="15" hidden="false" customHeight="false" outlineLevel="0" collapsed="false">
      <c r="B407" s="0" t="s">
        <v>482</v>
      </c>
      <c r="C407" s="0" t="s">
        <v>48</v>
      </c>
      <c r="D407" s="0" t="s">
        <v>469</v>
      </c>
      <c r="E407" s="0" t="n">
        <f aca="false">VLOOKUP($B407,A!$A$2:$N$407,4,FALSE())</f>
        <v>1.56</v>
      </c>
      <c r="F407" s="0" t="n">
        <f aca="false">VLOOKUP($B407,A!$A$2:$N$407,5,FALSE())</f>
        <v>1.34</v>
      </c>
      <c r="G407" s="0" t="n">
        <f aca="false">VLOOKUP($B407,A!$A$2:$N$407,6,FALSE())</f>
        <v>1.68</v>
      </c>
      <c r="H407" s="0" t="n">
        <f aca="false">VLOOKUP($B407,A!$A$2:$N$407,7,FALSE())</f>
        <v>20.22</v>
      </c>
      <c r="I407" s="0" t="n">
        <f aca="false">VLOOKUP($B407,A!$A$2:$N$407,8,FALSE())</f>
        <v>1.66</v>
      </c>
      <c r="J407" s="0" t="n">
        <f aca="false">VLOOKUP($B407,A!$A$2:$N$407,9,FALSE())</f>
        <v>1.59</v>
      </c>
      <c r="K407" s="0" t="n">
        <f aca="false">VLOOKUP($B407,A!$A$2:$N$407,10,FALSE())</f>
        <v>6.04</v>
      </c>
      <c r="L407" s="0" t="n">
        <f aca="false">VLOOKUP($B407,A!$A$2:$N$407,11,FALSE())</f>
        <v>6.04</v>
      </c>
      <c r="M407" s="0" t="n">
        <f aca="false">VLOOKUP($B407,A!$A$2:$N$407,12,FALSE())</f>
        <v>1.25</v>
      </c>
      <c r="N407" s="0" t="n">
        <f aca="false">VLOOKUP($B407,A!$A$2:$N$407,13,FALSE())</f>
        <v>1.54</v>
      </c>
      <c r="O407" s="0" t="n">
        <f aca="false">VLOOKUP($B407,A!$A$2:$N$407,14,FALSE())</f>
        <v>17.26</v>
      </c>
    </row>
    <row r="408" s="2" customFormat="true" ht="1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s="7" customFormat="true" ht="15" hidden="false" customHeight="false" outlineLevel="0" collapsed="false">
      <c r="A409" s="7" t="s">
        <v>17</v>
      </c>
      <c r="B409" s="7" t="s">
        <v>483</v>
      </c>
    </row>
    <row r="410" s="2" customFormat="true" ht="15" hidden="false" customHeight="false" outlineLevel="0" collapsed="false"/>
    <row r="411" customFormat="false" ht="15" hidden="false" customHeight="false" outlineLevel="0" collapsed="false">
      <c r="B411" s="0" t="s">
        <v>484</v>
      </c>
      <c r="C411" s="0" t="s">
        <v>436</v>
      </c>
      <c r="D411" s="0" t="s">
        <v>483</v>
      </c>
      <c r="E411" s="0" t="n">
        <f aca="false">VLOOKUP($B411,A!$A$2:$N$407,4,FALSE())</f>
        <v>0</v>
      </c>
      <c r="F411" s="0" t="n">
        <f aca="false">VLOOKUP($B411,A!$A$2:$N$407,5,FALSE())</f>
        <v>1.46</v>
      </c>
      <c r="G411" s="0" t="n">
        <f aca="false">VLOOKUP($B411,A!$A$2:$N$407,6,FALSE())</f>
        <v>1.54</v>
      </c>
      <c r="H411" s="0" t="n">
        <f aca="false">VLOOKUP($B411,A!$A$2:$N$407,7,FALSE())</f>
        <v>18.16</v>
      </c>
      <c r="I411" s="0" t="n">
        <f aca="false">VLOOKUP($B411,A!$A$2:$N$407,8,FALSE())</f>
        <v>0</v>
      </c>
      <c r="J411" s="0" t="n">
        <f aca="false">VLOOKUP($B411,A!$A$2:$N$407,9,FALSE())</f>
        <v>0</v>
      </c>
      <c r="K411" s="0" t="n">
        <f aca="false">VLOOKUP($B411,A!$A$2:$N$407,10,FALSE())</f>
        <v>5.21</v>
      </c>
      <c r="L411" s="0" t="n">
        <f aca="false">VLOOKUP($B411,A!$A$2:$N$407,11,FALSE())</f>
        <v>5.09</v>
      </c>
      <c r="M411" s="0" t="n">
        <f aca="false">VLOOKUP($B411,A!$A$2:$N$407,12,FALSE())</f>
        <v>0</v>
      </c>
      <c r="N411" s="0" t="n">
        <f aca="false">VLOOKUP($B411,A!$A$2:$N$407,13,FALSE())</f>
        <v>0</v>
      </c>
      <c r="O411" s="0" t="n">
        <f aca="false">VLOOKUP($B411,A!$A$2:$N$407,14,FALSE())</f>
        <v>0</v>
      </c>
    </row>
    <row r="412" customFormat="false" ht="15" hidden="false" customHeight="false" outlineLevel="0" collapsed="false">
      <c r="B412" s="0" t="s">
        <v>485</v>
      </c>
      <c r="C412" s="0" t="s">
        <v>26</v>
      </c>
      <c r="D412" s="0" t="s">
        <v>483</v>
      </c>
      <c r="E412" s="0" t="n">
        <f aca="false">VLOOKUP($B412,A!$A$2:$N$407,4,FALSE())</f>
        <v>1.3</v>
      </c>
      <c r="F412" s="0" t="n">
        <f aca="false">VLOOKUP($B412,A!$A$2:$N$407,5,FALSE())</f>
        <v>1.42</v>
      </c>
      <c r="G412" s="0" t="n">
        <f aca="false">VLOOKUP($B412,A!$A$2:$N$407,6,FALSE())</f>
        <v>1.64</v>
      </c>
      <c r="H412" s="0" t="n">
        <f aca="false">VLOOKUP($B412,A!$A$2:$N$407,7,FALSE())</f>
        <v>18.43</v>
      </c>
      <c r="I412" s="0" t="n">
        <f aca="false">VLOOKUP($B412,A!$A$2:$N$407,8,FALSE())</f>
        <v>1.78</v>
      </c>
      <c r="J412" s="0" t="n">
        <f aca="false">VLOOKUP($B412,A!$A$2:$N$407,9,FALSE())</f>
        <v>1.75</v>
      </c>
      <c r="K412" s="0" t="n">
        <f aca="false">VLOOKUP($B412,A!$A$2:$N$407,10,FALSE())</f>
        <v>0</v>
      </c>
      <c r="L412" s="0" t="n">
        <f aca="false">VLOOKUP($B412,A!$A$2:$N$407,11,FALSE())</f>
        <v>0</v>
      </c>
      <c r="M412" s="0" t="n">
        <f aca="false">VLOOKUP($B412,A!$A$2:$N$407,12,FALSE())</f>
        <v>1.55</v>
      </c>
      <c r="N412" s="0" t="n">
        <f aca="false">VLOOKUP($B412,A!$A$2:$N$407,13,FALSE())</f>
        <v>1.71</v>
      </c>
      <c r="O412" s="0" t="n">
        <f aca="false">VLOOKUP($B412,A!$A$2:$N$407,14,FALSE())</f>
        <v>15.49</v>
      </c>
    </row>
    <row r="413" customFormat="false" ht="15" hidden="false" customHeight="false" outlineLevel="0" collapsed="false">
      <c r="B413" s="0" t="s">
        <v>486</v>
      </c>
      <c r="C413" s="0" t="s">
        <v>30</v>
      </c>
      <c r="D413" s="0" t="s">
        <v>483</v>
      </c>
      <c r="E413" s="0" t="n">
        <f aca="false">VLOOKUP($B413,A!$A$2:$N$407,4,FALSE())</f>
        <v>1.57</v>
      </c>
      <c r="F413" s="0" t="n">
        <f aca="false">VLOOKUP($B413,A!$A$2:$N$407,5,FALSE())</f>
        <v>1.45</v>
      </c>
      <c r="G413" s="0" t="n">
        <f aca="false">VLOOKUP($B413,A!$A$2:$N$407,6,FALSE())</f>
        <v>1.64</v>
      </c>
      <c r="H413" s="0" t="n">
        <f aca="false">VLOOKUP($B413,A!$A$2:$N$407,7,FALSE())</f>
        <v>18.94</v>
      </c>
      <c r="I413" s="0" t="n">
        <f aca="false">VLOOKUP($B413,A!$A$2:$N$407,8,FALSE())</f>
        <v>1.67</v>
      </c>
      <c r="J413" s="0" t="n">
        <f aca="false">VLOOKUP($B413,A!$A$2:$N$407,9,FALSE())</f>
        <v>1.65</v>
      </c>
      <c r="K413" s="0" t="n">
        <f aca="false">VLOOKUP($B413,A!$A$2:$N$407,10,FALSE())</f>
        <v>10.94</v>
      </c>
      <c r="L413" s="0" t="n">
        <f aca="false">VLOOKUP($B413,A!$A$2:$N$407,11,FALSE())</f>
        <v>11.95</v>
      </c>
      <c r="M413" s="0" t="n">
        <f aca="false">VLOOKUP($B413,A!$A$2:$N$407,12,FALSE())</f>
        <v>1.35</v>
      </c>
      <c r="N413" s="0" t="n">
        <f aca="false">VLOOKUP($B413,A!$A$2:$N$407,13,FALSE())</f>
        <v>1.45</v>
      </c>
      <c r="O413" s="0" t="n">
        <f aca="false">VLOOKUP($B413,A!$A$2:$N$407,14,FALSE())</f>
        <v>16.24</v>
      </c>
    </row>
    <row r="414" customFormat="false" ht="15" hidden="false" customHeight="false" outlineLevel="0" collapsed="false">
      <c r="B414" s="0" t="s">
        <v>487</v>
      </c>
      <c r="C414" s="0" t="s">
        <v>32</v>
      </c>
      <c r="D414" s="0" t="s">
        <v>483</v>
      </c>
      <c r="E414" s="0" t="n">
        <f aca="false">VLOOKUP($B414,A!$A$2:$N$407,4,FALSE())</f>
        <v>1.36</v>
      </c>
      <c r="F414" s="0" t="n">
        <f aca="false">VLOOKUP($B414,A!$A$2:$N$407,5,FALSE())</f>
        <v>1.67</v>
      </c>
      <c r="G414" s="0" t="n">
        <f aca="false">VLOOKUP($B414,A!$A$2:$N$407,6,FALSE())</f>
        <v>1.73</v>
      </c>
      <c r="H414" s="0" t="n">
        <f aca="false">VLOOKUP($B414,A!$A$2:$N$407,7,FALSE())</f>
        <v>18.99</v>
      </c>
      <c r="I414" s="0" t="n">
        <f aca="false">VLOOKUP($B414,A!$A$2:$N$407,8,FALSE())</f>
        <v>1.7</v>
      </c>
      <c r="J414" s="0" t="n">
        <f aca="false">VLOOKUP($B414,A!$A$2:$N$407,9,FALSE())</f>
        <v>1.8</v>
      </c>
      <c r="K414" s="0" t="n">
        <f aca="false">VLOOKUP($B414,A!$A$2:$N$407,10,FALSE())</f>
        <v>9.59</v>
      </c>
      <c r="L414" s="0" t="n">
        <f aca="false">VLOOKUP($B414,A!$A$2:$N$407,11,FALSE())</f>
        <v>8.79</v>
      </c>
      <c r="M414" s="0" t="n">
        <f aca="false">VLOOKUP($B414,A!$A$2:$N$407,12,FALSE())</f>
        <v>1.51</v>
      </c>
      <c r="N414" s="0" t="n">
        <f aca="false">VLOOKUP($B414,A!$A$2:$N$407,13,FALSE())</f>
        <v>1.64</v>
      </c>
      <c r="O414" s="0" t="n">
        <f aca="false">VLOOKUP($B414,A!$A$2:$N$407,14,FALSE())</f>
        <v>0</v>
      </c>
    </row>
    <row r="415" customFormat="false" ht="15" hidden="false" customHeight="false" outlineLevel="0" collapsed="false">
      <c r="B415" s="0" t="s">
        <v>488</v>
      </c>
      <c r="C415" s="0" t="s">
        <v>34</v>
      </c>
      <c r="D415" s="0" t="s">
        <v>483</v>
      </c>
      <c r="E415" s="0" t="n">
        <f aca="false">VLOOKUP($B415,A!$A$2:$N$407,4,FALSE())</f>
        <v>0</v>
      </c>
      <c r="F415" s="0" t="n">
        <f aca="false">VLOOKUP($B415,A!$A$2:$N$407,5,FALSE())</f>
        <v>0</v>
      </c>
      <c r="G415" s="0" t="n">
        <f aca="false">VLOOKUP($B415,A!$A$2:$N$407,6,FALSE())</f>
        <v>0</v>
      </c>
      <c r="H415" s="0" t="n">
        <f aca="false">VLOOKUP($B415,A!$A$2:$N$407,7,FALSE())</f>
        <v>0</v>
      </c>
      <c r="I415" s="0" t="n">
        <f aca="false">VLOOKUP($B415,A!$A$2:$N$407,8,FALSE())</f>
        <v>0</v>
      </c>
      <c r="J415" s="0" t="n">
        <f aca="false">VLOOKUP($B415,A!$A$2:$N$407,9,FALSE())</f>
        <v>0</v>
      </c>
      <c r="K415" s="0" t="n">
        <f aca="false">VLOOKUP($B415,A!$A$2:$N$407,10,FALSE())</f>
        <v>0</v>
      </c>
      <c r="L415" s="0" t="n">
        <f aca="false">VLOOKUP($B415,A!$A$2:$N$407,11,FALSE())</f>
        <v>0</v>
      </c>
      <c r="M415" s="0" t="n">
        <f aca="false">VLOOKUP($B415,A!$A$2:$N$407,12,FALSE())</f>
        <v>1.3</v>
      </c>
      <c r="N415" s="0" t="n">
        <f aca="false">VLOOKUP($B415,A!$A$2:$N$407,13,FALSE())</f>
        <v>1.46</v>
      </c>
      <c r="O415" s="0" t="n">
        <f aca="false">VLOOKUP($B415,A!$A$2:$N$407,14,FALSE())</f>
        <v>15.5</v>
      </c>
    </row>
    <row r="416" customFormat="false" ht="15" hidden="false" customHeight="false" outlineLevel="0" collapsed="false">
      <c r="B416" s="0" t="s">
        <v>489</v>
      </c>
      <c r="C416" s="0" t="s">
        <v>36</v>
      </c>
      <c r="D416" s="0" t="s">
        <v>483</v>
      </c>
      <c r="E416" s="0" t="n">
        <f aca="false">VLOOKUP($B416,A!$A$2:$N$407,4,FALSE())</f>
        <v>0</v>
      </c>
      <c r="F416" s="0" t="n">
        <f aca="false">VLOOKUP($B416,A!$A$2:$N$407,5,FALSE())</f>
        <v>0</v>
      </c>
      <c r="G416" s="0" t="n">
        <f aca="false">VLOOKUP($B416,A!$A$2:$N$407,6,FALSE())</f>
        <v>0</v>
      </c>
      <c r="H416" s="0" t="n">
        <f aca="false">VLOOKUP($B416,A!$A$2:$N$407,7,FALSE())</f>
        <v>0</v>
      </c>
      <c r="I416" s="0" t="n">
        <f aca="false">VLOOKUP($B416,A!$A$2:$N$407,8,FALSE())</f>
        <v>0</v>
      </c>
      <c r="J416" s="0" t="n">
        <f aca="false">VLOOKUP($B416,A!$A$2:$N$407,9,FALSE())</f>
        <v>0</v>
      </c>
      <c r="K416" s="0" t="n">
        <f aca="false">VLOOKUP($B416,A!$A$2:$N$407,10,FALSE())</f>
        <v>0</v>
      </c>
      <c r="L416" s="0" t="n">
        <f aca="false">VLOOKUP($B416,A!$A$2:$N$407,11,FALSE())</f>
        <v>0</v>
      </c>
      <c r="M416" s="0" t="n">
        <f aca="false">VLOOKUP($B416,A!$A$2:$N$407,12,FALSE())</f>
        <v>1.17</v>
      </c>
      <c r="N416" s="0" t="n">
        <f aca="false">VLOOKUP($B416,A!$A$2:$N$407,13,FALSE())</f>
        <v>1.28</v>
      </c>
      <c r="O416" s="0" t="n">
        <f aca="false">VLOOKUP($B416,A!$A$2:$N$407,14,FALSE())</f>
        <v>0</v>
      </c>
    </row>
    <row r="417" customFormat="false" ht="15" hidden="false" customHeight="false" outlineLevel="0" collapsed="false">
      <c r="B417" s="0" t="s">
        <v>490</v>
      </c>
      <c r="C417" s="0" t="s">
        <v>491</v>
      </c>
      <c r="D417" s="0" t="s">
        <v>483</v>
      </c>
      <c r="E417" s="0" t="n">
        <f aca="false">VLOOKUP($B417,A!$A$2:$N$407,4,FALSE())</f>
        <v>1.36</v>
      </c>
      <c r="F417" s="0" t="n">
        <f aca="false">VLOOKUP($B417,A!$A$2:$N$407,5,FALSE())</f>
        <v>0</v>
      </c>
      <c r="G417" s="0" t="n">
        <f aca="false">VLOOKUP($B417,A!$A$2:$N$407,6,FALSE())</f>
        <v>0</v>
      </c>
      <c r="H417" s="0" t="n">
        <f aca="false">VLOOKUP($B417,A!$A$2:$N$407,7,FALSE())</f>
        <v>0</v>
      </c>
      <c r="I417" s="0" t="n">
        <f aca="false">VLOOKUP($B417,A!$A$2:$N$407,8,FALSE())</f>
        <v>0</v>
      </c>
      <c r="J417" s="0" t="n">
        <f aca="false">VLOOKUP($B417,A!$A$2:$N$407,9,FALSE())</f>
        <v>0</v>
      </c>
      <c r="K417" s="0" t="n">
        <f aca="false">VLOOKUP($B417,A!$A$2:$N$407,10,FALSE())</f>
        <v>0</v>
      </c>
      <c r="L417" s="0" t="n">
        <f aca="false">VLOOKUP($B417,A!$A$2:$N$407,11,FALSE())</f>
        <v>0</v>
      </c>
      <c r="M417" s="0" t="n">
        <f aca="false">VLOOKUP($B417,A!$A$2:$N$407,12,FALSE())</f>
        <v>0</v>
      </c>
      <c r="N417" s="0" t="n">
        <f aca="false">VLOOKUP($B417,A!$A$2:$N$407,13,FALSE())</f>
        <v>0</v>
      </c>
      <c r="O417" s="0" t="n">
        <f aca="false">VLOOKUP($B417,A!$A$2:$N$407,14,FALSE())</f>
        <v>0</v>
      </c>
    </row>
    <row r="418" customFormat="false" ht="15" hidden="false" customHeight="false" outlineLevel="0" collapsed="false">
      <c r="B418" s="0" t="s">
        <v>492</v>
      </c>
      <c r="C418" s="0" t="s">
        <v>40</v>
      </c>
      <c r="D418" s="0" t="s">
        <v>483</v>
      </c>
      <c r="E418" s="0" t="n">
        <f aca="false">VLOOKUP($B418,A!$A$2:$N$407,4,FALSE())</f>
        <v>1.57</v>
      </c>
      <c r="F418" s="0" t="n">
        <f aca="false">VLOOKUP($B418,A!$A$2:$N$407,5,FALSE())</f>
        <v>1.57</v>
      </c>
      <c r="G418" s="0" t="n">
        <f aca="false">VLOOKUP($B418,A!$A$2:$N$407,6,FALSE())</f>
        <v>0</v>
      </c>
      <c r="H418" s="0" t="n">
        <f aca="false">VLOOKUP($B418,A!$A$2:$N$407,7,FALSE())</f>
        <v>0</v>
      </c>
      <c r="I418" s="0" t="n">
        <f aca="false">VLOOKUP($B418,A!$A$2:$N$407,8,FALSE())</f>
        <v>0</v>
      </c>
      <c r="J418" s="0" t="n">
        <f aca="false">VLOOKUP($B418,A!$A$2:$N$407,9,FALSE())</f>
        <v>0</v>
      </c>
      <c r="K418" s="0" t="n">
        <f aca="false">VLOOKUP($B418,A!$A$2:$N$407,10,FALSE())</f>
        <v>3.67</v>
      </c>
      <c r="L418" s="0" t="n">
        <f aca="false">VLOOKUP($B418,A!$A$2:$N$407,11,FALSE())</f>
        <v>0</v>
      </c>
      <c r="M418" s="0" t="n">
        <f aca="false">VLOOKUP($B418,A!$A$2:$N$407,12,FALSE())</f>
        <v>0</v>
      </c>
      <c r="N418" s="0" t="n">
        <f aca="false">VLOOKUP($B418,A!$A$2:$N$407,13,FALSE())</f>
        <v>0</v>
      </c>
      <c r="O418" s="0" t="n">
        <f aca="false">VLOOKUP($B418,A!$A$2:$N$407,14,FALSE())</f>
        <v>0</v>
      </c>
    </row>
    <row r="419" customFormat="false" ht="15" hidden="false" customHeight="false" outlineLevel="0" collapsed="false">
      <c r="B419" s="0" t="s">
        <v>493</v>
      </c>
      <c r="C419" s="0" t="s">
        <v>494</v>
      </c>
      <c r="D419" s="0" t="s">
        <v>483</v>
      </c>
      <c r="E419" s="0" t="n">
        <f aca="false">VLOOKUP($B419,A!$A$2:$N$407,4,FALSE())</f>
        <v>1.36</v>
      </c>
      <c r="F419" s="0" t="n">
        <f aca="false">VLOOKUP($B419,A!$A$2:$N$407,5,FALSE())</f>
        <v>1.37</v>
      </c>
      <c r="G419" s="0" t="n">
        <f aca="false">VLOOKUP($B419,A!$A$2:$N$407,6,FALSE())</f>
        <v>1.75</v>
      </c>
      <c r="H419" s="0" t="n">
        <f aca="false">VLOOKUP($B419,A!$A$2:$N$407,7,FALSE())</f>
        <v>0</v>
      </c>
      <c r="I419" s="0" t="n">
        <f aca="false">VLOOKUP($B419,A!$A$2:$N$407,8,FALSE())</f>
        <v>0</v>
      </c>
      <c r="J419" s="0" t="n">
        <f aca="false">VLOOKUP($B419,A!$A$2:$N$407,9,FALSE())</f>
        <v>0</v>
      </c>
      <c r="K419" s="0" t="n">
        <f aca="false">VLOOKUP($B419,A!$A$2:$N$407,10,FALSE())</f>
        <v>5.24</v>
      </c>
      <c r="L419" s="0" t="n">
        <f aca="false">VLOOKUP($B419,A!$A$2:$N$407,11,FALSE())</f>
        <v>5.53</v>
      </c>
      <c r="M419" s="0" t="n">
        <f aca="false">VLOOKUP($B419,A!$A$2:$N$407,12,FALSE())</f>
        <v>0</v>
      </c>
      <c r="N419" s="0" t="n">
        <f aca="false">VLOOKUP($B419,A!$A$2:$N$407,13,FALSE())</f>
        <v>0</v>
      </c>
      <c r="O419" s="0" t="n">
        <f aca="false">VLOOKUP($B419,A!$A$2:$N$407,14,FALSE())</f>
        <v>0</v>
      </c>
    </row>
    <row r="420" customFormat="false" ht="15" hidden="false" customHeight="false" outlineLevel="0" collapsed="false">
      <c r="B420" s="0" t="s">
        <v>495</v>
      </c>
      <c r="C420" s="0" t="s">
        <v>42</v>
      </c>
      <c r="D420" s="0" t="s">
        <v>483</v>
      </c>
      <c r="E420" s="0" t="n">
        <f aca="false">VLOOKUP($B420,A!$A$2:$N$407,4,FALSE())</f>
        <v>1.11</v>
      </c>
      <c r="F420" s="0" t="n">
        <f aca="false">VLOOKUP($B420,A!$A$2:$N$407,5,FALSE())</f>
        <v>1.47</v>
      </c>
      <c r="G420" s="0" t="n">
        <f aca="false">VLOOKUP($B420,A!$A$2:$N$407,6,FALSE())</f>
        <v>0</v>
      </c>
      <c r="H420" s="0" t="n">
        <f aca="false">VLOOKUP($B420,A!$A$2:$N$407,7,FALSE())</f>
        <v>0</v>
      </c>
      <c r="I420" s="0" t="n">
        <f aca="false">VLOOKUP($B420,A!$A$2:$N$407,8,FALSE())</f>
        <v>0</v>
      </c>
      <c r="J420" s="0" t="n">
        <f aca="false">VLOOKUP($B420,A!$A$2:$N$407,9,FALSE())</f>
        <v>0</v>
      </c>
      <c r="K420" s="0" t="n">
        <f aca="false">VLOOKUP($B420,A!$A$2:$N$407,10,FALSE())</f>
        <v>5.53</v>
      </c>
      <c r="L420" s="0" t="n">
        <f aca="false">VLOOKUP($B420,A!$A$2:$N$407,11,FALSE())</f>
        <v>0</v>
      </c>
      <c r="M420" s="0" t="n">
        <f aca="false">VLOOKUP($B420,A!$A$2:$N$407,12,FALSE())</f>
        <v>0</v>
      </c>
      <c r="N420" s="0" t="n">
        <f aca="false">VLOOKUP($B420,A!$A$2:$N$407,13,FALSE())</f>
        <v>0</v>
      </c>
      <c r="O420" s="0" t="n">
        <f aca="false">VLOOKUP($B420,A!$A$2:$N$407,14,FALSE())</f>
        <v>0</v>
      </c>
    </row>
    <row r="421" customFormat="false" ht="15" hidden="false" customHeight="false" outlineLevel="0" collapsed="false">
      <c r="B421" s="0" t="s">
        <v>496</v>
      </c>
      <c r="C421" s="0" t="s">
        <v>48</v>
      </c>
      <c r="D421" s="0" t="s">
        <v>483</v>
      </c>
      <c r="E421" s="0" t="n">
        <f aca="false">VLOOKUP($B421,A!$A$2:$N$407,4,FALSE())</f>
        <v>1.56</v>
      </c>
      <c r="F421" s="0" t="n">
        <f aca="false">VLOOKUP($B421,A!$A$2:$N$407,5,FALSE())</f>
        <v>1.35</v>
      </c>
      <c r="G421" s="0" t="n">
        <f aca="false">VLOOKUP($B421,A!$A$2:$N$407,6,FALSE())</f>
        <v>1.68</v>
      </c>
      <c r="H421" s="0" t="n">
        <f aca="false">VLOOKUP($B421,A!$A$2:$N$407,7,FALSE())</f>
        <v>20.22</v>
      </c>
      <c r="I421" s="0" t="n">
        <f aca="false">VLOOKUP($B421,A!$A$2:$N$407,8,FALSE())</f>
        <v>1.66</v>
      </c>
      <c r="J421" s="0" t="n">
        <f aca="false">VLOOKUP($B421,A!$A$2:$N$407,9,FALSE())</f>
        <v>1.59</v>
      </c>
      <c r="K421" s="0" t="n">
        <f aca="false">VLOOKUP($B421,A!$A$2:$N$407,10,FALSE())</f>
        <v>6.04</v>
      </c>
      <c r="L421" s="0" t="n">
        <f aca="false">VLOOKUP($B421,A!$A$2:$N$407,11,FALSE())</f>
        <v>6.04</v>
      </c>
      <c r="M421" s="0" t="n">
        <f aca="false">VLOOKUP($B421,A!$A$2:$N$407,12,FALSE())</f>
        <v>1.43</v>
      </c>
      <c r="N421" s="0" t="n">
        <f aca="false">VLOOKUP($B421,A!$A$2:$N$407,13,FALSE())</f>
        <v>1.54</v>
      </c>
      <c r="O421" s="0" t="n">
        <f aca="false">VLOOKUP($B421,A!$A$2:$N$407,14,FALSE())</f>
        <v>17.26</v>
      </c>
    </row>
    <row r="422" s="2" customFormat="tru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s="7" customFormat="true" ht="15" hidden="false" customHeight="false" outlineLevel="0" collapsed="false">
      <c r="A423" s="7" t="s">
        <v>17</v>
      </c>
      <c r="B423" s="7" t="s">
        <v>497</v>
      </c>
    </row>
    <row r="424" s="2" customFormat="true" ht="15" hidden="false" customHeight="false" outlineLevel="0" collapsed="false"/>
    <row r="425" customFormat="false" ht="15" hidden="false" customHeight="false" outlineLevel="0" collapsed="false">
      <c r="B425" s="0" t="s">
        <v>498</v>
      </c>
      <c r="C425" s="0" t="s">
        <v>40</v>
      </c>
      <c r="D425" s="0" t="s">
        <v>497</v>
      </c>
      <c r="E425" s="0" t="n">
        <f aca="false">VLOOKUP($B425,A!$A$2:$N$407,4,FALSE())</f>
        <v>1.57</v>
      </c>
      <c r="F425" s="0" t="n">
        <f aca="false">VLOOKUP($B425,A!$A$2:$N$407,5,FALSE())</f>
        <v>1.57</v>
      </c>
      <c r="G425" s="0" t="n">
        <f aca="false">VLOOKUP($B425,A!$A$2:$N$407,6,FALSE())</f>
        <v>0</v>
      </c>
      <c r="H425" s="0" t="n">
        <f aca="false">VLOOKUP($B425,A!$A$2:$N$407,7,FALSE())</f>
        <v>0</v>
      </c>
      <c r="I425" s="0" t="n">
        <f aca="false">VLOOKUP($B425,A!$A$2:$N$407,8,FALSE())</f>
        <v>0</v>
      </c>
      <c r="J425" s="0" t="n">
        <f aca="false">VLOOKUP($B425,A!$A$2:$N$407,9,FALSE())</f>
        <v>0</v>
      </c>
      <c r="K425" s="0" t="n">
        <f aca="false">VLOOKUP($B425,A!$A$2:$N$407,10,FALSE())</f>
        <v>3.64</v>
      </c>
      <c r="L425" s="0" t="n">
        <f aca="false">VLOOKUP($B425,A!$A$2:$N$407,11,FALSE())</f>
        <v>0</v>
      </c>
      <c r="M425" s="0" t="n">
        <f aca="false">VLOOKUP($B425,A!$A$2:$N$407,12,FALSE())</f>
        <v>0</v>
      </c>
      <c r="N425" s="0" t="n">
        <f aca="false">VLOOKUP($B425,A!$A$2:$N$407,13,FALSE())</f>
        <v>0</v>
      </c>
      <c r="O425" s="0" t="n">
        <f aca="false">VLOOKUP($B425,A!$A$2:$N$407,14,FALSE())</f>
        <v>0</v>
      </c>
    </row>
    <row r="426" customFormat="false" ht="15" hidden="false" customHeight="false" outlineLevel="0" collapsed="false">
      <c r="B426" s="0" t="s">
        <v>499</v>
      </c>
      <c r="C426" s="0" t="s">
        <v>103</v>
      </c>
      <c r="D426" s="0" t="s">
        <v>497</v>
      </c>
      <c r="E426" s="0" t="n">
        <f aca="false">VLOOKUP($B426,A!$A$2:$N$407,4,FALSE())</f>
        <v>0</v>
      </c>
      <c r="F426" s="0" t="n">
        <f aca="false">VLOOKUP($B426,A!$A$2:$N$407,5,FALSE())</f>
        <v>0</v>
      </c>
      <c r="G426" s="0" t="n">
        <f aca="false">VLOOKUP($B426,A!$A$2:$N$407,6,FALSE())</f>
        <v>0</v>
      </c>
      <c r="H426" s="0" t="n">
        <f aca="false">VLOOKUP($B426,A!$A$2:$N$407,7,FALSE())</f>
        <v>0</v>
      </c>
      <c r="I426" s="0" t="n">
        <f aca="false">VLOOKUP($B426,A!$A$2:$N$407,8,FALSE())</f>
        <v>0</v>
      </c>
      <c r="J426" s="0" t="n">
        <f aca="false">VLOOKUP($B426,A!$A$2:$N$407,9,FALSE())</f>
        <v>0</v>
      </c>
      <c r="K426" s="0" t="n">
        <f aca="false">VLOOKUP($B426,A!$A$2:$N$407,10,FALSE())</f>
        <v>0</v>
      </c>
      <c r="L426" s="0" t="n">
        <f aca="false">VLOOKUP($B426,A!$A$2:$N$407,11,FALSE())</f>
        <v>0</v>
      </c>
      <c r="M426" s="0" t="n">
        <f aca="false">VLOOKUP($B426,A!$A$2:$N$407,12,FALSE())</f>
        <v>0.99</v>
      </c>
      <c r="N426" s="0" t="n">
        <f aca="false">VLOOKUP($B426,A!$A$2:$N$407,13,FALSE())</f>
        <v>1.31</v>
      </c>
      <c r="O426" s="0" t="n">
        <f aca="false">VLOOKUP($B426,A!$A$2:$N$407,14,FALSE())</f>
        <v>0</v>
      </c>
    </row>
    <row r="427" customFormat="false" ht="15" hidden="false" customHeight="false" outlineLevel="0" collapsed="false">
      <c r="B427" s="0" t="s">
        <v>500</v>
      </c>
      <c r="C427" s="0" t="s">
        <v>48</v>
      </c>
      <c r="D427" s="0" t="s">
        <v>497</v>
      </c>
      <c r="E427" s="0" t="n">
        <f aca="false">VLOOKUP($B427,A!$A$2:$N$407,4,FALSE())</f>
        <v>1.37</v>
      </c>
      <c r="F427" s="0" t="n">
        <f aca="false">VLOOKUP($B427,A!$A$2:$N$407,5,FALSE())</f>
        <v>1.37</v>
      </c>
      <c r="G427" s="0" t="n">
        <f aca="false">VLOOKUP($B427,A!$A$2:$N$407,6,FALSE())</f>
        <v>1.65</v>
      </c>
      <c r="H427" s="0" t="n">
        <f aca="false">VLOOKUP($B427,A!$A$2:$N$407,7,FALSE())</f>
        <v>17.26</v>
      </c>
      <c r="I427" s="0" t="n">
        <f aca="false">VLOOKUP($B427,A!$A$2:$N$407,8,FALSE())</f>
        <v>1.64</v>
      </c>
      <c r="J427" s="0" t="n">
        <f aca="false">VLOOKUP($B427,A!$A$2:$N$407,9,FALSE())</f>
        <v>1.58</v>
      </c>
      <c r="K427" s="0" t="n">
        <f aca="false">VLOOKUP($B427,A!$A$2:$N$407,10,FALSE())</f>
        <v>6</v>
      </c>
      <c r="L427" s="0" t="n">
        <f aca="false">VLOOKUP($B427,A!$A$2:$N$407,11,FALSE())</f>
        <v>6</v>
      </c>
      <c r="M427" s="0" t="n">
        <f aca="false">VLOOKUP($B427,A!$A$2:$N$407,12,FALSE())</f>
        <v>1.3</v>
      </c>
      <c r="N427" s="0" t="n">
        <f aca="false">VLOOKUP($B427,A!$A$2:$N$407,13,FALSE())</f>
        <v>1.54</v>
      </c>
      <c r="O427" s="0" t="n">
        <f aca="false">VLOOKUP($B427,A!$A$2:$N$407,14,FALSE())</f>
        <v>17.25</v>
      </c>
    </row>
    <row r="428" s="2" customFormat="true" ht="1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s="7" customFormat="true" ht="15" hidden="false" customHeight="false" outlineLevel="0" collapsed="false">
      <c r="A429" s="7" t="s">
        <v>17</v>
      </c>
      <c r="B429" s="7" t="s">
        <v>501</v>
      </c>
    </row>
    <row r="430" s="2" customFormat="true" ht="15" hidden="false" customHeight="false" outlineLevel="0" collapsed="false"/>
    <row r="431" customFormat="false" ht="15" hidden="false" customHeight="false" outlineLevel="0" collapsed="false">
      <c r="B431" s="0" t="s">
        <v>502</v>
      </c>
      <c r="C431" s="0" t="s">
        <v>51</v>
      </c>
      <c r="D431" s="0" t="s">
        <v>501</v>
      </c>
      <c r="E431" s="0" t="n">
        <f aca="false">VLOOKUP($B431,A!$A$2:$N$407,4,FALSE())</f>
        <v>0</v>
      </c>
      <c r="F431" s="0" t="n">
        <f aca="false">VLOOKUP($B431,A!$A$2:$N$407,5,FALSE())</f>
        <v>0</v>
      </c>
      <c r="G431" s="0" t="n">
        <f aca="false">VLOOKUP($B431,A!$A$2:$N$407,6,FALSE())</f>
        <v>0</v>
      </c>
      <c r="H431" s="0" t="n">
        <f aca="false">VLOOKUP($B431,A!$A$2:$N$407,7,FALSE())</f>
        <v>0</v>
      </c>
      <c r="I431" s="0" t="n">
        <f aca="false">VLOOKUP($B431,A!$A$2:$N$407,8,FALSE())</f>
        <v>0</v>
      </c>
      <c r="J431" s="0" t="n">
        <f aca="false">VLOOKUP($B431,A!$A$2:$N$407,9,FALSE())</f>
        <v>0</v>
      </c>
      <c r="K431" s="0" t="n">
        <f aca="false">VLOOKUP($B431,A!$A$2:$N$407,10,FALSE())</f>
        <v>0</v>
      </c>
      <c r="L431" s="0" t="n">
        <f aca="false">VLOOKUP($B431,A!$A$2:$N$407,11,FALSE())</f>
        <v>0</v>
      </c>
      <c r="M431" s="0" t="n">
        <f aca="false">VLOOKUP($B431,A!$A$2:$N$407,12,FALSE())</f>
        <v>0.98</v>
      </c>
      <c r="N431" s="0" t="n">
        <f aca="false">VLOOKUP($B431,A!$A$2:$N$407,13,FALSE())</f>
        <v>0</v>
      </c>
      <c r="O431" s="0" t="n">
        <f aca="false">VLOOKUP($B431,A!$A$2:$N$407,14,FALSE())</f>
        <v>0</v>
      </c>
    </row>
    <row r="432" customFormat="false" ht="15" hidden="false" customHeight="false" outlineLevel="0" collapsed="false">
      <c r="B432" s="0" t="s">
        <v>503</v>
      </c>
      <c r="C432" s="0" t="s">
        <v>128</v>
      </c>
      <c r="D432" s="0" t="s">
        <v>501</v>
      </c>
      <c r="E432" s="0" t="n">
        <f aca="false">VLOOKUP($B432,A!$A$2:$N$407,4,FALSE())</f>
        <v>0</v>
      </c>
      <c r="F432" s="0" t="n">
        <f aca="false">VLOOKUP($B432,A!$A$2:$N$407,5,FALSE())</f>
        <v>0</v>
      </c>
      <c r="G432" s="0" t="n">
        <f aca="false">VLOOKUP($B432,A!$A$2:$N$407,6,FALSE())</f>
        <v>0</v>
      </c>
      <c r="H432" s="0" t="n">
        <f aca="false">VLOOKUP($B432,A!$A$2:$N$407,7,FALSE())</f>
        <v>0</v>
      </c>
      <c r="I432" s="0" t="n">
        <f aca="false">VLOOKUP($B432,A!$A$2:$N$407,8,FALSE())</f>
        <v>0</v>
      </c>
      <c r="J432" s="0" t="n">
        <f aca="false">VLOOKUP($B432,A!$A$2:$N$407,9,FALSE())</f>
        <v>0</v>
      </c>
      <c r="K432" s="0" t="n">
        <f aca="false">VLOOKUP($B432,A!$A$2:$N$407,10,FALSE())</f>
        <v>0</v>
      </c>
      <c r="L432" s="0" t="n">
        <f aca="false">VLOOKUP($B432,A!$A$2:$N$407,11,FALSE())</f>
        <v>0</v>
      </c>
      <c r="M432" s="0" t="n">
        <f aca="false">VLOOKUP($B432,A!$A$2:$N$407,12,FALSE())</f>
        <v>1.24</v>
      </c>
      <c r="N432" s="0" t="n">
        <f aca="false">VLOOKUP($B432,A!$A$2:$N$407,13,FALSE())</f>
        <v>1.37</v>
      </c>
      <c r="O432" s="0" t="n">
        <f aca="false">VLOOKUP($B432,A!$A$2:$N$407,14,FALSE())</f>
        <v>0</v>
      </c>
    </row>
    <row r="433" customFormat="false" ht="15" hidden="false" customHeight="false" outlineLevel="0" collapsed="false">
      <c r="B433" s="0" t="s">
        <v>504</v>
      </c>
      <c r="C433" s="0" t="s">
        <v>505</v>
      </c>
      <c r="D433" s="0" t="s">
        <v>501</v>
      </c>
      <c r="E433" s="0" t="n">
        <f aca="false">VLOOKUP($B433,A!$A$2:$N$407,4,FALSE())</f>
        <v>0</v>
      </c>
      <c r="F433" s="0" t="n">
        <f aca="false">VLOOKUP($B433,A!$A$2:$N$407,5,FALSE())</f>
        <v>1.91</v>
      </c>
      <c r="G433" s="0" t="n">
        <f aca="false">VLOOKUP($B433,A!$A$2:$N$407,6,FALSE())</f>
        <v>0</v>
      </c>
      <c r="H433" s="0" t="n">
        <f aca="false">VLOOKUP($B433,A!$A$2:$N$407,7,FALSE())</f>
        <v>0</v>
      </c>
      <c r="I433" s="0" t="n">
        <f aca="false">VLOOKUP($B433,A!$A$2:$N$407,8,FALSE())</f>
        <v>0</v>
      </c>
      <c r="J433" s="0" t="n">
        <f aca="false">VLOOKUP($B433,A!$A$2:$N$407,9,FALSE())</f>
        <v>0</v>
      </c>
      <c r="K433" s="0" t="n">
        <f aca="false">VLOOKUP($B433,A!$A$2:$N$407,10,FALSE())</f>
        <v>0</v>
      </c>
      <c r="L433" s="0" t="n">
        <f aca="false">VLOOKUP($B433,A!$A$2:$N$407,11,FALSE())</f>
        <v>0</v>
      </c>
      <c r="M433" s="0" t="n">
        <f aca="false">VLOOKUP($B433,A!$A$2:$N$407,12,FALSE())</f>
        <v>0</v>
      </c>
      <c r="N433" s="0" t="n">
        <f aca="false">VLOOKUP($B433,A!$A$2:$N$407,13,FALSE())</f>
        <v>0</v>
      </c>
      <c r="O433" s="0" t="n">
        <f aca="false">VLOOKUP($B433,A!$A$2:$N$407,14,FALSE())</f>
        <v>0</v>
      </c>
    </row>
    <row r="434" customFormat="false" ht="15" hidden="false" customHeight="false" outlineLevel="0" collapsed="false">
      <c r="B434" s="0" t="s">
        <v>506</v>
      </c>
      <c r="C434" s="0" t="s">
        <v>71</v>
      </c>
      <c r="D434" s="0" t="s">
        <v>501</v>
      </c>
      <c r="E434" s="0" t="n">
        <f aca="false">VLOOKUP($B434,A!$A$2:$N$407,4,FALSE())</f>
        <v>1.37</v>
      </c>
      <c r="F434" s="0" t="n">
        <f aca="false">VLOOKUP($B434,A!$A$2:$N$407,5,FALSE())</f>
        <v>1.34</v>
      </c>
      <c r="G434" s="0" t="n">
        <f aca="false">VLOOKUP($B434,A!$A$2:$N$407,6,FALSE())</f>
        <v>1.93</v>
      </c>
      <c r="H434" s="0" t="n">
        <f aca="false">VLOOKUP($B434,A!$A$2:$N$407,7,FALSE())</f>
        <v>17.86</v>
      </c>
      <c r="I434" s="0" t="n">
        <f aca="false">VLOOKUP($B434,A!$A$2:$N$407,8,FALSE())</f>
        <v>1.93</v>
      </c>
      <c r="J434" s="0" t="n">
        <f aca="false">VLOOKUP($B434,A!$A$2:$N$407,9,FALSE())</f>
        <v>1.94</v>
      </c>
      <c r="K434" s="0" t="n">
        <f aca="false">VLOOKUP($B434,A!$A$2:$N$407,10,FALSE())</f>
        <v>4.93</v>
      </c>
      <c r="L434" s="0" t="n">
        <f aca="false">VLOOKUP($B434,A!$A$2:$N$407,11,FALSE())</f>
        <v>0</v>
      </c>
      <c r="M434" s="0" t="n">
        <f aca="false">VLOOKUP($B434,A!$A$2:$N$407,12,FALSE())</f>
        <v>1.51</v>
      </c>
      <c r="N434" s="0" t="n">
        <f aca="false">VLOOKUP($B434,A!$A$2:$N$407,13,FALSE())</f>
        <v>1.71</v>
      </c>
      <c r="O434" s="0" t="n">
        <f aca="false">VLOOKUP($B434,A!$A$2:$N$407,14,FALSE())</f>
        <v>16.03</v>
      </c>
    </row>
    <row r="435" s="2" customFormat="true" ht="1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s="7" customFormat="true" ht="15" hidden="false" customHeight="false" outlineLevel="0" collapsed="false">
      <c r="A436" s="7" t="s">
        <v>17</v>
      </c>
      <c r="B436" s="7" t="s">
        <v>507</v>
      </c>
    </row>
    <row r="437" s="2" customFormat="true" ht="15" hidden="false" customHeight="false" outlineLevel="0" collapsed="false"/>
    <row r="438" customFormat="false" ht="15" hidden="false" customHeight="false" outlineLevel="0" collapsed="false">
      <c r="B438" s="0" t="s">
        <v>508</v>
      </c>
      <c r="C438" s="0" t="s">
        <v>80</v>
      </c>
      <c r="D438" s="0" t="s">
        <v>507</v>
      </c>
      <c r="E438" s="0" t="n">
        <f aca="false">VLOOKUP($B438,A!$A$2:$N$407,4,FALSE())</f>
        <v>0</v>
      </c>
      <c r="F438" s="0" t="n">
        <f aca="false">VLOOKUP($B438,A!$A$2:$N$407,5,FALSE())</f>
        <v>0</v>
      </c>
      <c r="G438" s="0" t="n">
        <f aca="false">VLOOKUP($B438,A!$A$2:$N$407,6,FALSE())</f>
        <v>0</v>
      </c>
      <c r="H438" s="0" t="n">
        <f aca="false">VLOOKUP($B438,A!$A$2:$N$407,7,FALSE())</f>
        <v>0</v>
      </c>
      <c r="I438" s="0" t="n">
        <f aca="false">VLOOKUP($B438,A!$A$2:$N$407,8,FALSE())</f>
        <v>0</v>
      </c>
      <c r="J438" s="0" t="n">
        <f aca="false">VLOOKUP($B438,A!$A$2:$N$407,9,FALSE())</f>
        <v>0</v>
      </c>
      <c r="K438" s="0" t="n">
        <f aca="false">VLOOKUP($B438,A!$A$2:$N$407,10,FALSE())</f>
        <v>0</v>
      </c>
      <c r="L438" s="0" t="n">
        <f aca="false">VLOOKUP($B438,A!$A$2:$N$407,11,FALSE())</f>
        <v>0</v>
      </c>
      <c r="M438" s="0" t="n">
        <f aca="false">VLOOKUP($B438,A!$A$2:$N$407,12,FALSE())</f>
        <v>1.36</v>
      </c>
      <c r="N438" s="0" t="n">
        <f aca="false">VLOOKUP($B438,A!$A$2:$N$407,13,FALSE())</f>
        <v>0</v>
      </c>
      <c r="O438" s="0" t="n">
        <f aca="false">VLOOKUP($B438,A!$A$2:$N$407,14,FALSE())</f>
        <v>0</v>
      </c>
    </row>
    <row r="439" customFormat="false" ht="15" hidden="false" customHeight="false" outlineLevel="0" collapsed="false">
      <c r="B439" s="0" t="s">
        <v>509</v>
      </c>
      <c r="C439" s="0" t="s">
        <v>235</v>
      </c>
      <c r="D439" s="0" t="s">
        <v>507</v>
      </c>
      <c r="E439" s="0" t="n">
        <f aca="false">VLOOKUP($B439,A!$A$2:$N$407,4,FALSE())</f>
        <v>1.62</v>
      </c>
      <c r="F439" s="0" t="n">
        <f aca="false">VLOOKUP($B439,A!$A$2:$N$407,5,FALSE())</f>
        <v>1.62</v>
      </c>
      <c r="G439" s="0" t="n">
        <f aca="false">VLOOKUP($B439,A!$A$2:$N$407,6,FALSE())</f>
        <v>1.87</v>
      </c>
      <c r="H439" s="0" t="n">
        <f aca="false">VLOOKUP($B439,A!$A$2:$N$407,7,FALSE())</f>
        <v>0</v>
      </c>
      <c r="I439" s="0" t="n">
        <f aca="false">VLOOKUP($B439,A!$A$2:$N$407,8,FALSE())</f>
        <v>1.56</v>
      </c>
      <c r="J439" s="0" t="n">
        <f aca="false">VLOOKUP($B439,A!$A$2:$N$407,9,FALSE())</f>
        <v>1.56</v>
      </c>
      <c r="K439" s="0" t="n">
        <f aca="false">VLOOKUP($B439,A!$A$2:$N$407,10,FALSE())</f>
        <v>5.98</v>
      </c>
      <c r="L439" s="0" t="n">
        <f aca="false">VLOOKUP($B439,A!$A$2:$N$407,11,FALSE())</f>
        <v>5.98</v>
      </c>
      <c r="M439" s="0" t="n">
        <f aca="false">VLOOKUP($B439,A!$A$2:$N$407,12,FALSE())</f>
        <v>0</v>
      </c>
      <c r="N439" s="0" t="n">
        <f aca="false">VLOOKUP($B439,A!$A$2:$N$407,13,FALSE())</f>
        <v>0</v>
      </c>
      <c r="O439" s="0" t="n">
        <f aca="false">VLOOKUP($B439,A!$A$2:$N$407,14,FALSE())</f>
        <v>0</v>
      </c>
    </row>
    <row r="440" customFormat="false" ht="15" hidden="false" customHeight="false" outlineLevel="0" collapsed="false">
      <c r="B440" s="0" t="s">
        <v>510</v>
      </c>
      <c r="C440" s="0" t="s">
        <v>71</v>
      </c>
      <c r="D440" s="0" t="s">
        <v>507</v>
      </c>
      <c r="E440" s="0" t="n">
        <f aca="false">VLOOKUP($B440,A!$A$2:$N$407,4,FALSE())</f>
        <v>1.5</v>
      </c>
      <c r="F440" s="0" t="n">
        <f aca="false">VLOOKUP($B440,A!$A$2:$N$407,5,FALSE())</f>
        <v>1.37</v>
      </c>
      <c r="G440" s="0" t="n">
        <f aca="false">VLOOKUP($B440,A!$A$2:$N$407,6,FALSE())</f>
        <v>1.89</v>
      </c>
      <c r="H440" s="0" t="n">
        <f aca="false">VLOOKUP($B440,A!$A$2:$N$407,7,FALSE())</f>
        <v>17.4</v>
      </c>
      <c r="I440" s="0" t="n">
        <f aca="false">VLOOKUP($B440,A!$A$2:$N$407,8,FALSE())</f>
        <v>1.82</v>
      </c>
      <c r="J440" s="0" t="n">
        <f aca="false">VLOOKUP($B440,A!$A$2:$N$407,9,FALSE())</f>
        <v>1.86</v>
      </c>
      <c r="K440" s="0" t="n">
        <f aca="false">VLOOKUP($B440,A!$A$2:$N$407,10,FALSE())</f>
        <v>8.56</v>
      </c>
      <c r="L440" s="0" t="n">
        <f aca="false">VLOOKUP($B440,A!$A$2:$N$407,11,FALSE())</f>
        <v>0</v>
      </c>
      <c r="M440" s="0" t="n">
        <f aca="false">VLOOKUP($B440,A!$A$2:$N$407,12,FALSE())</f>
        <v>1.43</v>
      </c>
      <c r="N440" s="0" t="n">
        <f aca="false">VLOOKUP($B440,A!$A$2:$N$407,13,FALSE())</f>
        <v>1.68</v>
      </c>
      <c r="O440" s="0" t="n">
        <f aca="false">VLOOKUP($B440,A!$A$2:$N$407,14,FALSE())</f>
        <v>15.58</v>
      </c>
    </row>
    <row r="441" s="2" customFormat="true" ht="1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s="7" customFormat="true" ht="15" hidden="false" customHeight="false" outlineLevel="0" collapsed="false">
      <c r="A442" s="7" t="s">
        <v>17</v>
      </c>
      <c r="B442" s="7" t="s">
        <v>511</v>
      </c>
    </row>
    <row r="443" s="2" customFormat="true" ht="15" hidden="false" customHeight="false" outlineLevel="0" collapsed="false"/>
    <row r="444" customFormat="false" ht="15" hidden="false" customHeight="false" outlineLevel="0" collapsed="false">
      <c r="B444" s="0" t="s">
        <v>512</v>
      </c>
      <c r="C444" s="0" t="s">
        <v>513</v>
      </c>
      <c r="D444" s="0" t="s">
        <v>511</v>
      </c>
      <c r="E444" s="0" t="n">
        <f aca="false">VLOOKUP($B444,A!$A$2:$N$407,4,FALSE())</f>
        <v>1.25</v>
      </c>
      <c r="F444" s="0" t="n">
        <f aca="false">VLOOKUP($B444,A!$A$2:$N$407,5,FALSE())</f>
        <v>1.43</v>
      </c>
      <c r="G444" s="0" t="n">
        <f aca="false">VLOOKUP($B444,A!$A$2:$N$407,6,FALSE())</f>
        <v>0</v>
      </c>
      <c r="H444" s="0" t="n">
        <f aca="false">VLOOKUP($B444,A!$A$2:$N$407,7,FALSE())</f>
        <v>0</v>
      </c>
      <c r="I444" s="0" t="n">
        <f aca="false">VLOOKUP($B444,A!$A$2:$N$407,8,FALSE())</f>
        <v>1.43</v>
      </c>
      <c r="J444" s="0" t="n">
        <f aca="false">VLOOKUP($B444,A!$A$2:$N$407,9,FALSE())</f>
        <v>1.43</v>
      </c>
      <c r="K444" s="0" t="n">
        <f aca="false">VLOOKUP($B444,A!$A$2:$N$407,10,FALSE())</f>
        <v>3.27</v>
      </c>
      <c r="L444" s="0" t="n">
        <f aca="false">VLOOKUP($B444,A!$A$2:$N$407,11,FALSE())</f>
        <v>0</v>
      </c>
      <c r="M444" s="0" t="n">
        <f aca="false">VLOOKUP($B444,A!$A$2:$N$407,12,FALSE())</f>
        <v>0</v>
      </c>
      <c r="N444" s="0" t="n">
        <f aca="false">VLOOKUP($B444,A!$A$2:$N$407,13,FALSE())</f>
        <v>0</v>
      </c>
      <c r="O444" s="0" t="n">
        <f aca="false">VLOOKUP($B444,A!$A$2:$N$407,14,FALSE())</f>
        <v>0</v>
      </c>
    </row>
    <row r="445" customFormat="false" ht="15" hidden="false" customHeight="false" outlineLevel="0" collapsed="false">
      <c r="B445" s="0" t="s">
        <v>514</v>
      </c>
      <c r="C445" s="0" t="s">
        <v>90</v>
      </c>
      <c r="D445" s="0" t="s">
        <v>511</v>
      </c>
      <c r="E445" s="0" t="n">
        <f aca="false">VLOOKUP($B445,A!$A$2:$N$407,4,FALSE())</f>
        <v>1.17</v>
      </c>
      <c r="F445" s="0" t="n">
        <f aca="false">VLOOKUP($B445,A!$A$2:$N$407,5,FALSE())</f>
        <v>1.16</v>
      </c>
      <c r="G445" s="0" t="n">
        <f aca="false">VLOOKUP($B445,A!$A$2:$N$407,6,FALSE())</f>
        <v>0</v>
      </c>
      <c r="H445" s="0" t="n">
        <f aca="false">VLOOKUP($B445,A!$A$2:$N$407,7,FALSE())</f>
        <v>0</v>
      </c>
      <c r="I445" s="0" t="n">
        <f aca="false">VLOOKUP($B445,A!$A$2:$N$407,8,FALSE())</f>
        <v>0</v>
      </c>
      <c r="J445" s="0" t="n">
        <f aca="false">VLOOKUP($B445,A!$A$2:$N$407,9,FALSE())</f>
        <v>0</v>
      </c>
      <c r="K445" s="0" t="n">
        <f aca="false">VLOOKUP($B445,A!$A$2:$N$407,10,FALSE())</f>
        <v>6.23</v>
      </c>
      <c r="L445" s="0" t="n">
        <f aca="false">VLOOKUP($B445,A!$A$2:$N$407,11,FALSE())</f>
        <v>0</v>
      </c>
      <c r="M445" s="0" t="n">
        <f aca="false">VLOOKUP($B445,A!$A$2:$N$407,12,FALSE())</f>
        <v>0</v>
      </c>
      <c r="N445" s="0" t="n">
        <f aca="false">VLOOKUP($B445,A!$A$2:$N$407,13,FALSE())</f>
        <v>0</v>
      </c>
      <c r="O445" s="0" t="n">
        <f aca="false">VLOOKUP($B445,A!$A$2:$N$407,14,FALSE())</f>
        <v>0</v>
      </c>
    </row>
    <row r="446" customFormat="false" ht="15" hidden="false" customHeight="false" outlineLevel="0" collapsed="false">
      <c r="B446" s="0" t="s">
        <v>515</v>
      </c>
      <c r="C446" s="0" t="s">
        <v>177</v>
      </c>
      <c r="D446" s="0" t="s">
        <v>511</v>
      </c>
      <c r="E446" s="0" t="n">
        <f aca="false">VLOOKUP($B446,A!$A$2:$N$407,4,FALSE())</f>
        <v>1.37</v>
      </c>
      <c r="F446" s="0" t="n">
        <f aca="false">VLOOKUP($B446,A!$A$2:$N$407,5,FALSE())</f>
        <v>1.38</v>
      </c>
      <c r="G446" s="0" t="n">
        <f aca="false">VLOOKUP($B446,A!$A$2:$N$407,6,FALSE())</f>
        <v>1.39</v>
      </c>
      <c r="H446" s="0" t="n">
        <f aca="false">VLOOKUP($B446,A!$A$2:$N$407,7,FALSE())</f>
        <v>0</v>
      </c>
      <c r="I446" s="0" t="n">
        <f aca="false">VLOOKUP($B446,A!$A$2:$N$407,8,FALSE())</f>
        <v>1.39</v>
      </c>
      <c r="J446" s="0" t="n">
        <f aca="false">VLOOKUP($B446,A!$A$2:$N$407,9,FALSE())</f>
        <v>1.39</v>
      </c>
      <c r="K446" s="0" t="n">
        <f aca="false">VLOOKUP($B446,A!$A$2:$N$407,10,FALSE())</f>
        <v>1.57</v>
      </c>
      <c r="L446" s="0" t="n">
        <f aca="false">VLOOKUP($B446,A!$A$2:$N$407,11,FALSE())</f>
        <v>0</v>
      </c>
      <c r="M446" s="0" t="n">
        <f aca="false">VLOOKUP($B446,A!$A$2:$N$407,12,FALSE())</f>
        <v>0</v>
      </c>
      <c r="N446" s="0" t="n">
        <f aca="false">VLOOKUP($B446,A!$A$2:$N$407,13,FALSE())</f>
        <v>0</v>
      </c>
      <c r="O446" s="0" t="n">
        <f aca="false">VLOOKUP($B446,A!$A$2:$N$407,14,FALSE())</f>
        <v>0</v>
      </c>
    </row>
    <row r="447" customFormat="false" ht="15" hidden="false" customHeight="false" outlineLevel="0" collapsed="false">
      <c r="B447" s="0" t="s">
        <v>516</v>
      </c>
      <c r="C447" s="0" t="s">
        <v>517</v>
      </c>
      <c r="D447" s="0" t="s">
        <v>511</v>
      </c>
      <c r="E447" s="0" t="n">
        <f aca="false">VLOOKUP($B447,A!$A$2:$N$407,4,FALSE())</f>
        <v>1.33</v>
      </c>
      <c r="F447" s="0" t="n">
        <f aca="false">VLOOKUP($B447,A!$A$2:$N$407,5,FALSE())</f>
        <v>1.33</v>
      </c>
      <c r="G447" s="0" t="n">
        <f aca="false">VLOOKUP($B447,A!$A$2:$N$407,6,FALSE())</f>
        <v>0</v>
      </c>
      <c r="H447" s="0" t="n">
        <f aca="false">VLOOKUP($B447,A!$A$2:$N$407,7,FALSE())</f>
        <v>0</v>
      </c>
      <c r="I447" s="0" t="n">
        <f aca="false">VLOOKUP($B447,A!$A$2:$N$407,8,FALSE())</f>
        <v>1.33</v>
      </c>
      <c r="J447" s="0" t="n">
        <f aca="false">VLOOKUP($B447,A!$A$2:$N$407,9,FALSE())</f>
        <v>1.33</v>
      </c>
      <c r="K447" s="0" t="n">
        <f aca="false">VLOOKUP($B447,A!$A$2:$N$407,10,FALSE())</f>
        <v>2.75</v>
      </c>
      <c r="L447" s="0" t="n">
        <f aca="false">VLOOKUP($B447,A!$A$2:$N$407,11,FALSE())</f>
        <v>2.75</v>
      </c>
      <c r="M447" s="0" t="n">
        <f aca="false">VLOOKUP($B447,A!$A$2:$N$407,12,FALSE())</f>
        <v>0</v>
      </c>
      <c r="N447" s="0" t="n">
        <f aca="false">VLOOKUP($B447,A!$A$2:$N$407,13,FALSE())</f>
        <v>0</v>
      </c>
      <c r="O447" s="0" t="n">
        <f aca="false">VLOOKUP($B447,A!$A$2:$N$407,14,FALSE())</f>
        <v>0</v>
      </c>
    </row>
    <row r="448" customFormat="false" ht="15" hidden="false" customHeight="false" outlineLevel="0" collapsed="false">
      <c r="B448" s="0" t="s">
        <v>518</v>
      </c>
      <c r="C448" s="0" t="s">
        <v>191</v>
      </c>
      <c r="D448" s="0" t="s">
        <v>511</v>
      </c>
      <c r="E448" s="0" t="n">
        <f aca="false">VLOOKUP($B448,A!$A$2:$N$407,4,FALSE())</f>
        <v>0</v>
      </c>
      <c r="F448" s="0" t="n">
        <f aca="false">VLOOKUP($B448,A!$A$2:$N$407,5,FALSE())</f>
        <v>0</v>
      </c>
      <c r="G448" s="0" t="n">
        <f aca="false">VLOOKUP($B448,A!$A$2:$N$407,6,FALSE())</f>
        <v>0</v>
      </c>
      <c r="H448" s="0" t="n">
        <f aca="false">VLOOKUP($B448,A!$A$2:$N$407,7,FALSE())</f>
        <v>0</v>
      </c>
      <c r="I448" s="0" t="n">
        <f aca="false">VLOOKUP($B448,A!$A$2:$N$407,8,FALSE())</f>
        <v>0</v>
      </c>
      <c r="J448" s="0" t="n">
        <f aca="false">VLOOKUP($B448,A!$A$2:$N$407,9,FALSE())</f>
        <v>0</v>
      </c>
      <c r="K448" s="0" t="n">
        <f aca="false">VLOOKUP($B448,A!$A$2:$N$407,10,FALSE())</f>
        <v>0</v>
      </c>
      <c r="L448" s="0" t="n">
        <f aca="false">VLOOKUP($B448,A!$A$2:$N$407,11,FALSE())</f>
        <v>0</v>
      </c>
      <c r="M448" s="0" t="n">
        <f aca="false">VLOOKUP($B448,A!$A$2:$N$407,12,FALSE())</f>
        <v>1.05</v>
      </c>
      <c r="N448" s="0" t="n">
        <f aca="false">VLOOKUP($B448,A!$A$2:$N$407,13,FALSE())</f>
        <v>0</v>
      </c>
      <c r="O448" s="0" t="n">
        <f aca="false">VLOOKUP($B448,A!$A$2:$N$407,14,FALSE())</f>
        <v>0</v>
      </c>
    </row>
    <row r="449" customFormat="false" ht="15" hidden="false" customHeight="false" outlineLevel="0" collapsed="false">
      <c r="B449" s="0" t="s">
        <v>519</v>
      </c>
      <c r="C449" s="0" t="s">
        <v>520</v>
      </c>
      <c r="D449" s="0" t="s">
        <v>511</v>
      </c>
      <c r="E449" s="0" t="n">
        <f aca="false">VLOOKUP($B449,A!$A$2:$N$407,4,FALSE())</f>
        <v>1.73</v>
      </c>
      <c r="F449" s="0" t="n">
        <f aca="false">VLOOKUP($B449,A!$A$2:$N$407,5,FALSE())</f>
        <v>1.77</v>
      </c>
      <c r="G449" s="0" t="n">
        <f aca="false">VLOOKUP($B449,A!$A$2:$N$407,6,FALSE())</f>
        <v>0</v>
      </c>
      <c r="H449" s="0" t="n">
        <f aca="false">VLOOKUP($B449,A!$A$2:$N$407,7,FALSE())</f>
        <v>0</v>
      </c>
      <c r="I449" s="0" t="n">
        <f aca="false">VLOOKUP($B449,A!$A$2:$N$407,8,FALSE())</f>
        <v>0</v>
      </c>
      <c r="J449" s="0" t="n">
        <f aca="false">VLOOKUP($B449,A!$A$2:$N$407,9,FALSE())</f>
        <v>0</v>
      </c>
      <c r="K449" s="0" t="n">
        <f aca="false">VLOOKUP($B449,A!$A$2:$N$407,10,FALSE())</f>
        <v>10.5</v>
      </c>
      <c r="L449" s="0" t="n">
        <f aca="false">VLOOKUP($B449,A!$A$2:$N$407,11,FALSE())</f>
        <v>0</v>
      </c>
      <c r="M449" s="0" t="n">
        <f aca="false">VLOOKUP($B449,A!$A$2:$N$407,12,FALSE())</f>
        <v>0</v>
      </c>
      <c r="N449" s="0" t="n">
        <f aca="false">VLOOKUP($B449,A!$A$2:$N$407,13,FALSE())</f>
        <v>0</v>
      </c>
      <c r="O449" s="0" t="n">
        <f aca="false">VLOOKUP($B449,A!$A$2:$N$407,14,FALSE())</f>
        <v>0</v>
      </c>
    </row>
    <row r="450" s="2" customFormat="true" ht="1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s="7" customFormat="true" ht="15" hidden="false" customHeight="false" outlineLevel="0" collapsed="false">
      <c r="A451" s="7" t="s">
        <v>17</v>
      </c>
      <c r="B451" s="7" t="s">
        <v>521</v>
      </c>
    </row>
    <row r="452" s="2" customFormat="true" ht="15" hidden="false" customHeight="false" outlineLevel="0" collapsed="false"/>
    <row r="453" customFormat="false" ht="15" hidden="false" customHeight="false" outlineLevel="0" collapsed="false">
      <c r="B453" s="0" t="s">
        <v>522</v>
      </c>
      <c r="C453" s="0" t="s">
        <v>51</v>
      </c>
      <c r="D453" s="0" t="s">
        <v>521</v>
      </c>
      <c r="E453" s="0" t="n">
        <f aca="false">VLOOKUP($B453,A!$A$2:$N$407,4,FALSE())</f>
        <v>0</v>
      </c>
      <c r="F453" s="0" t="n">
        <f aca="false">VLOOKUP($B453,A!$A$2:$N$407,5,FALSE())</f>
        <v>0</v>
      </c>
      <c r="G453" s="0" t="n">
        <f aca="false">VLOOKUP($B453,A!$A$2:$N$407,6,FALSE())</f>
        <v>0</v>
      </c>
      <c r="H453" s="0" t="n">
        <f aca="false">VLOOKUP($B453,A!$A$2:$N$407,7,FALSE())</f>
        <v>0</v>
      </c>
      <c r="I453" s="0" t="n">
        <f aca="false">VLOOKUP($B453,A!$A$2:$N$407,8,FALSE())</f>
        <v>0</v>
      </c>
      <c r="J453" s="0" t="n">
        <f aca="false">VLOOKUP($B453,A!$A$2:$N$407,9,FALSE())</f>
        <v>0</v>
      </c>
      <c r="K453" s="0" t="n">
        <f aca="false">VLOOKUP($B453,A!$A$2:$N$407,10,FALSE())</f>
        <v>0</v>
      </c>
      <c r="L453" s="0" t="n">
        <f aca="false">VLOOKUP($B453,A!$A$2:$N$407,11,FALSE())</f>
        <v>0</v>
      </c>
      <c r="M453" s="0" t="n">
        <f aca="false">VLOOKUP($B453,A!$A$2:$N$407,12,FALSE())</f>
        <v>0.98</v>
      </c>
      <c r="N453" s="0" t="n">
        <f aca="false">VLOOKUP($B453,A!$A$2:$N$407,13,FALSE())</f>
        <v>0</v>
      </c>
      <c r="O453" s="0" t="n">
        <f aca="false">VLOOKUP($B453,A!$A$2:$N$407,14,FALSE())</f>
        <v>0</v>
      </c>
    </row>
    <row r="454" customFormat="false" ht="15" hidden="false" customHeight="false" outlineLevel="0" collapsed="false">
      <c r="B454" s="0" t="s">
        <v>523</v>
      </c>
      <c r="C454" s="0" t="s">
        <v>128</v>
      </c>
      <c r="D454" s="0" t="s">
        <v>521</v>
      </c>
      <c r="E454" s="0" t="n">
        <f aca="false">VLOOKUP($B454,A!$A$2:$N$407,4,FALSE())</f>
        <v>0</v>
      </c>
      <c r="F454" s="0" t="n">
        <f aca="false">VLOOKUP($B454,A!$A$2:$N$407,5,FALSE())</f>
        <v>0</v>
      </c>
      <c r="G454" s="0" t="n">
        <f aca="false">VLOOKUP($B454,A!$A$2:$N$407,6,FALSE())</f>
        <v>0</v>
      </c>
      <c r="H454" s="0" t="n">
        <f aca="false">VLOOKUP($B454,A!$A$2:$N$407,7,FALSE())</f>
        <v>0</v>
      </c>
      <c r="I454" s="0" t="n">
        <f aca="false">VLOOKUP($B454,A!$A$2:$N$407,8,FALSE())</f>
        <v>0</v>
      </c>
      <c r="J454" s="0" t="n">
        <f aca="false">VLOOKUP($B454,A!$A$2:$N$407,9,FALSE())</f>
        <v>0</v>
      </c>
      <c r="K454" s="0" t="n">
        <f aca="false">VLOOKUP($B454,A!$A$2:$N$407,10,FALSE())</f>
        <v>0</v>
      </c>
      <c r="L454" s="0" t="n">
        <f aca="false">VLOOKUP($B454,A!$A$2:$N$407,11,FALSE())</f>
        <v>0</v>
      </c>
      <c r="M454" s="0" t="n">
        <f aca="false">VLOOKUP($B454,A!$A$2:$N$407,12,FALSE())</f>
        <v>1.15</v>
      </c>
      <c r="N454" s="0" t="n">
        <f aca="false">VLOOKUP($B454,A!$A$2:$N$407,13,FALSE())</f>
        <v>0</v>
      </c>
      <c r="O454" s="0" t="n">
        <f aca="false">VLOOKUP($B454,A!$A$2:$N$407,14,FALSE())</f>
        <v>0</v>
      </c>
    </row>
    <row r="455" customFormat="false" ht="15" hidden="false" customHeight="false" outlineLevel="0" collapsed="false">
      <c r="B455" s="0" t="s">
        <v>524</v>
      </c>
      <c r="C455" s="0" t="s">
        <v>525</v>
      </c>
      <c r="D455" s="0" t="s">
        <v>521</v>
      </c>
      <c r="E455" s="0" t="n">
        <f aca="false">VLOOKUP($B455,A!$A$2:$N$407,4,FALSE())</f>
        <v>1.45</v>
      </c>
      <c r="F455" s="0" t="n">
        <f aca="false">VLOOKUP($B455,A!$A$2:$N$407,5,FALSE())</f>
        <v>1.45</v>
      </c>
      <c r="G455" s="0" t="n">
        <f aca="false">VLOOKUP($B455,A!$A$2:$N$407,6,FALSE())</f>
        <v>2.08</v>
      </c>
      <c r="H455" s="0" t="n">
        <f aca="false">VLOOKUP($B455,A!$A$2:$N$407,7,FALSE())</f>
        <v>19.88</v>
      </c>
      <c r="I455" s="0" t="n">
        <f aca="false">VLOOKUP($B455,A!$A$2:$N$407,8,FALSE())</f>
        <v>1.9</v>
      </c>
      <c r="J455" s="0" t="n">
        <f aca="false">VLOOKUP($B455,A!$A$2:$N$407,9,FALSE())</f>
        <v>1.9</v>
      </c>
      <c r="K455" s="0" t="n">
        <f aca="false">VLOOKUP($B455,A!$A$2:$N$407,10,FALSE())</f>
        <v>3.32</v>
      </c>
      <c r="L455" s="0" t="n">
        <f aca="false">VLOOKUP($B455,A!$A$2:$N$407,11,FALSE())</f>
        <v>4.46</v>
      </c>
      <c r="M455" s="0" t="n">
        <f aca="false">VLOOKUP($B455,A!$A$2:$N$407,12,FALSE())</f>
        <v>1.52</v>
      </c>
      <c r="N455" s="0" t="n">
        <f aca="false">VLOOKUP($B455,A!$A$2:$N$407,13,FALSE())</f>
        <v>1.69</v>
      </c>
      <c r="O455" s="0" t="n">
        <f aca="false">VLOOKUP($B455,A!$A$2:$N$407,14,FALSE())</f>
        <v>18.15</v>
      </c>
    </row>
    <row r="456" customFormat="false" ht="15" hidden="false" customHeight="false" outlineLevel="0" collapsed="false">
      <c r="B456" s="0" t="s">
        <v>526</v>
      </c>
      <c r="C456" s="0" t="s">
        <v>71</v>
      </c>
      <c r="D456" s="0" t="s">
        <v>521</v>
      </c>
      <c r="E456" s="0" t="n">
        <f aca="false">VLOOKUP($B456,A!$A$2:$N$407,4,FALSE())</f>
        <v>1.82</v>
      </c>
      <c r="F456" s="0" t="n">
        <f aca="false">VLOOKUP($B456,A!$A$2:$N$407,5,FALSE())</f>
        <v>1.81</v>
      </c>
      <c r="G456" s="0" t="n">
        <f aca="false">VLOOKUP($B456,A!$A$2:$N$407,6,FALSE())</f>
        <v>1.88</v>
      </c>
      <c r="H456" s="0" t="n">
        <f aca="false">VLOOKUP($B456,A!$A$2:$N$407,7,FALSE())</f>
        <v>17.37</v>
      </c>
      <c r="I456" s="0" t="n">
        <f aca="false">VLOOKUP($B456,A!$A$2:$N$407,8,FALSE())</f>
        <v>1.88</v>
      </c>
      <c r="J456" s="0" t="n">
        <f aca="false">VLOOKUP($B456,A!$A$2:$N$407,9,FALSE())</f>
        <v>1.89</v>
      </c>
      <c r="K456" s="0" t="n">
        <f aca="false">VLOOKUP($B456,A!$A$2:$N$407,10,FALSE())</f>
        <v>6.33</v>
      </c>
      <c r="L456" s="0" t="n">
        <f aca="false">VLOOKUP($B456,A!$A$2:$N$407,11,FALSE())</f>
        <v>0</v>
      </c>
      <c r="M456" s="0" t="n">
        <f aca="false">VLOOKUP($B456,A!$A$2:$N$407,12,FALSE())</f>
        <v>1.43</v>
      </c>
      <c r="N456" s="0" t="n">
        <f aca="false">VLOOKUP($B456,A!$A$2:$N$407,13,FALSE())</f>
        <v>1.66</v>
      </c>
      <c r="O456" s="0" t="n">
        <f aca="false">VLOOKUP($B456,A!$A$2:$N$407,14,FALSE())</f>
        <v>15.56</v>
      </c>
    </row>
    <row r="457" customFormat="false" ht="15" hidden="false" customHeight="false" outlineLevel="0" collapsed="false">
      <c r="B457" s="0" t="s">
        <v>527</v>
      </c>
      <c r="C457" s="0" t="s">
        <v>46</v>
      </c>
      <c r="D457" s="0" t="s">
        <v>521</v>
      </c>
      <c r="E457" s="0" t="n">
        <f aca="false">VLOOKUP($B457,A!$A$2:$N$407,4,FALSE())</f>
        <v>1.85</v>
      </c>
      <c r="F457" s="0" t="n">
        <f aca="false">VLOOKUP($B457,A!$A$2:$N$407,5,FALSE())</f>
        <v>2.23</v>
      </c>
      <c r="G457" s="0" t="n">
        <f aca="false">VLOOKUP($B457,A!$A$2:$N$407,6,FALSE())</f>
        <v>2.15</v>
      </c>
      <c r="H457" s="0" t="n">
        <f aca="false">VLOOKUP($B457,A!$A$2:$N$407,7,FALSE())</f>
        <v>20.65</v>
      </c>
      <c r="I457" s="0" t="n">
        <f aca="false">VLOOKUP($B457,A!$A$2:$N$407,8,FALSE())</f>
        <v>2.03</v>
      </c>
      <c r="J457" s="0" t="n">
        <f aca="false">VLOOKUP($B457,A!$A$2:$N$407,9,FALSE())</f>
        <v>2.28</v>
      </c>
      <c r="K457" s="0" t="n">
        <f aca="false">VLOOKUP($B457,A!$A$2:$N$407,10,FALSE())</f>
        <v>11.67</v>
      </c>
      <c r="L457" s="0" t="n">
        <f aca="false">VLOOKUP($B457,A!$A$2:$N$407,11,FALSE())</f>
        <v>11.67</v>
      </c>
      <c r="M457" s="0" t="n">
        <f aca="false">VLOOKUP($B457,A!$A$2:$N$407,12,FALSE())</f>
        <v>2</v>
      </c>
      <c r="N457" s="0" t="n">
        <f aca="false">VLOOKUP($B457,A!$A$2:$N$407,13,FALSE())</f>
        <v>2.12</v>
      </c>
      <c r="O457" s="0" t="n">
        <f aca="false">VLOOKUP($B457,A!$A$2:$N$407,14,FALSE())</f>
        <v>21.75</v>
      </c>
    </row>
    <row r="458" s="2" customFormat="true" ht="1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s="7" customFormat="true" ht="15" hidden="false" customHeight="false" outlineLevel="0" collapsed="false">
      <c r="A459" s="7" t="s">
        <v>17</v>
      </c>
      <c r="B459" s="7" t="s">
        <v>528</v>
      </c>
    </row>
    <row r="460" s="2" customFormat="true" ht="15" hidden="false" customHeight="false" outlineLevel="0" collapsed="false"/>
    <row r="461" customFormat="false" ht="15" hidden="false" customHeight="false" outlineLevel="0" collapsed="false">
      <c r="B461" s="0" t="s">
        <v>529</v>
      </c>
      <c r="C461" s="0" t="s">
        <v>278</v>
      </c>
      <c r="D461" s="0" t="s">
        <v>528</v>
      </c>
      <c r="E461" s="0" t="n">
        <f aca="false">VLOOKUP($B461,A!$A$2:$N$407,4,FALSE())</f>
        <v>1.43</v>
      </c>
      <c r="F461" s="0" t="n">
        <f aca="false">VLOOKUP($B461,A!$A$2:$N$407,5,FALSE())</f>
        <v>1.39</v>
      </c>
      <c r="G461" s="0" t="n">
        <f aca="false">VLOOKUP($B461,A!$A$2:$N$407,6,FALSE())</f>
        <v>1.71</v>
      </c>
      <c r="H461" s="0" t="n">
        <f aca="false">VLOOKUP($B461,A!$A$2:$N$407,7,FALSE())</f>
        <v>10.63</v>
      </c>
      <c r="I461" s="0" t="n">
        <f aca="false">VLOOKUP($B461,A!$A$2:$N$407,8,FALSE())</f>
        <v>1.52</v>
      </c>
      <c r="J461" s="0" t="n">
        <f aca="false">VLOOKUP($B461,A!$A$2:$N$407,9,FALSE())</f>
        <v>1.5</v>
      </c>
      <c r="K461" s="0" t="n">
        <f aca="false">VLOOKUP($B461,A!$A$2:$N$407,10,FALSE())</f>
        <v>6.31</v>
      </c>
      <c r="L461" s="0" t="n">
        <f aca="false">VLOOKUP($B461,A!$A$2:$N$407,11,FALSE())</f>
        <v>0</v>
      </c>
      <c r="M461" s="0" t="n">
        <f aca="false">VLOOKUP($B461,A!$A$2:$N$407,12,FALSE())</f>
        <v>1.34</v>
      </c>
      <c r="N461" s="0" t="n">
        <f aca="false">VLOOKUP($B461,A!$A$2:$N$407,13,FALSE())</f>
        <v>1.72</v>
      </c>
      <c r="O461" s="0" t="n">
        <f aca="false">VLOOKUP($B461,A!$A$2:$N$407,14,FALSE())</f>
        <v>16.56</v>
      </c>
    </row>
    <row r="462" customFormat="false" ht="15" hidden="false" customHeight="false" outlineLevel="0" collapsed="false">
      <c r="B462" s="0" t="s">
        <v>530</v>
      </c>
      <c r="C462" s="0" t="s">
        <v>280</v>
      </c>
      <c r="D462" s="0" t="s">
        <v>528</v>
      </c>
      <c r="E462" s="0" t="n">
        <f aca="false">VLOOKUP($B462,A!$A$2:$N$407,4,FALSE())</f>
        <v>1.58</v>
      </c>
      <c r="F462" s="0" t="n">
        <f aca="false">VLOOKUP($B462,A!$A$2:$N$407,5,FALSE())</f>
        <v>1.58</v>
      </c>
      <c r="G462" s="0" t="n">
        <f aca="false">VLOOKUP($B462,A!$A$2:$N$407,6,FALSE())</f>
        <v>1.53</v>
      </c>
      <c r="H462" s="0" t="n">
        <f aca="false">VLOOKUP($B462,A!$A$2:$N$407,7,FALSE())</f>
        <v>19.49</v>
      </c>
      <c r="I462" s="0" t="n">
        <f aca="false">VLOOKUP($B462,A!$A$2:$N$407,8,FALSE())</f>
        <v>1.73</v>
      </c>
      <c r="J462" s="0" t="n">
        <f aca="false">VLOOKUP($B462,A!$A$2:$N$407,9,FALSE())</f>
        <v>1.83</v>
      </c>
      <c r="K462" s="0" t="n">
        <f aca="false">VLOOKUP($B462,A!$A$2:$N$407,10,FALSE())</f>
        <v>8.25</v>
      </c>
      <c r="L462" s="0" t="n">
        <f aca="false">VLOOKUP($B462,A!$A$2:$N$407,11,FALSE())</f>
        <v>0</v>
      </c>
      <c r="M462" s="0" t="n">
        <f aca="false">VLOOKUP($B462,A!$A$2:$N$407,12,FALSE())</f>
        <v>1.27</v>
      </c>
      <c r="N462" s="0" t="n">
        <f aca="false">VLOOKUP($B462,A!$A$2:$N$407,13,FALSE())</f>
        <v>1.39</v>
      </c>
      <c r="O462" s="0" t="n">
        <f aca="false">VLOOKUP($B462,A!$A$2:$N$407,14,FALSE())</f>
        <v>0</v>
      </c>
    </row>
    <row r="463" customFormat="false" ht="15" hidden="false" customHeight="false" outlineLevel="0" collapsed="false">
      <c r="B463" s="0" t="s">
        <v>531</v>
      </c>
      <c r="C463" s="0" t="s">
        <v>26</v>
      </c>
      <c r="D463" s="0" t="s">
        <v>528</v>
      </c>
      <c r="E463" s="0" t="n">
        <f aca="false">VLOOKUP($B463,A!$A$2:$N$407,4,FALSE())</f>
        <v>1.68</v>
      </c>
      <c r="F463" s="0" t="n">
        <f aca="false">VLOOKUP($B463,A!$A$2:$N$407,5,FALSE())</f>
        <v>1.76</v>
      </c>
      <c r="G463" s="0" t="n">
        <f aca="false">VLOOKUP($B463,A!$A$2:$N$407,6,FALSE())</f>
        <v>1.63</v>
      </c>
      <c r="H463" s="0" t="n">
        <f aca="false">VLOOKUP($B463,A!$A$2:$N$407,7,FALSE())</f>
        <v>19.16</v>
      </c>
      <c r="I463" s="0" t="n">
        <f aca="false">VLOOKUP($B463,A!$A$2:$N$407,8,FALSE())</f>
        <v>1.8</v>
      </c>
      <c r="J463" s="0" t="n">
        <f aca="false">VLOOKUP($B463,A!$A$2:$N$407,9,FALSE())</f>
        <v>2.04</v>
      </c>
      <c r="K463" s="0" t="n">
        <f aca="false">VLOOKUP($B463,A!$A$2:$N$407,10,FALSE())</f>
        <v>9.58</v>
      </c>
      <c r="L463" s="0" t="n">
        <f aca="false">VLOOKUP($B463,A!$A$2:$N$407,11,FALSE())</f>
        <v>0</v>
      </c>
      <c r="M463" s="0" t="n">
        <f aca="false">VLOOKUP($B463,A!$A$2:$N$407,12,FALSE())</f>
        <v>1.7</v>
      </c>
      <c r="N463" s="0" t="n">
        <f aca="false">VLOOKUP($B463,A!$A$2:$N$407,13,FALSE())</f>
        <v>1.79</v>
      </c>
      <c r="O463" s="0" t="n">
        <f aca="false">VLOOKUP($B463,A!$A$2:$N$407,14,FALSE())</f>
        <v>15.42</v>
      </c>
    </row>
    <row r="464" customFormat="false" ht="15" hidden="false" customHeight="false" outlineLevel="0" collapsed="false">
      <c r="B464" s="0" t="s">
        <v>532</v>
      </c>
      <c r="C464" s="0" t="s">
        <v>32</v>
      </c>
      <c r="D464" s="0" t="s">
        <v>528</v>
      </c>
      <c r="E464" s="0" t="n">
        <f aca="false">VLOOKUP($B464,A!$A$2:$N$407,4,FALSE())</f>
        <v>1.48</v>
      </c>
      <c r="F464" s="0" t="n">
        <f aca="false">VLOOKUP($B464,A!$A$2:$N$407,5,FALSE())</f>
        <v>1.5</v>
      </c>
      <c r="G464" s="0" t="n">
        <f aca="false">VLOOKUP($B464,A!$A$2:$N$407,6,FALSE())</f>
        <v>1.28</v>
      </c>
      <c r="H464" s="0" t="n">
        <f aca="false">VLOOKUP($B464,A!$A$2:$N$407,7,FALSE())</f>
        <v>18.66</v>
      </c>
      <c r="I464" s="0" t="n">
        <f aca="false">VLOOKUP($B464,A!$A$2:$N$407,8,FALSE())</f>
        <v>1.64</v>
      </c>
      <c r="J464" s="0" t="n">
        <f aca="false">VLOOKUP($B464,A!$A$2:$N$407,9,FALSE())</f>
        <v>1.88</v>
      </c>
      <c r="K464" s="0" t="n">
        <f aca="false">VLOOKUP($B464,A!$A$2:$N$407,10,FALSE())</f>
        <v>9.11</v>
      </c>
      <c r="L464" s="0" t="n">
        <f aca="false">VLOOKUP($B464,A!$A$2:$N$407,11,FALSE())</f>
        <v>10.21</v>
      </c>
      <c r="M464" s="0" t="n">
        <f aca="false">VLOOKUP($B464,A!$A$2:$N$407,12,FALSE())</f>
        <v>1.61</v>
      </c>
      <c r="N464" s="0" t="n">
        <f aca="false">VLOOKUP($B464,A!$A$2:$N$407,13,FALSE())</f>
        <v>1.71</v>
      </c>
      <c r="O464" s="0" t="n">
        <f aca="false">VLOOKUP($B464,A!$A$2:$N$407,14,FALSE())</f>
        <v>0</v>
      </c>
    </row>
    <row r="465" customFormat="false" ht="15" hidden="false" customHeight="false" outlineLevel="0" collapsed="false">
      <c r="B465" s="0" t="s">
        <v>533</v>
      </c>
      <c r="C465" s="0" t="s">
        <v>284</v>
      </c>
      <c r="D465" s="0" t="s">
        <v>528</v>
      </c>
      <c r="E465" s="0" t="n">
        <f aca="false">VLOOKUP($B465,A!$A$2:$N$407,4,FALSE())</f>
        <v>1.48</v>
      </c>
      <c r="F465" s="0" t="n">
        <f aca="false">VLOOKUP($B465,A!$A$2:$N$407,5,FALSE())</f>
        <v>1.42</v>
      </c>
      <c r="G465" s="0" t="n">
        <f aca="false">VLOOKUP($B465,A!$A$2:$N$407,6,FALSE())</f>
        <v>1.92</v>
      </c>
      <c r="H465" s="0" t="n">
        <f aca="false">VLOOKUP($B465,A!$A$2:$N$407,7,FALSE())</f>
        <v>16.58</v>
      </c>
      <c r="I465" s="0" t="n">
        <f aca="false">VLOOKUP($B465,A!$A$2:$N$407,8,FALSE())</f>
        <v>1.56</v>
      </c>
      <c r="J465" s="0" t="n">
        <f aca="false">VLOOKUP($B465,A!$A$2:$N$407,9,FALSE())</f>
        <v>1.55</v>
      </c>
      <c r="K465" s="0" t="n">
        <f aca="false">VLOOKUP($B465,A!$A$2:$N$407,10,FALSE())</f>
        <v>7.27</v>
      </c>
      <c r="L465" s="0" t="n">
        <f aca="false">VLOOKUP($B465,A!$A$2:$N$407,11,FALSE())</f>
        <v>0</v>
      </c>
      <c r="M465" s="0" t="n">
        <f aca="false">VLOOKUP($B465,A!$A$2:$N$407,12,FALSE())</f>
        <v>1.63</v>
      </c>
      <c r="N465" s="0" t="n">
        <f aca="false">VLOOKUP($B465,A!$A$2:$N$407,13,FALSE())</f>
        <v>1.71</v>
      </c>
      <c r="O465" s="0" t="n">
        <f aca="false">VLOOKUP($B465,A!$A$2:$N$407,14,FALSE())</f>
        <v>16.36</v>
      </c>
    </row>
    <row r="466" customFormat="false" ht="15" hidden="false" customHeight="false" outlineLevel="0" collapsed="false">
      <c r="B466" s="0" t="s">
        <v>534</v>
      </c>
      <c r="C466" s="0" t="s">
        <v>291</v>
      </c>
      <c r="D466" s="0" t="s">
        <v>528</v>
      </c>
      <c r="E466" s="0" t="n">
        <f aca="false">VLOOKUP($B466,A!$A$2:$N$407,4,FALSE())</f>
        <v>1.59</v>
      </c>
      <c r="F466" s="0" t="n">
        <f aca="false">VLOOKUP($B466,A!$A$2:$N$407,5,FALSE())</f>
        <v>1.67</v>
      </c>
      <c r="G466" s="0" t="n">
        <f aca="false">VLOOKUP($B466,A!$A$2:$N$407,6,FALSE())</f>
        <v>1.85</v>
      </c>
      <c r="H466" s="0" t="n">
        <f aca="false">VLOOKUP($B466,A!$A$2:$N$407,7,FALSE())</f>
        <v>16.3</v>
      </c>
      <c r="I466" s="0" t="n">
        <f aca="false">VLOOKUP($B466,A!$A$2:$N$407,8,FALSE())</f>
        <v>1.81</v>
      </c>
      <c r="J466" s="0" t="n">
        <f aca="false">VLOOKUP($B466,A!$A$2:$N$407,9,FALSE())</f>
        <v>1.83</v>
      </c>
      <c r="K466" s="0" t="n">
        <f aca="false">VLOOKUP($B466,A!$A$2:$N$407,10,FALSE())</f>
        <v>7.9</v>
      </c>
      <c r="L466" s="0" t="n">
        <f aca="false">VLOOKUP($B466,A!$A$2:$N$407,11,FALSE())</f>
        <v>0</v>
      </c>
      <c r="M466" s="0" t="n">
        <f aca="false">VLOOKUP($B466,A!$A$2:$N$407,12,FALSE())</f>
        <v>1.6</v>
      </c>
      <c r="N466" s="0" t="n">
        <f aca="false">VLOOKUP($B466,A!$A$2:$N$407,13,FALSE())</f>
        <v>1.78</v>
      </c>
      <c r="O466" s="0" t="n">
        <f aca="false">VLOOKUP($B466,A!$A$2:$N$407,14,FALSE())</f>
        <v>18.99</v>
      </c>
    </row>
    <row r="467" customFormat="false" ht="15" hidden="false" customHeight="false" outlineLevel="0" collapsed="false">
      <c r="B467" s="0" t="s">
        <v>535</v>
      </c>
      <c r="C467" s="0" t="s">
        <v>293</v>
      </c>
      <c r="D467" s="0" t="s">
        <v>528</v>
      </c>
      <c r="E467" s="0" t="n">
        <f aca="false">VLOOKUP($B467,A!$A$2:$N$407,4,FALSE())</f>
        <v>1.62</v>
      </c>
      <c r="F467" s="0" t="n">
        <f aca="false">VLOOKUP($B467,A!$A$2:$N$407,5,FALSE())</f>
        <v>1.62</v>
      </c>
      <c r="G467" s="0" t="n">
        <f aca="false">VLOOKUP($B467,A!$A$2:$N$407,6,FALSE())</f>
        <v>1.62</v>
      </c>
      <c r="H467" s="0" t="n">
        <f aca="false">VLOOKUP($B467,A!$A$2:$N$407,7,FALSE())</f>
        <v>19.16</v>
      </c>
      <c r="I467" s="0" t="n">
        <f aca="false">VLOOKUP($B467,A!$A$2:$N$407,8,FALSE())</f>
        <v>1.81</v>
      </c>
      <c r="J467" s="0" t="n">
        <f aca="false">VLOOKUP($B467,A!$A$2:$N$407,9,FALSE())</f>
        <v>1.81</v>
      </c>
      <c r="K467" s="0" t="n">
        <f aca="false">VLOOKUP($B467,A!$A$2:$N$407,10,FALSE())</f>
        <v>4.62</v>
      </c>
      <c r="L467" s="0" t="n">
        <f aca="false">VLOOKUP($B467,A!$A$2:$N$407,11,FALSE())</f>
        <v>0</v>
      </c>
      <c r="M467" s="0" t="n">
        <f aca="false">VLOOKUP($B467,A!$A$2:$N$407,12,FALSE())</f>
        <v>1.48</v>
      </c>
      <c r="N467" s="0" t="n">
        <f aca="false">VLOOKUP($B467,A!$A$2:$N$407,13,FALSE())</f>
        <v>1.48</v>
      </c>
      <c r="O467" s="0" t="n">
        <f aca="false">VLOOKUP($B467,A!$A$2:$N$407,14,FALSE())</f>
        <v>19.5</v>
      </c>
    </row>
    <row r="468" customFormat="false" ht="15" hidden="false" customHeight="false" outlineLevel="0" collapsed="false">
      <c r="B468" s="0" t="s">
        <v>536</v>
      </c>
      <c r="C468" s="0" t="s">
        <v>537</v>
      </c>
      <c r="D468" s="0" t="s">
        <v>528</v>
      </c>
      <c r="E468" s="0" t="n">
        <f aca="false">VLOOKUP($B468,A!$A$2:$N$407,4,FALSE())</f>
        <v>1.61</v>
      </c>
      <c r="F468" s="0" t="n">
        <f aca="false">VLOOKUP($B468,A!$A$2:$N$407,5,FALSE())</f>
        <v>1.62</v>
      </c>
      <c r="G468" s="0" t="n">
        <f aca="false">VLOOKUP($B468,A!$A$2:$N$407,6,FALSE())</f>
        <v>2.11</v>
      </c>
      <c r="H468" s="0" t="n">
        <f aca="false">VLOOKUP($B468,A!$A$2:$N$407,7,FALSE())</f>
        <v>17.8</v>
      </c>
      <c r="I468" s="0" t="n">
        <f aca="false">VLOOKUP($B468,A!$A$2:$N$407,8,FALSE())</f>
        <v>0</v>
      </c>
      <c r="J468" s="0" t="n">
        <f aca="false">VLOOKUP($B468,A!$A$2:$N$407,9,FALSE())</f>
        <v>0</v>
      </c>
      <c r="K468" s="0" t="n">
        <f aca="false">VLOOKUP($B468,A!$A$2:$N$407,10,FALSE())</f>
        <v>6.51</v>
      </c>
      <c r="L468" s="0" t="n">
        <f aca="false">VLOOKUP($B468,A!$A$2:$N$407,11,FALSE())</f>
        <v>0</v>
      </c>
      <c r="M468" s="0" t="n">
        <f aca="false">VLOOKUP($B468,A!$A$2:$N$407,12,FALSE())</f>
        <v>0</v>
      </c>
      <c r="N468" s="0" t="n">
        <f aca="false">VLOOKUP($B468,A!$A$2:$N$407,13,FALSE())</f>
        <v>0</v>
      </c>
      <c r="O468" s="0" t="n">
        <f aca="false">VLOOKUP($B468,A!$A$2:$N$407,14,FALSE())</f>
        <v>0</v>
      </c>
    </row>
    <row r="469" customFormat="false" ht="15" hidden="false" customHeight="false" outlineLevel="0" collapsed="false">
      <c r="B469" s="0" t="s">
        <v>538</v>
      </c>
      <c r="C469" s="0" t="s">
        <v>40</v>
      </c>
      <c r="D469" s="0" t="s">
        <v>528</v>
      </c>
      <c r="E469" s="0" t="n">
        <f aca="false">VLOOKUP($B469,A!$A$2:$N$407,4,FALSE())</f>
        <v>1.52</v>
      </c>
      <c r="F469" s="0" t="n">
        <f aca="false">VLOOKUP($B469,A!$A$2:$N$407,5,FALSE())</f>
        <v>1.52</v>
      </c>
      <c r="G469" s="0" t="n">
        <f aca="false">VLOOKUP($B469,A!$A$2:$N$407,6,FALSE())</f>
        <v>0</v>
      </c>
      <c r="H469" s="0" t="n">
        <f aca="false">VLOOKUP($B469,A!$A$2:$N$407,7,FALSE())</f>
        <v>0</v>
      </c>
      <c r="I469" s="0" t="n">
        <f aca="false">VLOOKUP($B469,A!$A$2:$N$407,8,FALSE())</f>
        <v>1.52</v>
      </c>
      <c r="J469" s="0" t="n">
        <f aca="false">VLOOKUP($B469,A!$A$2:$N$407,9,FALSE())</f>
        <v>1.52</v>
      </c>
      <c r="K469" s="0" t="n">
        <f aca="false">VLOOKUP($B469,A!$A$2:$N$407,10,FALSE())</f>
        <v>3.36</v>
      </c>
      <c r="L469" s="0" t="n">
        <f aca="false">VLOOKUP($B469,A!$A$2:$N$407,11,FALSE())</f>
        <v>0</v>
      </c>
      <c r="M469" s="0" t="n">
        <f aca="false">VLOOKUP($B469,A!$A$2:$N$407,12,FALSE())</f>
        <v>0</v>
      </c>
      <c r="N469" s="0" t="n">
        <f aca="false">VLOOKUP($B469,A!$A$2:$N$407,13,FALSE())</f>
        <v>0</v>
      </c>
      <c r="O469" s="0" t="n">
        <f aca="false">VLOOKUP($B469,A!$A$2:$N$407,14,FALSE())</f>
        <v>0</v>
      </c>
    </row>
    <row r="470" customFormat="false" ht="15" hidden="false" customHeight="false" outlineLevel="0" collapsed="false">
      <c r="B470" s="0" t="s">
        <v>539</v>
      </c>
      <c r="C470" s="0" t="s">
        <v>301</v>
      </c>
      <c r="D470" s="0" t="s">
        <v>528</v>
      </c>
      <c r="E470" s="0" t="n">
        <f aca="false">VLOOKUP($B470,A!$A$2:$N$407,4,FALSE())</f>
        <v>1.38</v>
      </c>
      <c r="F470" s="0" t="n">
        <f aca="false">VLOOKUP($B470,A!$A$2:$N$407,5,FALSE())</f>
        <v>1.42</v>
      </c>
      <c r="G470" s="0" t="n">
        <f aca="false">VLOOKUP($B470,A!$A$2:$N$407,6,FALSE())</f>
        <v>1.82</v>
      </c>
      <c r="H470" s="0" t="n">
        <f aca="false">VLOOKUP($B470,A!$A$2:$N$407,7,FALSE())</f>
        <v>14.13</v>
      </c>
      <c r="I470" s="0" t="n">
        <f aca="false">VLOOKUP($B470,A!$A$2:$N$407,8,FALSE())</f>
        <v>0</v>
      </c>
      <c r="J470" s="0" t="n">
        <f aca="false">VLOOKUP($B470,A!$A$2:$N$407,9,FALSE())</f>
        <v>0</v>
      </c>
      <c r="K470" s="0" t="n">
        <f aca="false">VLOOKUP($B470,A!$A$2:$N$407,10,FALSE())</f>
        <v>4.76</v>
      </c>
      <c r="L470" s="0" t="n">
        <f aca="false">VLOOKUP($B470,A!$A$2:$N$407,11,FALSE())</f>
        <v>0</v>
      </c>
      <c r="M470" s="0" t="n">
        <f aca="false">VLOOKUP($B470,A!$A$2:$N$407,12,FALSE())</f>
        <v>0</v>
      </c>
      <c r="N470" s="0" t="n">
        <f aca="false">VLOOKUP($B470,A!$A$2:$N$407,13,FALSE())</f>
        <v>0</v>
      </c>
      <c r="O470" s="0" t="n">
        <f aca="false">VLOOKUP($B470,A!$A$2:$N$407,14,FALSE())</f>
        <v>0</v>
      </c>
    </row>
    <row r="471" customFormat="false" ht="15" hidden="false" customHeight="false" outlineLevel="0" collapsed="false">
      <c r="B471" s="0" t="s">
        <v>540</v>
      </c>
      <c r="C471" s="0" t="s">
        <v>461</v>
      </c>
      <c r="D471" s="0" t="s">
        <v>528</v>
      </c>
      <c r="E471" s="0" t="n">
        <f aca="false">VLOOKUP($B471,A!$A$2:$N$407,4,FALSE())</f>
        <v>1.69</v>
      </c>
      <c r="F471" s="0" t="n">
        <f aca="false">VLOOKUP($B471,A!$A$2:$N$407,5,FALSE())</f>
        <v>1.67</v>
      </c>
      <c r="G471" s="0" t="n">
        <f aca="false">VLOOKUP($B471,A!$A$2:$N$407,6,FALSE())</f>
        <v>2.27</v>
      </c>
      <c r="H471" s="0" t="n">
        <f aca="false">VLOOKUP($B471,A!$A$2:$N$407,7,FALSE())</f>
        <v>19.63</v>
      </c>
      <c r="I471" s="0" t="n">
        <f aca="false">VLOOKUP($B471,A!$A$2:$N$407,8,FALSE())</f>
        <v>2.4</v>
      </c>
      <c r="J471" s="0" t="n">
        <f aca="false">VLOOKUP($B471,A!$A$2:$N$407,9,FALSE())</f>
        <v>2.14</v>
      </c>
      <c r="K471" s="0" t="n">
        <f aca="false">VLOOKUP($B471,A!$A$2:$N$407,10,FALSE())</f>
        <v>10.92</v>
      </c>
      <c r="L471" s="0" t="n">
        <f aca="false">VLOOKUP($B471,A!$A$2:$N$407,11,FALSE())</f>
        <v>0</v>
      </c>
      <c r="M471" s="0" t="n">
        <f aca="false">VLOOKUP($B471,A!$A$2:$N$407,12,FALSE())</f>
        <v>1.67</v>
      </c>
      <c r="N471" s="0" t="n">
        <f aca="false">VLOOKUP($B471,A!$A$2:$N$407,13,FALSE())</f>
        <v>1.83</v>
      </c>
      <c r="O471" s="0" t="n">
        <f aca="false">VLOOKUP($B471,A!$A$2:$N$407,14,FALSE())</f>
        <v>19.7</v>
      </c>
    </row>
    <row r="472" customFormat="false" ht="15" hidden="false" customHeight="false" outlineLevel="0" collapsed="false">
      <c r="B472" s="0" t="s">
        <v>541</v>
      </c>
      <c r="C472" s="0" t="s">
        <v>303</v>
      </c>
      <c r="D472" s="0" t="s">
        <v>528</v>
      </c>
      <c r="E472" s="0" t="n">
        <f aca="false">VLOOKUP($B472,A!$A$2:$N$407,4,FALSE())</f>
        <v>1.56</v>
      </c>
      <c r="F472" s="0" t="n">
        <f aca="false">VLOOKUP($B472,A!$A$2:$N$407,5,FALSE())</f>
        <v>1.57</v>
      </c>
      <c r="G472" s="0" t="n">
        <f aca="false">VLOOKUP($B472,A!$A$2:$N$407,6,FALSE())</f>
        <v>1.57</v>
      </c>
      <c r="H472" s="0" t="n">
        <f aca="false">VLOOKUP($B472,A!$A$2:$N$407,7,FALSE())</f>
        <v>18.62</v>
      </c>
      <c r="I472" s="0" t="n">
        <f aca="false">VLOOKUP($B472,A!$A$2:$N$407,8,FALSE())</f>
        <v>1.59</v>
      </c>
      <c r="J472" s="0" t="n">
        <f aca="false">VLOOKUP($B472,A!$A$2:$N$407,9,FALSE())</f>
        <v>1.59</v>
      </c>
      <c r="K472" s="0" t="n">
        <f aca="false">VLOOKUP($B472,A!$A$2:$N$407,10,FALSE())</f>
        <v>7.47</v>
      </c>
      <c r="L472" s="0" t="n">
        <f aca="false">VLOOKUP($B472,A!$A$2:$N$407,11,FALSE())</f>
        <v>0</v>
      </c>
      <c r="M472" s="0" t="n">
        <f aca="false">VLOOKUP($B472,A!$A$2:$N$407,12,FALSE())</f>
        <v>0.16</v>
      </c>
      <c r="N472" s="0" t="n">
        <f aca="false">VLOOKUP($B472,A!$A$2:$N$407,13,FALSE())</f>
        <v>0.15</v>
      </c>
      <c r="O472" s="0" t="n">
        <f aca="false">VLOOKUP($B472,A!$A$2:$N$407,14,FALSE())</f>
        <v>0</v>
      </c>
    </row>
    <row r="473" customFormat="false" ht="15" hidden="false" customHeight="false" outlineLevel="0" collapsed="false">
      <c r="B473" s="0" t="s">
        <v>542</v>
      </c>
      <c r="C473" s="0" t="s">
        <v>317</v>
      </c>
      <c r="D473" s="0" t="s">
        <v>528</v>
      </c>
      <c r="E473" s="0" t="n">
        <f aca="false">VLOOKUP($B473,A!$A$2:$N$407,4,FALSE())</f>
        <v>1.4</v>
      </c>
      <c r="F473" s="0" t="n">
        <f aca="false">VLOOKUP($B473,A!$A$2:$N$407,5,FALSE())</f>
        <v>1.4</v>
      </c>
      <c r="G473" s="0" t="n">
        <f aca="false">VLOOKUP($B473,A!$A$2:$N$407,6,FALSE())</f>
        <v>1.57</v>
      </c>
      <c r="H473" s="0" t="n">
        <f aca="false">VLOOKUP($B473,A!$A$2:$N$407,7,FALSE())</f>
        <v>14.74</v>
      </c>
      <c r="I473" s="0" t="n">
        <f aca="false">VLOOKUP($B473,A!$A$2:$N$407,8,FALSE())</f>
        <v>1.56</v>
      </c>
      <c r="J473" s="0" t="n">
        <f aca="false">VLOOKUP($B473,A!$A$2:$N$407,9,FALSE())</f>
        <v>1.64</v>
      </c>
      <c r="K473" s="0" t="n">
        <f aca="false">VLOOKUP($B473,A!$A$2:$N$407,10,FALSE())</f>
        <v>6.37</v>
      </c>
      <c r="L473" s="0" t="n">
        <f aca="false">VLOOKUP($B473,A!$A$2:$N$407,11,FALSE())</f>
        <v>0</v>
      </c>
      <c r="M473" s="0" t="n">
        <f aca="false">VLOOKUP($B473,A!$A$2:$N$407,12,FALSE())</f>
        <v>0</v>
      </c>
      <c r="N473" s="0" t="n">
        <f aca="false">VLOOKUP($B473,A!$A$2:$N$407,13,FALSE())</f>
        <v>0</v>
      </c>
      <c r="O473" s="0" t="n">
        <f aca="false">VLOOKUP($B473,A!$A$2:$N$407,14,FALSE())</f>
        <v>0</v>
      </c>
    </row>
    <row r="474" customFormat="false" ht="15" hidden="false" customHeight="false" outlineLevel="0" collapsed="false">
      <c r="B474" s="0" t="s">
        <v>543</v>
      </c>
      <c r="C474" s="0" t="s">
        <v>319</v>
      </c>
      <c r="D474" s="0" t="s">
        <v>528</v>
      </c>
      <c r="E474" s="0" t="n">
        <f aca="false">VLOOKUP($B474,A!$A$2:$N$407,4,FALSE())</f>
        <v>1.47</v>
      </c>
      <c r="F474" s="0" t="n">
        <f aca="false">VLOOKUP($B474,A!$A$2:$N$407,5,FALSE())</f>
        <v>1.47</v>
      </c>
      <c r="G474" s="0" t="n">
        <f aca="false">VLOOKUP($B474,A!$A$2:$N$407,6,FALSE())</f>
        <v>1.49</v>
      </c>
      <c r="H474" s="0" t="n">
        <f aca="false">VLOOKUP($B474,A!$A$2:$N$407,7,FALSE())</f>
        <v>16.58</v>
      </c>
      <c r="I474" s="0" t="n">
        <f aca="false">VLOOKUP($B474,A!$A$2:$N$407,8,FALSE())</f>
        <v>1.49</v>
      </c>
      <c r="J474" s="0" t="n">
        <f aca="false">VLOOKUP($B474,A!$A$2:$N$407,9,FALSE())</f>
        <v>1.49</v>
      </c>
      <c r="K474" s="0" t="n">
        <f aca="false">VLOOKUP($B474,A!$A$2:$N$407,10,FALSE())</f>
        <v>6.05</v>
      </c>
      <c r="L474" s="0" t="n">
        <f aca="false">VLOOKUP($B474,A!$A$2:$N$407,11,FALSE())</f>
        <v>0</v>
      </c>
      <c r="M474" s="0" t="n">
        <f aca="false">VLOOKUP($B474,A!$A$2:$N$407,12,FALSE())</f>
        <v>0</v>
      </c>
      <c r="N474" s="0" t="n">
        <f aca="false">VLOOKUP($B474,A!$A$2:$N$407,13,FALSE())</f>
        <v>0</v>
      </c>
      <c r="O474" s="0" t="n">
        <f aca="false">VLOOKUP($B474,A!$A$2:$N$407,14,FALSE())</f>
        <v>0</v>
      </c>
    </row>
    <row r="475" customFormat="false" ht="15" hidden="false" customHeight="false" outlineLevel="0" collapsed="false">
      <c r="B475" s="0" t="s">
        <v>544</v>
      </c>
      <c r="C475" s="0" t="s">
        <v>153</v>
      </c>
      <c r="D475" s="0" t="s">
        <v>528</v>
      </c>
      <c r="E475" s="0" t="n">
        <f aca="false">VLOOKUP($B475,A!$A$2:$N$407,4,FALSE())</f>
        <v>1.4</v>
      </c>
      <c r="F475" s="0" t="n">
        <f aca="false">VLOOKUP($B475,A!$A$2:$N$407,5,FALSE())</f>
        <v>1.46</v>
      </c>
      <c r="G475" s="0" t="n">
        <f aca="false">VLOOKUP($B475,A!$A$2:$N$407,6,FALSE())</f>
        <v>1.43</v>
      </c>
      <c r="H475" s="0" t="n">
        <f aca="false">VLOOKUP($B475,A!$A$2:$N$407,7,FALSE())</f>
        <v>15.37</v>
      </c>
      <c r="I475" s="0" t="n">
        <f aca="false">VLOOKUP($B475,A!$A$2:$N$407,8,FALSE())</f>
        <v>1.32</v>
      </c>
      <c r="J475" s="0" t="n">
        <f aca="false">VLOOKUP($B475,A!$A$2:$N$407,9,FALSE())</f>
        <v>1.4</v>
      </c>
      <c r="K475" s="0" t="n">
        <f aca="false">VLOOKUP($B475,A!$A$2:$N$407,10,FALSE())</f>
        <v>6.42</v>
      </c>
      <c r="L475" s="0" t="n">
        <f aca="false">VLOOKUP($B475,A!$A$2:$N$407,11,FALSE())</f>
        <v>0</v>
      </c>
      <c r="M475" s="0" t="n">
        <f aca="false">VLOOKUP($B475,A!$A$2:$N$407,12,FALSE())</f>
        <v>0</v>
      </c>
      <c r="N475" s="0" t="n">
        <f aca="false">VLOOKUP($B475,A!$A$2:$N$407,13,FALSE())</f>
        <v>0</v>
      </c>
      <c r="O475" s="0" t="n">
        <f aca="false">VLOOKUP($B475,A!$A$2:$N$407,14,FALSE())</f>
        <v>0</v>
      </c>
    </row>
    <row r="476" customFormat="false" ht="15" hidden="false" customHeight="false" outlineLevel="0" collapsed="false">
      <c r="B476" s="0" t="s">
        <v>545</v>
      </c>
      <c r="C476" s="0" t="s">
        <v>324</v>
      </c>
      <c r="D476" s="0" t="s">
        <v>528</v>
      </c>
      <c r="E476" s="0" t="n">
        <f aca="false">VLOOKUP($B476,A!$A$2:$N$407,4,FALSE())</f>
        <v>1.5</v>
      </c>
      <c r="F476" s="0" t="n">
        <f aca="false">VLOOKUP($B476,A!$A$2:$N$407,5,FALSE())</f>
        <v>1.52</v>
      </c>
      <c r="G476" s="0" t="n">
        <f aca="false">VLOOKUP($B476,A!$A$2:$N$407,6,FALSE())</f>
        <v>1.79</v>
      </c>
      <c r="H476" s="0" t="n">
        <f aca="false">VLOOKUP($B476,A!$A$2:$N$407,7,FALSE())</f>
        <v>16.35</v>
      </c>
      <c r="I476" s="0" t="n">
        <f aca="false">VLOOKUP($B476,A!$A$2:$N$407,8,FALSE())</f>
        <v>1.74</v>
      </c>
      <c r="J476" s="0" t="n">
        <f aca="false">VLOOKUP($B476,A!$A$2:$N$407,9,FALSE())</f>
        <v>1.75</v>
      </c>
      <c r="K476" s="0" t="n">
        <f aca="false">VLOOKUP($B476,A!$A$2:$N$407,10,FALSE())</f>
        <v>6.68</v>
      </c>
      <c r="L476" s="0" t="n">
        <f aca="false">VLOOKUP($B476,A!$A$2:$N$407,11,FALSE())</f>
        <v>0</v>
      </c>
      <c r="M476" s="0" t="n">
        <f aca="false">VLOOKUP($B476,A!$A$2:$N$407,12,FALSE())</f>
        <v>1.48</v>
      </c>
      <c r="N476" s="0" t="n">
        <f aca="false">VLOOKUP($B476,A!$A$2:$N$407,13,FALSE())</f>
        <v>1.48</v>
      </c>
      <c r="O476" s="0" t="n">
        <f aca="false">VLOOKUP($B476,A!$A$2:$N$407,14,FALSE())</f>
        <v>15.01</v>
      </c>
    </row>
    <row r="477" customFormat="false" ht="15" hidden="false" customHeight="false" outlineLevel="0" collapsed="false">
      <c r="B477" s="0" t="s">
        <v>546</v>
      </c>
      <c r="C477" s="0" t="s">
        <v>330</v>
      </c>
      <c r="D477" s="0" t="s">
        <v>528</v>
      </c>
      <c r="E477" s="0" t="n">
        <f aca="false">VLOOKUP($B477,A!$A$2:$N$407,4,FALSE())</f>
        <v>1.51</v>
      </c>
      <c r="F477" s="0" t="n">
        <f aca="false">VLOOKUP($B477,A!$A$2:$N$407,5,FALSE())</f>
        <v>1.53</v>
      </c>
      <c r="G477" s="0" t="n">
        <f aca="false">VLOOKUP($B477,A!$A$2:$N$407,6,FALSE())</f>
        <v>1.65</v>
      </c>
      <c r="H477" s="0" t="n">
        <f aca="false">VLOOKUP($B477,A!$A$2:$N$407,7,FALSE())</f>
        <v>17.86</v>
      </c>
      <c r="I477" s="0" t="n">
        <f aca="false">VLOOKUP($B477,A!$A$2:$N$407,8,FALSE())</f>
        <v>1.64</v>
      </c>
      <c r="J477" s="0" t="n">
        <f aca="false">VLOOKUP($B477,A!$A$2:$N$407,9,FALSE())</f>
        <v>1.64</v>
      </c>
      <c r="K477" s="0" t="n">
        <f aca="false">VLOOKUP($B477,A!$A$2:$N$407,10,FALSE())</f>
        <v>7.62</v>
      </c>
      <c r="L477" s="0" t="n">
        <f aca="false">VLOOKUP($B477,A!$A$2:$N$407,11,FALSE())</f>
        <v>0</v>
      </c>
      <c r="M477" s="0" t="n">
        <f aca="false">VLOOKUP($B477,A!$A$2:$N$407,12,FALSE())</f>
        <v>1.39</v>
      </c>
      <c r="N477" s="0" t="n">
        <f aca="false">VLOOKUP($B477,A!$A$2:$N$407,13,FALSE())</f>
        <v>1.39</v>
      </c>
      <c r="O477" s="0" t="n">
        <f aca="false">VLOOKUP($B477,A!$A$2:$N$407,14,FALSE())</f>
        <v>17.85</v>
      </c>
    </row>
    <row r="478" customFormat="false" ht="15" hidden="false" customHeight="false" outlineLevel="0" collapsed="false">
      <c r="B478" s="0" t="s">
        <v>547</v>
      </c>
      <c r="C478" s="0" t="s">
        <v>46</v>
      </c>
      <c r="D478" s="0" t="s">
        <v>528</v>
      </c>
      <c r="E478" s="0" t="n">
        <f aca="false">VLOOKUP($B478,A!$A$2:$N$407,4,FALSE())</f>
        <v>1.7</v>
      </c>
      <c r="F478" s="0" t="n">
        <f aca="false">VLOOKUP($B478,A!$A$2:$N$407,5,FALSE())</f>
        <v>1.72</v>
      </c>
      <c r="G478" s="0" t="n">
        <f aca="false">VLOOKUP($B478,A!$A$2:$N$407,6,FALSE())</f>
        <v>2.12</v>
      </c>
      <c r="H478" s="0" t="n">
        <f aca="false">VLOOKUP($B478,A!$A$2:$N$407,7,FALSE())</f>
        <v>20.34</v>
      </c>
      <c r="I478" s="0" t="n">
        <f aca="false">VLOOKUP($B478,A!$A$2:$N$407,8,FALSE())</f>
        <v>2.12</v>
      </c>
      <c r="J478" s="0" t="n">
        <f aca="false">VLOOKUP($B478,A!$A$2:$N$407,9,FALSE())</f>
        <v>1.86</v>
      </c>
      <c r="K478" s="0" t="n">
        <f aca="false">VLOOKUP($B478,A!$A$2:$N$407,10,FALSE())</f>
        <v>9.88</v>
      </c>
      <c r="L478" s="0" t="n">
        <f aca="false">VLOOKUP($B478,A!$A$2:$N$407,11,FALSE())</f>
        <v>9.86</v>
      </c>
      <c r="M478" s="0" t="n">
        <f aca="false">VLOOKUP($B478,A!$A$2:$N$407,12,FALSE())</f>
        <v>1.77</v>
      </c>
      <c r="N478" s="0" t="n">
        <f aca="false">VLOOKUP($B478,A!$A$2:$N$407,13,FALSE())</f>
        <v>1.86</v>
      </c>
      <c r="O478" s="0" t="n">
        <f aca="false">VLOOKUP($B478,A!$A$2:$N$407,14,FALSE())</f>
        <v>18.6</v>
      </c>
    </row>
    <row r="479" customFormat="false" ht="15" hidden="false" customHeight="false" outlineLevel="0" collapsed="false">
      <c r="B479" s="0" t="s">
        <v>548</v>
      </c>
      <c r="C479" s="0" t="s">
        <v>337</v>
      </c>
      <c r="D479" s="0" t="s">
        <v>528</v>
      </c>
      <c r="E479" s="0" t="n">
        <f aca="false">VLOOKUP($B479,A!$A$2:$N$407,4,FALSE())</f>
        <v>1.66</v>
      </c>
      <c r="F479" s="0" t="n">
        <f aca="false">VLOOKUP($B479,A!$A$2:$N$407,5,FALSE())</f>
        <v>1.74</v>
      </c>
      <c r="G479" s="0" t="n">
        <f aca="false">VLOOKUP($B479,A!$A$2:$N$407,6,FALSE())</f>
        <v>1.83</v>
      </c>
      <c r="H479" s="0" t="n">
        <f aca="false">VLOOKUP($B479,A!$A$2:$N$407,7,FALSE())</f>
        <v>19.53</v>
      </c>
      <c r="I479" s="0" t="n">
        <f aca="false">VLOOKUP($B479,A!$A$2:$N$407,8,FALSE())</f>
        <v>2.05</v>
      </c>
      <c r="J479" s="0" t="n">
        <f aca="false">VLOOKUP($B479,A!$A$2:$N$407,9,FALSE())</f>
        <v>1.79</v>
      </c>
      <c r="K479" s="0" t="n">
        <f aca="false">VLOOKUP($B479,A!$A$2:$N$407,10,FALSE())</f>
        <v>8.73</v>
      </c>
      <c r="L479" s="0" t="n">
        <f aca="false">VLOOKUP($B479,A!$A$2:$N$407,11,FALSE())</f>
        <v>0</v>
      </c>
      <c r="M479" s="0" t="n">
        <f aca="false">VLOOKUP($B479,A!$A$2:$N$407,12,FALSE())</f>
        <v>1.43</v>
      </c>
      <c r="N479" s="0" t="n">
        <f aca="false">VLOOKUP($B479,A!$A$2:$N$407,13,FALSE())</f>
        <v>1.58</v>
      </c>
      <c r="O479" s="0" t="n">
        <f aca="false">VLOOKUP($B479,A!$A$2:$N$407,14,FALSE())</f>
        <v>0</v>
      </c>
    </row>
    <row r="480" s="2" customFormat="true" ht="1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s="7" customFormat="true" ht="15" hidden="false" customHeight="false" outlineLevel="0" collapsed="false">
      <c r="A481" s="7" t="s">
        <v>17</v>
      </c>
      <c r="B481" s="7" t="s">
        <v>549</v>
      </c>
    </row>
    <row r="482" s="2" customFormat="true" ht="15" hidden="false" customHeight="false" outlineLevel="0" collapsed="false"/>
    <row r="483" customFormat="false" ht="15" hidden="false" customHeight="false" outlineLevel="0" collapsed="false">
      <c r="B483" s="0" t="s">
        <v>550</v>
      </c>
      <c r="C483" s="0" t="s">
        <v>30</v>
      </c>
      <c r="D483" s="0" t="s">
        <v>549</v>
      </c>
      <c r="E483" s="0" t="n">
        <f aca="false">VLOOKUP($B483,A!$A$2:$N$407,4,FALSE())</f>
        <v>1.47</v>
      </c>
      <c r="F483" s="0" t="n">
        <f aca="false">VLOOKUP($B483,A!$A$2:$N$407,5,FALSE())</f>
        <v>1.57</v>
      </c>
      <c r="G483" s="0" t="n">
        <f aca="false">VLOOKUP($B483,A!$A$2:$N$407,6,FALSE())</f>
        <v>1.83</v>
      </c>
      <c r="H483" s="0" t="n">
        <f aca="false">VLOOKUP($B483,A!$A$2:$N$407,7,FALSE())</f>
        <v>16.54</v>
      </c>
      <c r="I483" s="0" t="n">
        <f aca="false">VLOOKUP($B483,A!$A$2:$N$407,8,FALSE())</f>
        <v>1.72</v>
      </c>
      <c r="J483" s="0" t="n">
        <f aca="false">VLOOKUP($B483,A!$A$2:$N$407,9,FALSE())</f>
        <v>1.66</v>
      </c>
      <c r="K483" s="0" t="n">
        <f aca="false">VLOOKUP($B483,A!$A$2:$N$407,10,FALSE())</f>
        <v>9.47</v>
      </c>
      <c r="L483" s="0" t="n">
        <f aca="false">VLOOKUP($B483,A!$A$2:$N$407,11,FALSE())</f>
        <v>10.74</v>
      </c>
      <c r="M483" s="0" t="n">
        <f aca="false">VLOOKUP($B483,A!$A$2:$N$407,12,FALSE())</f>
        <v>1.36</v>
      </c>
      <c r="N483" s="0" t="n">
        <f aca="false">VLOOKUP($B483,A!$A$2:$N$407,13,FALSE())</f>
        <v>1.48</v>
      </c>
      <c r="O483" s="0" t="n">
        <f aca="false">VLOOKUP($B483,A!$A$2:$N$407,14,FALSE())</f>
        <v>15.64</v>
      </c>
    </row>
    <row r="484" customFormat="false" ht="15" hidden="false" customHeight="false" outlineLevel="0" collapsed="false">
      <c r="B484" s="0" t="s">
        <v>551</v>
      </c>
      <c r="C484" s="0" t="s">
        <v>394</v>
      </c>
      <c r="D484" s="0" t="s">
        <v>549</v>
      </c>
      <c r="E484" s="0" t="n">
        <f aca="false">VLOOKUP($B484,A!$A$2:$N$407,4,FALSE())</f>
        <v>0</v>
      </c>
      <c r="F484" s="0" t="n">
        <f aca="false">VLOOKUP($B484,A!$A$2:$N$407,5,FALSE())</f>
        <v>0</v>
      </c>
      <c r="G484" s="0" t="n">
        <f aca="false">VLOOKUP($B484,A!$A$2:$N$407,6,FALSE())</f>
        <v>0</v>
      </c>
      <c r="H484" s="0" t="n">
        <f aca="false">VLOOKUP($B484,A!$A$2:$N$407,7,FALSE())</f>
        <v>0</v>
      </c>
      <c r="I484" s="0" t="n">
        <f aca="false">VLOOKUP($B484,A!$A$2:$N$407,8,FALSE())</f>
        <v>0</v>
      </c>
      <c r="J484" s="0" t="n">
        <f aca="false">VLOOKUP($B484,A!$A$2:$N$407,9,FALSE())</f>
        <v>0</v>
      </c>
      <c r="K484" s="0" t="n">
        <f aca="false">VLOOKUP($B484,A!$A$2:$N$407,10,FALSE())</f>
        <v>0</v>
      </c>
      <c r="L484" s="0" t="n">
        <f aca="false">VLOOKUP($B484,A!$A$2:$N$407,11,FALSE())</f>
        <v>0</v>
      </c>
      <c r="M484" s="0" t="n">
        <f aca="false">VLOOKUP($B484,A!$A$2:$N$407,12,FALSE())</f>
        <v>1.16</v>
      </c>
      <c r="N484" s="0" t="n">
        <f aca="false">VLOOKUP($B484,A!$A$2:$N$407,13,FALSE())</f>
        <v>0</v>
      </c>
      <c r="O484" s="0" t="n">
        <f aca="false">VLOOKUP($B484,A!$A$2:$N$407,14,FALSE())</f>
        <v>0</v>
      </c>
    </row>
    <row r="485" customFormat="false" ht="15" hidden="false" customHeight="false" outlineLevel="0" collapsed="false">
      <c r="B485" s="0" t="s">
        <v>552</v>
      </c>
      <c r="C485" s="0" t="s">
        <v>40</v>
      </c>
      <c r="D485" s="0" t="s">
        <v>549</v>
      </c>
      <c r="E485" s="0" t="n">
        <f aca="false">VLOOKUP($B485,A!$A$2:$N$407,4,FALSE())</f>
        <v>1.43</v>
      </c>
      <c r="F485" s="0" t="n">
        <f aca="false">VLOOKUP($B485,A!$A$2:$N$407,5,FALSE())</f>
        <v>1.43</v>
      </c>
      <c r="G485" s="0" t="n">
        <f aca="false">VLOOKUP($B485,A!$A$2:$N$407,6,FALSE())</f>
        <v>0</v>
      </c>
      <c r="H485" s="0" t="n">
        <f aca="false">VLOOKUP($B485,A!$A$2:$N$407,7,FALSE())</f>
        <v>0</v>
      </c>
      <c r="I485" s="0" t="n">
        <f aca="false">VLOOKUP($B485,A!$A$2:$N$407,8,FALSE())</f>
        <v>0</v>
      </c>
      <c r="J485" s="0" t="n">
        <f aca="false">VLOOKUP($B485,A!$A$2:$N$407,9,FALSE())</f>
        <v>0</v>
      </c>
      <c r="K485" s="0" t="n">
        <f aca="false">VLOOKUP($B485,A!$A$2:$N$407,10,FALSE())</f>
        <v>3.89</v>
      </c>
      <c r="L485" s="0" t="n">
        <f aca="false">VLOOKUP($B485,A!$A$2:$N$407,11,FALSE())</f>
        <v>0</v>
      </c>
      <c r="M485" s="0" t="n">
        <f aca="false">VLOOKUP($B485,A!$A$2:$N$407,12,FALSE())</f>
        <v>0</v>
      </c>
      <c r="N485" s="0" t="n">
        <f aca="false">VLOOKUP($B485,A!$A$2:$N$407,13,FALSE())</f>
        <v>0</v>
      </c>
      <c r="O485" s="0" t="n">
        <f aca="false">VLOOKUP($B485,A!$A$2:$N$407,14,FALSE())</f>
        <v>0</v>
      </c>
    </row>
    <row r="486" customFormat="false" ht="15" hidden="false" customHeight="false" outlineLevel="0" collapsed="false">
      <c r="B486" s="0" t="s">
        <v>553</v>
      </c>
      <c r="C486" s="0" t="s">
        <v>147</v>
      </c>
      <c r="D486" s="0" t="s">
        <v>549</v>
      </c>
      <c r="E486" s="0" t="n">
        <f aca="false">VLOOKUP($B486,A!$A$2:$N$407,4,FALSE())</f>
        <v>0</v>
      </c>
      <c r="F486" s="0" t="n">
        <f aca="false">VLOOKUP($B486,A!$A$2:$N$407,5,FALSE())</f>
        <v>0</v>
      </c>
      <c r="G486" s="0" t="n">
        <f aca="false">VLOOKUP($B486,A!$A$2:$N$407,6,FALSE())</f>
        <v>0</v>
      </c>
      <c r="H486" s="0" t="n">
        <f aca="false">VLOOKUP($B486,A!$A$2:$N$407,7,FALSE())</f>
        <v>0</v>
      </c>
      <c r="I486" s="0" t="n">
        <f aca="false">VLOOKUP($B486,A!$A$2:$N$407,8,FALSE())</f>
        <v>0</v>
      </c>
      <c r="J486" s="0" t="n">
        <f aca="false">VLOOKUP($B486,A!$A$2:$N$407,9,FALSE())</f>
        <v>0</v>
      </c>
      <c r="K486" s="0" t="n">
        <f aca="false">VLOOKUP($B486,A!$A$2:$N$407,10,FALSE())</f>
        <v>0</v>
      </c>
      <c r="L486" s="0" t="n">
        <f aca="false">VLOOKUP($B486,A!$A$2:$N$407,11,FALSE())</f>
        <v>0</v>
      </c>
      <c r="M486" s="0" t="n">
        <f aca="false">VLOOKUP($B486,A!$A$2:$N$407,12,FALSE())</f>
        <v>1.06</v>
      </c>
      <c r="N486" s="0" t="n">
        <f aca="false">VLOOKUP($B486,A!$A$2:$N$407,13,FALSE())</f>
        <v>0</v>
      </c>
      <c r="O486" s="0" t="n">
        <f aca="false">VLOOKUP($B486,A!$A$2:$N$407,14,FALSE())</f>
        <v>0</v>
      </c>
    </row>
    <row r="487" customFormat="false" ht="15" hidden="false" customHeight="false" outlineLevel="0" collapsed="false">
      <c r="B487" s="0" t="s">
        <v>554</v>
      </c>
      <c r="C487" s="0" t="s">
        <v>149</v>
      </c>
      <c r="D487" s="0" t="s">
        <v>549</v>
      </c>
      <c r="E487" s="0" t="n">
        <f aca="false">VLOOKUP($B487,A!$A$2:$N$407,4,FALSE())</f>
        <v>1.36</v>
      </c>
      <c r="F487" s="0" t="n">
        <f aca="false">VLOOKUP($B487,A!$A$2:$N$407,5,FALSE())</f>
        <v>1.36</v>
      </c>
      <c r="G487" s="0" t="n">
        <f aca="false">VLOOKUP($B487,A!$A$2:$N$407,6,FALSE())</f>
        <v>0</v>
      </c>
      <c r="H487" s="0" t="n">
        <f aca="false">VLOOKUP($B487,A!$A$2:$N$407,7,FALSE())</f>
        <v>0</v>
      </c>
      <c r="I487" s="0" t="n">
        <f aca="false">VLOOKUP($B487,A!$A$2:$N$407,8,FALSE())</f>
        <v>1.3</v>
      </c>
      <c r="J487" s="0" t="n">
        <f aca="false">VLOOKUP($B487,A!$A$2:$N$407,9,FALSE())</f>
        <v>1.29</v>
      </c>
      <c r="K487" s="0" t="n">
        <f aca="false">VLOOKUP($B487,A!$A$2:$N$407,10,FALSE())</f>
        <v>6.32</v>
      </c>
      <c r="L487" s="0" t="n">
        <f aca="false">VLOOKUP($B487,A!$A$2:$N$407,11,FALSE())</f>
        <v>0</v>
      </c>
      <c r="M487" s="0" t="n">
        <f aca="false">VLOOKUP($B487,A!$A$2:$N$407,12,FALSE())</f>
        <v>1.22</v>
      </c>
      <c r="N487" s="0" t="n">
        <f aca="false">VLOOKUP($B487,A!$A$2:$N$407,13,FALSE())</f>
        <v>1.46</v>
      </c>
      <c r="O487" s="0" t="n">
        <f aca="false">VLOOKUP($B487,A!$A$2:$N$407,14,FALSE())</f>
        <v>0</v>
      </c>
    </row>
    <row r="488" customFormat="false" ht="15" hidden="false" customHeight="false" outlineLevel="0" collapsed="false">
      <c r="B488" s="0" t="s">
        <v>555</v>
      </c>
      <c r="C488" s="0" t="s">
        <v>556</v>
      </c>
      <c r="D488" s="0" t="s">
        <v>549</v>
      </c>
      <c r="E488" s="0" t="n">
        <f aca="false">VLOOKUP($B488,A!$A$2:$N$407,4,FALSE())</f>
        <v>1.47</v>
      </c>
      <c r="F488" s="0" t="n">
        <f aca="false">VLOOKUP($B488,A!$A$2:$N$407,5,FALSE())</f>
        <v>1.47</v>
      </c>
      <c r="G488" s="0" t="n">
        <f aca="false">VLOOKUP($B488,A!$A$2:$N$407,6,FALSE())</f>
        <v>0</v>
      </c>
      <c r="H488" s="0" t="n">
        <f aca="false">VLOOKUP($B488,A!$A$2:$N$407,7,FALSE())</f>
        <v>0</v>
      </c>
      <c r="I488" s="0" t="n">
        <f aca="false">VLOOKUP($B488,A!$A$2:$N$407,8,FALSE())</f>
        <v>0</v>
      </c>
      <c r="J488" s="0" t="n">
        <f aca="false">VLOOKUP($B488,A!$A$2:$N$407,9,FALSE())</f>
        <v>0</v>
      </c>
      <c r="K488" s="0" t="n">
        <f aca="false">VLOOKUP($B488,A!$A$2:$N$407,10,FALSE())</f>
        <v>4.61</v>
      </c>
      <c r="L488" s="0" t="n">
        <f aca="false">VLOOKUP($B488,A!$A$2:$N$407,11,FALSE())</f>
        <v>0</v>
      </c>
      <c r="M488" s="0" t="n">
        <f aca="false">VLOOKUP($B488,A!$A$2:$N$407,12,FALSE())</f>
        <v>0</v>
      </c>
      <c r="N488" s="0" t="n">
        <f aca="false">VLOOKUP($B488,A!$A$2:$N$407,13,FALSE())</f>
        <v>0</v>
      </c>
      <c r="O488" s="0" t="n">
        <f aca="false">VLOOKUP($B488,A!$A$2:$N$407,14,FALSE())</f>
        <v>0</v>
      </c>
    </row>
    <row r="489" s="2" customFormat="true" ht="1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s="7" customFormat="true" ht="15" hidden="false" customHeight="false" outlineLevel="0" collapsed="false">
      <c r="A490" s="7" t="s">
        <v>17</v>
      </c>
      <c r="B490" s="7" t="s">
        <v>557</v>
      </c>
    </row>
    <row r="491" s="2" customFormat="true" ht="15" hidden="false" customHeight="false" outlineLevel="0" collapsed="false"/>
    <row r="492" customFormat="false" ht="15" hidden="false" customHeight="false" outlineLevel="0" collapsed="false">
      <c r="B492" s="0" t="s">
        <v>558</v>
      </c>
      <c r="C492" s="0" t="s">
        <v>40</v>
      </c>
      <c r="D492" s="0" t="s">
        <v>557</v>
      </c>
      <c r="E492" s="0" t="n">
        <f aca="false">VLOOKUP($B492,A!$A$2:$N$407,4,FALSE())</f>
        <v>1.48</v>
      </c>
      <c r="F492" s="0" t="n">
        <f aca="false">VLOOKUP($B492,A!$A$2:$N$407,5,FALSE())</f>
        <v>1.48</v>
      </c>
      <c r="G492" s="0" t="n">
        <f aca="false">VLOOKUP($B492,A!$A$2:$N$407,6,FALSE())</f>
        <v>0</v>
      </c>
      <c r="H492" s="0" t="n">
        <f aca="false">VLOOKUP($B492,A!$A$2:$N$407,7,FALSE())</f>
        <v>0</v>
      </c>
      <c r="I492" s="0" t="n">
        <f aca="false">VLOOKUP($B492,A!$A$2:$N$407,8,FALSE())</f>
        <v>0</v>
      </c>
      <c r="J492" s="0" t="n">
        <f aca="false">VLOOKUP($B492,A!$A$2:$N$407,9,FALSE())</f>
        <v>0</v>
      </c>
      <c r="K492" s="0" t="n">
        <f aca="false">VLOOKUP($B492,A!$A$2:$N$407,10,FALSE())</f>
        <v>3.59</v>
      </c>
      <c r="L492" s="0" t="n">
        <f aca="false">VLOOKUP($B492,A!$A$2:$N$407,11,FALSE())</f>
        <v>0</v>
      </c>
      <c r="M492" s="0" t="n">
        <f aca="false">VLOOKUP($B492,A!$A$2:$N$407,12,FALSE())</f>
        <v>0</v>
      </c>
      <c r="N492" s="0" t="n">
        <f aca="false">VLOOKUP($B492,A!$A$2:$N$407,13,FALSE())</f>
        <v>0</v>
      </c>
      <c r="O492" s="0" t="n">
        <f aca="false">VLOOKUP($B492,A!$A$2:$N$407,14,FALSE())</f>
        <v>0</v>
      </c>
    </row>
    <row r="493" customFormat="false" ht="15" hidden="false" customHeight="false" outlineLevel="0" collapsed="false">
      <c r="B493" s="0" t="s">
        <v>559</v>
      </c>
      <c r="C493" s="0" t="s">
        <v>67</v>
      </c>
      <c r="D493" s="0" t="s">
        <v>557</v>
      </c>
      <c r="E493" s="0" t="n">
        <f aca="false">VLOOKUP($B493,A!$A$2:$N$407,4,FALSE())</f>
        <v>1.47</v>
      </c>
      <c r="F493" s="0" t="n">
        <f aca="false">VLOOKUP($B493,A!$A$2:$N$407,5,FALSE())</f>
        <v>1.47</v>
      </c>
      <c r="G493" s="0" t="n">
        <f aca="false">VLOOKUP($B493,A!$A$2:$N$407,6,FALSE())</f>
        <v>0</v>
      </c>
      <c r="H493" s="0" t="n">
        <f aca="false">VLOOKUP($B493,A!$A$2:$N$407,7,FALSE())</f>
        <v>0</v>
      </c>
      <c r="I493" s="0" t="n">
        <f aca="false">VLOOKUP($B493,A!$A$2:$N$407,8,FALSE())</f>
        <v>0</v>
      </c>
      <c r="J493" s="0" t="n">
        <f aca="false">VLOOKUP($B493,A!$A$2:$N$407,9,FALSE())</f>
        <v>0</v>
      </c>
      <c r="K493" s="0" t="n">
        <f aca="false">VLOOKUP($B493,A!$A$2:$N$407,10,FALSE())</f>
        <v>5.98</v>
      </c>
      <c r="L493" s="0" t="n">
        <f aca="false">VLOOKUP($B493,A!$A$2:$N$407,11,FALSE())</f>
        <v>0</v>
      </c>
      <c r="M493" s="0" t="n">
        <f aca="false">VLOOKUP($B493,A!$A$2:$N$407,12,FALSE())</f>
        <v>0</v>
      </c>
      <c r="N493" s="0" t="n">
        <f aca="false">VLOOKUP($B493,A!$A$2:$N$407,13,FALSE())</f>
        <v>0</v>
      </c>
      <c r="O493" s="0" t="n">
        <f aca="false">VLOOKUP($B493,A!$A$2:$N$407,14,FALSE())</f>
        <v>0</v>
      </c>
    </row>
    <row r="494" customFormat="false" ht="15" hidden="false" customHeight="false" outlineLevel="0" collapsed="false">
      <c r="B494" s="0" t="s">
        <v>560</v>
      </c>
      <c r="C494" s="0" t="s">
        <v>71</v>
      </c>
      <c r="D494" s="0" t="s">
        <v>557</v>
      </c>
      <c r="E494" s="0" t="n">
        <f aca="false">VLOOKUP($B494,A!$A$2:$N$407,4,FALSE())</f>
        <v>1.41</v>
      </c>
      <c r="F494" s="0" t="n">
        <f aca="false">VLOOKUP($B494,A!$A$2:$N$407,5,FALSE())</f>
        <v>1.42</v>
      </c>
      <c r="G494" s="0" t="n">
        <f aca="false">VLOOKUP($B494,A!$A$2:$N$407,6,FALSE())</f>
        <v>1.88</v>
      </c>
      <c r="H494" s="0" t="n">
        <f aca="false">VLOOKUP($B494,A!$A$2:$N$407,7,FALSE())</f>
        <v>17.42</v>
      </c>
      <c r="I494" s="0" t="n">
        <f aca="false">VLOOKUP($B494,A!$A$2:$N$407,8,FALSE())</f>
        <v>1.88</v>
      </c>
      <c r="J494" s="0" t="n">
        <f aca="false">VLOOKUP($B494,A!$A$2:$N$407,9,FALSE())</f>
        <v>1.89</v>
      </c>
      <c r="K494" s="0" t="n">
        <f aca="false">VLOOKUP($B494,A!$A$2:$N$407,10,FALSE())</f>
        <v>4.57</v>
      </c>
      <c r="L494" s="0" t="n">
        <f aca="false">VLOOKUP($B494,A!$A$2:$N$407,11,FALSE())</f>
        <v>0</v>
      </c>
      <c r="M494" s="0" t="n">
        <f aca="false">VLOOKUP($B494,A!$A$2:$N$407,12,FALSE())</f>
        <v>1.37</v>
      </c>
      <c r="N494" s="0" t="n">
        <f aca="false">VLOOKUP($B494,A!$A$2:$N$407,13,FALSE())</f>
        <v>1.66</v>
      </c>
      <c r="O494" s="0" t="n">
        <f aca="false">VLOOKUP($B494,A!$A$2:$N$407,14,FALSE())</f>
        <v>15.58</v>
      </c>
    </row>
    <row r="495" s="2" customFormat="true" ht="1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s="7" customFormat="true" ht="15" hidden="false" customHeight="false" outlineLevel="0" collapsed="false">
      <c r="A496" s="7" t="s">
        <v>17</v>
      </c>
      <c r="B496" s="7" t="s">
        <v>561</v>
      </c>
    </row>
    <row r="497" s="2" customFormat="true" ht="15" hidden="false" customHeight="false" outlineLevel="0" collapsed="false"/>
    <row r="498" customFormat="false" ht="15" hidden="false" customHeight="false" outlineLevel="0" collapsed="false">
      <c r="B498" s="0" t="s">
        <v>562</v>
      </c>
      <c r="C498" s="0" t="s">
        <v>26</v>
      </c>
      <c r="D498" s="0" t="s">
        <v>561</v>
      </c>
      <c r="E498" s="0" t="n">
        <f aca="false">VLOOKUP($B498,A!$A$2:$N$407,4,FALSE())</f>
        <v>1.5</v>
      </c>
      <c r="F498" s="0" t="n">
        <f aca="false">VLOOKUP($B498,A!$A$2:$N$407,5,FALSE())</f>
        <v>1.43</v>
      </c>
      <c r="G498" s="0" t="n">
        <f aca="false">VLOOKUP($B498,A!$A$2:$N$407,6,FALSE())</f>
        <v>1.64</v>
      </c>
      <c r="H498" s="0" t="n">
        <f aca="false">VLOOKUP($B498,A!$A$2:$N$407,7,FALSE())</f>
        <v>17.59</v>
      </c>
      <c r="I498" s="0" t="n">
        <f aca="false">VLOOKUP($B498,A!$A$2:$N$407,8,FALSE())</f>
        <v>1.77</v>
      </c>
      <c r="J498" s="0" t="n">
        <f aca="false">VLOOKUP($B498,A!$A$2:$N$407,9,FALSE())</f>
        <v>1.74</v>
      </c>
      <c r="K498" s="0" t="n">
        <f aca="false">VLOOKUP($B498,A!$A$2:$N$407,10,FALSE())</f>
        <v>0</v>
      </c>
      <c r="L498" s="0" t="n">
        <f aca="false">VLOOKUP($B498,A!$A$2:$N$407,11,FALSE())</f>
        <v>0</v>
      </c>
      <c r="M498" s="0" t="n">
        <f aca="false">VLOOKUP($B498,A!$A$2:$N$407,12,FALSE())</f>
        <v>1.54</v>
      </c>
      <c r="N498" s="0" t="n">
        <f aca="false">VLOOKUP($B498,A!$A$2:$N$407,13,FALSE())</f>
        <v>1.71</v>
      </c>
      <c r="O498" s="0" t="n">
        <f aca="false">VLOOKUP($B498,A!$A$2:$N$407,14,FALSE())</f>
        <v>15.46</v>
      </c>
    </row>
    <row r="499" customFormat="false" ht="15" hidden="false" customHeight="false" outlineLevel="0" collapsed="false">
      <c r="B499" s="0" t="s">
        <v>563</v>
      </c>
      <c r="C499" s="0" t="s">
        <v>564</v>
      </c>
      <c r="D499" s="0" t="s">
        <v>561</v>
      </c>
      <c r="E499" s="0" t="n">
        <f aca="false">VLOOKUP($B499,A!$A$2:$N$407,4,FALSE())</f>
        <v>0</v>
      </c>
      <c r="F499" s="0" t="n">
        <f aca="false">VLOOKUP($B499,A!$A$2:$N$407,5,FALSE())</f>
        <v>0</v>
      </c>
      <c r="G499" s="0" t="n">
        <f aca="false">VLOOKUP($B499,A!$A$2:$N$407,6,FALSE())</f>
        <v>0</v>
      </c>
      <c r="H499" s="0" t="n">
        <f aca="false">VLOOKUP($B499,A!$A$2:$N$407,7,FALSE())</f>
        <v>0</v>
      </c>
      <c r="I499" s="0" t="n">
        <f aca="false">VLOOKUP($B499,A!$A$2:$N$407,8,FALSE())</f>
        <v>0</v>
      </c>
      <c r="J499" s="0" t="n">
        <f aca="false">VLOOKUP($B499,A!$A$2:$N$407,9,FALSE())</f>
        <v>0</v>
      </c>
      <c r="K499" s="0" t="n">
        <f aca="false">VLOOKUP($B499,A!$A$2:$N$407,10,FALSE())</f>
        <v>0</v>
      </c>
      <c r="L499" s="0" t="n">
        <f aca="false">VLOOKUP($B499,A!$A$2:$N$407,11,FALSE())</f>
        <v>0</v>
      </c>
      <c r="M499" s="0" t="n">
        <f aca="false">VLOOKUP($B499,A!$A$2:$N$407,12,FALSE())</f>
        <v>0.7</v>
      </c>
      <c r="N499" s="0" t="n">
        <f aca="false">VLOOKUP($B499,A!$A$2:$N$407,13,FALSE())</f>
        <v>0.8</v>
      </c>
      <c r="O499" s="0" t="n">
        <f aca="false">VLOOKUP($B499,A!$A$2:$N$407,14,FALSE())</f>
        <v>11.93</v>
      </c>
    </row>
    <row r="500" customFormat="false" ht="15" hidden="false" customHeight="false" outlineLevel="0" collapsed="false">
      <c r="B500" s="0" t="s">
        <v>565</v>
      </c>
      <c r="C500" s="0" t="s">
        <v>90</v>
      </c>
      <c r="D500" s="0" t="s">
        <v>561</v>
      </c>
      <c r="E500" s="0" t="n">
        <f aca="false">VLOOKUP($B500,A!$A$2:$N$407,4,FALSE())</f>
        <v>1.35</v>
      </c>
      <c r="F500" s="0" t="n">
        <f aca="false">VLOOKUP($B500,A!$A$2:$N$407,5,FALSE())</f>
        <v>1.41</v>
      </c>
      <c r="G500" s="0" t="n">
        <f aca="false">VLOOKUP($B500,A!$A$2:$N$407,6,FALSE())</f>
        <v>0</v>
      </c>
      <c r="H500" s="0" t="n">
        <f aca="false">VLOOKUP($B500,A!$A$2:$N$407,7,FALSE())</f>
        <v>0</v>
      </c>
      <c r="I500" s="0" t="n">
        <f aca="false">VLOOKUP($B500,A!$A$2:$N$407,8,FALSE())</f>
        <v>0</v>
      </c>
      <c r="J500" s="0" t="n">
        <f aca="false">VLOOKUP($B500,A!$A$2:$N$407,9,FALSE())</f>
        <v>0</v>
      </c>
      <c r="K500" s="0" t="n">
        <f aca="false">VLOOKUP($B500,A!$A$2:$N$407,10,FALSE())</f>
        <v>3.76</v>
      </c>
      <c r="L500" s="0" t="n">
        <f aca="false">VLOOKUP($B500,A!$A$2:$N$407,11,FALSE())</f>
        <v>0</v>
      </c>
      <c r="M500" s="0" t="n">
        <f aca="false">VLOOKUP($B500,A!$A$2:$N$407,12,FALSE())</f>
        <v>0</v>
      </c>
      <c r="N500" s="0" t="n">
        <f aca="false">VLOOKUP($B500,A!$A$2:$N$407,13,FALSE())</f>
        <v>0</v>
      </c>
      <c r="O500" s="0" t="n">
        <f aca="false">VLOOKUP($B500,A!$A$2:$N$407,14,FALSE())</f>
        <v>0</v>
      </c>
    </row>
    <row r="501" customFormat="false" ht="15" hidden="false" customHeight="false" outlineLevel="0" collapsed="false">
      <c r="B501" s="0" t="s">
        <v>566</v>
      </c>
      <c r="C501" s="0" t="s">
        <v>71</v>
      </c>
      <c r="D501" s="0" t="s">
        <v>561</v>
      </c>
      <c r="E501" s="0" t="n">
        <f aca="false">VLOOKUP($B501,A!$A$2:$N$407,4,FALSE())</f>
        <v>1.55</v>
      </c>
      <c r="F501" s="0" t="n">
        <f aca="false">VLOOKUP($B501,A!$A$2:$N$407,5,FALSE())</f>
        <v>1.46</v>
      </c>
      <c r="G501" s="0" t="n">
        <f aca="false">VLOOKUP($B501,A!$A$2:$N$407,6,FALSE())</f>
        <v>1.88</v>
      </c>
      <c r="H501" s="0" t="n">
        <f aca="false">VLOOKUP($B501,A!$A$2:$N$407,7,FALSE())</f>
        <v>17.37</v>
      </c>
      <c r="I501" s="0" t="n">
        <f aca="false">VLOOKUP($B501,A!$A$2:$N$407,8,FALSE())</f>
        <v>1.88</v>
      </c>
      <c r="J501" s="0" t="n">
        <f aca="false">VLOOKUP($B501,A!$A$2:$N$407,9,FALSE())</f>
        <v>1.88</v>
      </c>
      <c r="K501" s="0" t="n">
        <f aca="false">VLOOKUP($B501,A!$A$2:$N$407,10,FALSE())</f>
        <v>6.93</v>
      </c>
      <c r="L501" s="0" t="n">
        <f aca="false">VLOOKUP($B501,A!$A$2:$N$407,11,FALSE())</f>
        <v>0</v>
      </c>
      <c r="M501" s="0" t="n">
        <f aca="false">VLOOKUP($B501,A!$A$2:$N$407,12,FALSE())</f>
        <v>1.43</v>
      </c>
      <c r="N501" s="0" t="n">
        <f aca="false">VLOOKUP($B501,A!$A$2:$N$407,13,FALSE())</f>
        <v>1.66</v>
      </c>
      <c r="O501" s="0" t="n">
        <f aca="false">VLOOKUP($B501,A!$A$2:$N$407,14,FALSE())</f>
        <v>16.17</v>
      </c>
    </row>
    <row r="502" s="2" customFormat="true" ht="1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s="7" customFormat="true" ht="15" hidden="false" customHeight="false" outlineLevel="0" collapsed="false">
      <c r="A503" s="7" t="s">
        <v>17</v>
      </c>
      <c r="B503" s="7" t="s">
        <v>567</v>
      </c>
    </row>
    <row r="504" s="2" customFormat="true" ht="15" hidden="false" customHeight="false" outlineLevel="0" collapsed="false"/>
    <row r="505" customFormat="false" ht="15" hidden="false" customHeight="false" outlineLevel="0" collapsed="false">
      <c r="B505" s="0" t="s">
        <v>568</v>
      </c>
      <c r="C505" s="0" t="s">
        <v>30</v>
      </c>
      <c r="D505" s="0" t="s">
        <v>567</v>
      </c>
      <c r="E505" s="0" t="n">
        <f aca="false">VLOOKUP($B505,A!$A$2:$N$407,4,FALSE())</f>
        <v>1.51</v>
      </c>
      <c r="F505" s="0" t="n">
        <f aca="false">VLOOKUP($B505,A!$A$2:$N$407,5,FALSE())</f>
        <v>1.51</v>
      </c>
      <c r="G505" s="0" t="n">
        <f aca="false">VLOOKUP($B505,A!$A$2:$N$407,6,FALSE())</f>
        <v>1.72</v>
      </c>
      <c r="H505" s="0" t="n">
        <f aca="false">VLOOKUP($B505,A!$A$2:$N$407,7,FALSE())</f>
        <v>16.32</v>
      </c>
      <c r="I505" s="0" t="n">
        <f aca="false">VLOOKUP($B505,A!$A$2:$N$407,8,FALSE())</f>
        <v>1.7</v>
      </c>
      <c r="J505" s="0" t="n">
        <f aca="false">VLOOKUP($B505,A!$A$2:$N$407,9,FALSE())</f>
        <v>1.65</v>
      </c>
      <c r="K505" s="0" t="n">
        <f aca="false">VLOOKUP($B505,A!$A$2:$N$407,10,FALSE())</f>
        <v>9.42</v>
      </c>
      <c r="L505" s="0" t="n">
        <f aca="false">VLOOKUP($B505,A!$A$2:$N$407,11,FALSE())</f>
        <v>0</v>
      </c>
      <c r="M505" s="0" t="n">
        <f aca="false">VLOOKUP($B505,A!$A$2:$N$407,12,FALSE())</f>
        <v>1.35</v>
      </c>
      <c r="N505" s="0" t="n">
        <f aca="false">VLOOKUP($B505,A!$A$2:$N$407,13,FALSE())</f>
        <v>1.47</v>
      </c>
      <c r="O505" s="0" t="n">
        <f aca="false">VLOOKUP($B505,A!$A$2:$N$407,14,FALSE())</f>
        <v>15.16</v>
      </c>
    </row>
    <row r="506" customFormat="false" ht="15" hidden="false" customHeight="false" outlineLevel="0" collapsed="false">
      <c r="B506" s="0" t="s">
        <v>569</v>
      </c>
      <c r="C506" s="0" t="s">
        <v>141</v>
      </c>
      <c r="D506" s="0" t="s">
        <v>567</v>
      </c>
      <c r="E506" s="0" t="n">
        <f aca="false">VLOOKUP($B506,A!$A$2:$N$407,4,FALSE())</f>
        <v>1.33</v>
      </c>
      <c r="F506" s="0" t="n">
        <f aca="false">VLOOKUP($B506,A!$A$2:$N$407,5,FALSE())</f>
        <v>1.33</v>
      </c>
      <c r="G506" s="0" t="n">
        <f aca="false">VLOOKUP($B506,A!$A$2:$N$407,6,FALSE())</f>
        <v>1.31</v>
      </c>
      <c r="H506" s="0" t="n">
        <f aca="false">VLOOKUP($B506,A!$A$2:$N$407,7,FALSE())</f>
        <v>11.68</v>
      </c>
      <c r="I506" s="0" t="n">
        <f aca="false">VLOOKUP($B506,A!$A$2:$N$407,8,FALSE())</f>
        <v>1.31</v>
      </c>
      <c r="J506" s="0" t="n">
        <f aca="false">VLOOKUP($B506,A!$A$2:$N$407,9,FALSE())</f>
        <v>1.31</v>
      </c>
      <c r="K506" s="0" t="n">
        <f aca="false">VLOOKUP($B506,A!$A$2:$N$407,10,FALSE())</f>
        <v>4.71</v>
      </c>
      <c r="L506" s="0" t="n">
        <f aca="false">VLOOKUP($B506,A!$A$2:$N$407,11,FALSE())</f>
        <v>0</v>
      </c>
      <c r="M506" s="0" t="n">
        <f aca="false">VLOOKUP($B506,A!$A$2:$N$407,12,FALSE())</f>
        <v>1.25</v>
      </c>
      <c r="N506" s="0" t="n">
        <f aca="false">VLOOKUP($B506,A!$A$2:$N$407,13,FALSE())</f>
        <v>1.3</v>
      </c>
      <c r="O506" s="0" t="n">
        <f aca="false">VLOOKUP($B506,A!$A$2:$N$407,14,FALSE())</f>
        <v>13.87</v>
      </c>
    </row>
    <row r="507" customFormat="false" ht="15" hidden="false" customHeight="false" outlineLevel="0" collapsed="false">
      <c r="B507" s="0" t="s">
        <v>570</v>
      </c>
      <c r="C507" s="0" t="s">
        <v>40</v>
      </c>
      <c r="D507" s="0" t="s">
        <v>567</v>
      </c>
      <c r="E507" s="0" t="n">
        <f aca="false">VLOOKUP($B507,A!$A$2:$N$407,4,FALSE())</f>
        <v>1.43</v>
      </c>
      <c r="F507" s="0" t="n">
        <f aca="false">VLOOKUP($B507,A!$A$2:$N$407,5,FALSE())</f>
        <v>1.43</v>
      </c>
      <c r="G507" s="0" t="n">
        <f aca="false">VLOOKUP($B507,A!$A$2:$N$407,6,FALSE())</f>
        <v>0</v>
      </c>
      <c r="H507" s="0" t="n">
        <f aca="false">VLOOKUP($B507,A!$A$2:$N$407,7,FALSE())</f>
        <v>0</v>
      </c>
      <c r="I507" s="0" t="n">
        <f aca="false">VLOOKUP($B507,A!$A$2:$N$407,8,FALSE())</f>
        <v>0</v>
      </c>
      <c r="J507" s="0" t="n">
        <f aca="false">VLOOKUP($B507,A!$A$2:$N$407,9,FALSE())</f>
        <v>0</v>
      </c>
      <c r="K507" s="0" t="n">
        <f aca="false">VLOOKUP($B507,A!$A$2:$N$407,10,FALSE())</f>
        <v>3.85</v>
      </c>
      <c r="L507" s="0" t="n">
        <f aca="false">VLOOKUP($B507,A!$A$2:$N$407,11,FALSE())</f>
        <v>0</v>
      </c>
      <c r="M507" s="0" t="n">
        <f aca="false">VLOOKUP($B507,A!$A$2:$N$407,12,FALSE())</f>
        <v>0</v>
      </c>
      <c r="N507" s="0" t="n">
        <f aca="false">VLOOKUP($B507,A!$A$2:$N$407,13,FALSE())</f>
        <v>0</v>
      </c>
      <c r="O507" s="0" t="n">
        <f aca="false">VLOOKUP($B507,A!$A$2:$N$407,14,FALSE())</f>
        <v>0</v>
      </c>
    </row>
    <row r="508" customFormat="false" ht="15" hidden="false" customHeight="false" outlineLevel="0" collapsed="false">
      <c r="B508" s="0" t="s">
        <v>571</v>
      </c>
      <c r="C508" s="0" t="s">
        <v>143</v>
      </c>
      <c r="D508" s="0" t="s">
        <v>567</v>
      </c>
      <c r="E508" s="0" t="n">
        <f aca="false">VLOOKUP($B508,A!$A$2:$N$407,4,FALSE())</f>
        <v>1.39</v>
      </c>
      <c r="F508" s="0" t="n">
        <f aca="false">VLOOKUP($B508,A!$A$2:$N$407,5,FALSE())</f>
        <v>1.4</v>
      </c>
      <c r="G508" s="0" t="n">
        <f aca="false">VLOOKUP($B508,A!$A$2:$N$407,6,FALSE())</f>
        <v>0</v>
      </c>
      <c r="H508" s="0" t="n">
        <f aca="false">VLOOKUP($B508,A!$A$2:$N$407,7,FALSE())</f>
        <v>12.85</v>
      </c>
      <c r="I508" s="0" t="n">
        <f aca="false">VLOOKUP($B508,A!$A$2:$N$407,8,FALSE())</f>
        <v>0</v>
      </c>
      <c r="J508" s="0" t="n">
        <f aca="false">VLOOKUP($B508,A!$A$2:$N$407,9,FALSE())</f>
        <v>0</v>
      </c>
      <c r="K508" s="0" t="n">
        <f aca="false">VLOOKUP($B508,A!$A$2:$N$407,10,FALSE())</f>
        <v>6.46</v>
      </c>
      <c r="L508" s="0" t="n">
        <f aca="false">VLOOKUP($B508,A!$A$2:$N$407,11,FALSE())</f>
        <v>4.9</v>
      </c>
      <c r="M508" s="0" t="n">
        <f aca="false">VLOOKUP($B508,A!$A$2:$N$407,12,FALSE())</f>
        <v>0</v>
      </c>
      <c r="N508" s="0" t="n">
        <f aca="false">VLOOKUP($B508,A!$A$2:$N$407,13,FALSE())</f>
        <v>0</v>
      </c>
      <c r="O508" s="0" t="n">
        <f aca="false">VLOOKUP($B508,A!$A$2:$N$407,14,FALSE())</f>
        <v>0</v>
      </c>
    </row>
    <row r="509" customFormat="false" ht="15" hidden="false" customHeight="false" outlineLevel="0" collapsed="false">
      <c r="B509" s="0" t="s">
        <v>572</v>
      </c>
      <c r="C509" s="0" t="s">
        <v>145</v>
      </c>
      <c r="D509" s="0" t="s">
        <v>567</v>
      </c>
      <c r="E509" s="0" t="n">
        <f aca="false">VLOOKUP($B509,A!$A$2:$N$407,4,FALSE())</f>
        <v>1.29</v>
      </c>
      <c r="F509" s="0" t="n">
        <f aca="false">VLOOKUP($B509,A!$A$2:$N$407,5,FALSE())</f>
        <v>1.22</v>
      </c>
      <c r="G509" s="0" t="n">
        <f aca="false">VLOOKUP($B509,A!$A$2:$N$407,6,FALSE())</f>
        <v>0</v>
      </c>
      <c r="H509" s="0" t="n">
        <f aca="false">VLOOKUP($B509,A!$A$2:$N$407,7,FALSE())</f>
        <v>0</v>
      </c>
      <c r="I509" s="0" t="n">
        <f aca="false">VLOOKUP($B509,A!$A$2:$N$407,8,FALSE())</f>
        <v>1.47</v>
      </c>
      <c r="J509" s="0" t="n">
        <f aca="false">VLOOKUP($B509,A!$A$2:$N$407,9,FALSE())</f>
        <v>0</v>
      </c>
      <c r="K509" s="0" t="n">
        <f aca="false">VLOOKUP($B509,A!$A$2:$N$407,10,FALSE())</f>
        <v>0</v>
      </c>
      <c r="L509" s="0" t="n">
        <f aca="false">VLOOKUP($B509,A!$A$2:$N$407,11,FALSE())</f>
        <v>0</v>
      </c>
      <c r="M509" s="0" t="n">
        <f aca="false">VLOOKUP($B509,A!$A$2:$N$407,12,FALSE())</f>
        <v>0</v>
      </c>
      <c r="N509" s="0" t="n">
        <f aca="false">VLOOKUP($B509,A!$A$2:$N$407,13,FALSE())</f>
        <v>0</v>
      </c>
      <c r="O509" s="0" t="n">
        <f aca="false">VLOOKUP($B509,A!$A$2:$N$407,14,FALSE())</f>
        <v>0</v>
      </c>
    </row>
    <row r="510" customFormat="false" ht="15" hidden="false" customHeight="false" outlineLevel="0" collapsed="false">
      <c r="B510" s="0" t="s">
        <v>573</v>
      </c>
      <c r="C510" s="0" t="s">
        <v>147</v>
      </c>
      <c r="D510" s="0" t="s">
        <v>567</v>
      </c>
      <c r="E510" s="0" t="n">
        <f aca="false">VLOOKUP($B510,A!$A$2:$N$407,4,FALSE())</f>
        <v>0</v>
      </c>
      <c r="F510" s="0" t="n">
        <f aca="false">VLOOKUP($B510,A!$A$2:$N$407,5,FALSE())</f>
        <v>0</v>
      </c>
      <c r="G510" s="0" t="n">
        <f aca="false">VLOOKUP($B510,A!$A$2:$N$407,6,FALSE())</f>
        <v>0</v>
      </c>
      <c r="H510" s="0" t="n">
        <f aca="false">VLOOKUP($B510,A!$A$2:$N$407,7,FALSE())</f>
        <v>0</v>
      </c>
      <c r="I510" s="0" t="n">
        <f aca="false">VLOOKUP($B510,A!$A$2:$N$407,8,FALSE())</f>
        <v>0</v>
      </c>
      <c r="J510" s="0" t="n">
        <f aca="false">VLOOKUP($B510,A!$A$2:$N$407,9,FALSE())</f>
        <v>0</v>
      </c>
      <c r="K510" s="0" t="n">
        <f aca="false">VLOOKUP($B510,A!$A$2:$N$407,10,FALSE())</f>
        <v>0</v>
      </c>
      <c r="L510" s="0" t="n">
        <f aca="false">VLOOKUP($B510,A!$A$2:$N$407,11,FALSE())</f>
        <v>0</v>
      </c>
      <c r="M510" s="0" t="n">
        <f aca="false">VLOOKUP($B510,A!$A$2:$N$407,12,FALSE())</f>
        <v>1.25</v>
      </c>
      <c r="N510" s="0" t="n">
        <f aca="false">VLOOKUP($B510,A!$A$2:$N$407,13,FALSE())</f>
        <v>0</v>
      </c>
      <c r="O510" s="0" t="n">
        <f aca="false">VLOOKUP($B510,A!$A$2:$N$407,14,FALSE())</f>
        <v>0</v>
      </c>
    </row>
    <row r="511" customFormat="false" ht="15" hidden="false" customHeight="false" outlineLevel="0" collapsed="false">
      <c r="B511" s="0" t="s">
        <v>574</v>
      </c>
      <c r="C511" s="0" t="s">
        <v>149</v>
      </c>
      <c r="D511" s="0" t="s">
        <v>567</v>
      </c>
      <c r="E511" s="0" t="n">
        <f aca="false">VLOOKUP($B511,A!$A$2:$N$407,4,FALSE())</f>
        <v>1.4</v>
      </c>
      <c r="F511" s="0" t="n">
        <f aca="false">VLOOKUP($B511,A!$A$2:$N$407,5,FALSE())</f>
        <v>1.42</v>
      </c>
      <c r="G511" s="0" t="n">
        <f aca="false">VLOOKUP($B511,A!$A$2:$N$407,6,FALSE())</f>
        <v>1.62</v>
      </c>
      <c r="H511" s="0" t="n">
        <f aca="false">VLOOKUP($B511,A!$A$2:$N$407,7,FALSE())</f>
        <v>0</v>
      </c>
      <c r="I511" s="0" t="n">
        <f aca="false">VLOOKUP($B511,A!$A$2:$N$407,8,FALSE())</f>
        <v>0</v>
      </c>
      <c r="J511" s="0" t="n">
        <f aca="false">VLOOKUP($B511,A!$A$2:$N$407,9,FALSE())</f>
        <v>0</v>
      </c>
      <c r="K511" s="0" t="n">
        <f aca="false">VLOOKUP($B511,A!$A$2:$N$407,10,FALSE())</f>
        <v>5.06</v>
      </c>
      <c r="L511" s="0" t="n">
        <f aca="false">VLOOKUP($B511,A!$A$2:$N$407,11,FALSE())</f>
        <v>0</v>
      </c>
      <c r="M511" s="0" t="n">
        <f aca="false">VLOOKUP($B511,A!$A$2:$N$407,12,FALSE())</f>
        <v>0</v>
      </c>
      <c r="N511" s="0" t="n">
        <f aca="false">VLOOKUP($B511,A!$A$2:$N$407,13,FALSE())</f>
        <v>0</v>
      </c>
      <c r="O511" s="0" t="n">
        <f aca="false">VLOOKUP($B511,A!$A$2:$N$407,14,FALSE())</f>
        <v>0</v>
      </c>
    </row>
    <row r="512" customFormat="false" ht="15" hidden="false" customHeight="false" outlineLevel="0" collapsed="false">
      <c r="B512" s="0" t="s">
        <v>575</v>
      </c>
      <c r="C512" s="0" t="s">
        <v>403</v>
      </c>
      <c r="D512" s="0" t="s">
        <v>567</v>
      </c>
      <c r="E512" s="0" t="n">
        <f aca="false">VLOOKUP($B512,A!$A$2:$N$407,4,FALSE())</f>
        <v>1.23</v>
      </c>
      <c r="F512" s="0" t="n">
        <f aca="false">VLOOKUP($B512,A!$A$2:$N$407,5,FALSE())</f>
        <v>1.17</v>
      </c>
      <c r="G512" s="0" t="n">
        <f aca="false">VLOOKUP($B512,A!$A$2:$N$407,6,FALSE())</f>
        <v>1.43</v>
      </c>
      <c r="H512" s="0" t="n">
        <f aca="false">VLOOKUP($B512,A!$A$2:$N$407,7,FALSE())</f>
        <v>14.67</v>
      </c>
      <c r="I512" s="0" t="n">
        <f aca="false">VLOOKUP($B512,A!$A$2:$N$407,8,FALSE())</f>
        <v>1.26</v>
      </c>
      <c r="J512" s="0" t="n">
        <f aca="false">VLOOKUP($B512,A!$A$2:$N$407,9,FALSE())</f>
        <v>1.36</v>
      </c>
      <c r="K512" s="0" t="n">
        <f aca="false">VLOOKUP($B512,A!$A$2:$N$407,10,FALSE())</f>
        <v>0</v>
      </c>
      <c r="L512" s="0" t="n">
        <f aca="false">VLOOKUP($B512,A!$A$2:$N$407,11,FALSE())</f>
        <v>7.35</v>
      </c>
      <c r="M512" s="0" t="n">
        <f aca="false">VLOOKUP($B512,A!$A$2:$N$407,12,FALSE())</f>
        <v>1.36</v>
      </c>
      <c r="N512" s="0" t="n">
        <f aca="false">VLOOKUP($B512,A!$A$2:$N$407,13,FALSE())</f>
        <v>1.49</v>
      </c>
      <c r="O512" s="0" t="n">
        <f aca="false">VLOOKUP($B512,A!$A$2:$N$407,14,FALSE())</f>
        <v>15.66</v>
      </c>
    </row>
    <row r="513" customFormat="false" ht="15" hidden="false" customHeight="false" outlineLevel="0" collapsed="false">
      <c r="B513" s="0" t="s">
        <v>576</v>
      </c>
      <c r="C513" s="0" t="s">
        <v>577</v>
      </c>
      <c r="D513" s="0" t="s">
        <v>567</v>
      </c>
      <c r="E513" s="0" t="n">
        <f aca="false">VLOOKUP($B513,A!$A$2:$N$407,4,FALSE())</f>
        <v>1.35</v>
      </c>
      <c r="F513" s="0" t="n">
        <f aca="false">VLOOKUP($B513,A!$A$2:$N$407,5,FALSE())</f>
        <v>1.41</v>
      </c>
      <c r="G513" s="0" t="n">
        <f aca="false">VLOOKUP($B513,A!$A$2:$N$407,6,FALSE())</f>
        <v>1.47</v>
      </c>
      <c r="H513" s="0" t="n">
        <f aca="false">VLOOKUP($B513,A!$A$2:$N$407,7,FALSE())</f>
        <v>0</v>
      </c>
      <c r="I513" s="0" t="n">
        <f aca="false">VLOOKUP($B513,A!$A$2:$N$407,8,FALSE())</f>
        <v>1.4</v>
      </c>
      <c r="J513" s="0" t="n">
        <f aca="false">VLOOKUP($B513,A!$A$2:$N$407,9,FALSE())</f>
        <v>1.45</v>
      </c>
      <c r="K513" s="0" t="n">
        <f aca="false">VLOOKUP($B513,A!$A$2:$N$407,10,FALSE())</f>
        <v>5.99</v>
      </c>
      <c r="L513" s="0" t="n">
        <f aca="false">VLOOKUP($B513,A!$A$2:$N$407,11,FALSE())</f>
        <v>5.99</v>
      </c>
      <c r="M513" s="0" t="n">
        <f aca="false">VLOOKUP($B513,A!$A$2:$N$407,12,FALSE())</f>
        <v>0</v>
      </c>
      <c r="N513" s="0" t="n">
        <f aca="false">VLOOKUP($B513,A!$A$2:$N$407,13,FALSE())</f>
        <v>0</v>
      </c>
      <c r="O513" s="0" t="n">
        <f aca="false">VLOOKUP($B513,A!$A$2:$N$407,14,FALSE())</f>
        <v>0</v>
      </c>
    </row>
    <row r="514" customFormat="false" ht="15" hidden="false" customHeight="false" outlineLevel="0" collapsed="false">
      <c r="B514" s="0" t="s">
        <v>578</v>
      </c>
      <c r="C514" s="0" t="s">
        <v>46</v>
      </c>
      <c r="D514" s="0" t="s">
        <v>567</v>
      </c>
      <c r="E514" s="0" t="n">
        <f aca="false">VLOOKUP($B514,A!$A$2:$N$407,4,FALSE())</f>
        <v>1.54</v>
      </c>
      <c r="F514" s="0" t="n">
        <f aca="false">VLOOKUP($B514,A!$A$2:$N$407,5,FALSE())</f>
        <v>1.56</v>
      </c>
      <c r="G514" s="0" t="n">
        <f aca="false">VLOOKUP($B514,A!$A$2:$N$407,6,FALSE())</f>
        <v>1.63</v>
      </c>
      <c r="H514" s="0" t="n">
        <f aca="false">VLOOKUP($B514,A!$A$2:$N$407,7,FALSE())</f>
        <v>15.96</v>
      </c>
      <c r="I514" s="0" t="n">
        <f aca="false">VLOOKUP($B514,A!$A$2:$N$407,8,FALSE())</f>
        <v>1.98</v>
      </c>
      <c r="J514" s="0" t="n">
        <f aca="false">VLOOKUP($B514,A!$A$2:$N$407,9,FALSE())</f>
        <v>1.93</v>
      </c>
      <c r="K514" s="0" t="n">
        <f aca="false">VLOOKUP($B514,A!$A$2:$N$407,10,FALSE())</f>
        <v>7.57</v>
      </c>
      <c r="L514" s="0" t="n">
        <f aca="false">VLOOKUP($B514,A!$A$2:$N$407,11,FALSE())</f>
        <v>7.55</v>
      </c>
      <c r="M514" s="0" t="n">
        <f aca="false">VLOOKUP($B514,A!$A$2:$N$407,12,FALSE())</f>
        <v>1.21</v>
      </c>
      <c r="N514" s="0" t="n">
        <f aca="false">VLOOKUP($B514,A!$A$2:$N$407,13,FALSE())</f>
        <v>1.73</v>
      </c>
      <c r="O514" s="0" t="n">
        <f aca="false">VLOOKUP($B514,A!$A$2:$N$407,14,FALSE())</f>
        <v>17.92</v>
      </c>
    </row>
    <row r="515" s="2" customFormat="tru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s="7" customFormat="true" ht="15" hidden="false" customHeight="false" outlineLevel="0" collapsed="false">
      <c r="A516" s="7" t="s">
        <v>17</v>
      </c>
      <c r="B516" s="7" t="s">
        <v>579</v>
      </c>
    </row>
    <row r="517" s="2" customFormat="true" ht="15" hidden="false" customHeight="false" outlineLevel="0" collapsed="false"/>
    <row r="518" customFormat="false" ht="15" hidden="false" customHeight="false" outlineLevel="0" collapsed="false">
      <c r="B518" s="0" t="s">
        <v>580</v>
      </c>
      <c r="C518" s="0" t="s">
        <v>581</v>
      </c>
      <c r="D518" s="0" t="s">
        <v>579</v>
      </c>
      <c r="E518" s="0" t="n">
        <f aca="false">VLOOKUP($B518,A!$A$2:$N$407,4,FALSE())</f>
        <v>0</v>
      </c>
      <c r="F518" s="0" t="n">
        <f aca="false">VLOOKUP($B518,A!$A$2:$N$407,5,FALSE())</f>
        <v>0</v>
      </c>
      <c r="G518" s="0" t="n">
        <f aca="false">VLOOKUP($B518,A!$A$2:$N$407,6,FALSE())</f>
        <v>0</v>
      </c>
      <c r="H518" s="0" t="n">
        <f aca="false">VLOOKUP($B518,A!$A$2:$N$407,7,FALSE())</f>
        <v>0</v>
      </c>
      <c r="I518" s="0" t="n">
        <f aca="false">VLOOKUP($B518,A!$A$2:$N$407,8,FALSE())</f>
        <v>0</v>
      </c>
      <c r="J518" s="0" t="n">
        <f aca="false">VLOOKUP($B518,A!$A$2:$N$407,9,FALSE())</f>
        <v>0</v>
      </c>
      <c r="K518" s="0" t="n">
        <f aca="false">VLOOKUP($B518,A!$A$2:$N$407,10,FALSE())</f>
        <v>0</v>
      </c>
      <c r="L518" s="0" t="n">
        <f aca="false">VLOOKUP($B518,A!$A$2:$N$407,11,FALSE())</f>
        <v>0</v>
      </c>
      <c r="M518" s="0" t="n">
        <f aca="false">VLOOKUP($B518,A!$A$2:$N$407,12,FALSE())</f>
        <v>1.08</v>
      </c>
      <c r="N518" s="0" t="n">
        <f aca="false">VLOOKUP($B518,A!$A$2:$N$407,13,FALSE())</f>
        <v>1.4</v>
      </c>
      <c r="O518" s="0" t="n">
        <f aca="false">VLOOKUP($B518,A!$A$2:$N$407,14,FALSE())</f>
        <v>0</v>
      </c>
    </row>
    <row r="519" customFormat="false" ht="15" hidden="false" customHeight="false" outlineLevel="0" collapsed="false">
      <c r="B519" s="0" t="s">
        <v>582</v>
      </c>
      <c r="C519" s="0" t="s">
        <v>38</v>
      </c>
      <c r="D519" s="0" t="s">
        <v>579</v>
      </c>
      <c r="E519" s="0" t="n">
        <f aca="false">VLOOKUP($B519,A!$A$2:$N$407,4,FALSE())</f>
        <v>1.51</v>
      </c>
      <c r="F519" s="0" t="n">
        <f aca="false">VLOOKUP($B519,A!$A$2:$N$407,5,FALSE())</f>
        <v>1.47</v>
      </c>
      <c r="G519" s="0" t="n">
        <f aca="false">VLOOKUP($B519,A!$A$2:$N$407,6,FALSE())</f>
        <v>0</v>
      </c>
      <c r="H519" s="0" t="n">
        <f aca="false">VLOOKUP($B519,A!$A$2:$N$407,7,FALSE())</f>
        <v>0</v>
      </c>
      <c r="I519" s="0" t="n">
        <f aca="false">VLOOKUP($B519,A!$A$2:$N$407,8,FALSE())</f>
        <v>0</v>
      </c>
      <c r="J519" s="0" t="n">
        <f aca="false">VLOOKUP($B519,A!$A$2:$N$407,9,FALSE())</f>
        <v>0</v>
      </c>
      <c r="K519" s="0" t="n">
        <f aca="false">VLOOKUP($B519,A!$A$2:$N$407,10,FALSE())</f>
        <v>0</v>
      </c>
      <c r="L519" s="0" t="n">
        <f aca="false">VLOOKUP($B519,A!$A$2:$N$407,11,FALSE())</f>
        <v>0</v>
      </c>
      <c r="M519" s="0" t="n">
        <f aca="false">VLOOKUP($B519,A!$A$2:$N$407,12,FALSE())</f>
        <v>1.32</v>
      </c>
      <c r="N519" s="0" t="n">
        <f aca="false">VLOOKUP($B519,A!$A$2:$N$407,13,FALSE())</f>
        <v>1.46</v>
      </c>
      <c r="O519" s="0" t="n">
        <f aca="false">VLOOKUP($B519,A!$A$2:$N$407,14,FALSE())</f>
        <v>16.16</v>
      </c>
    </row>
    <row r="520" customFormat="false" ht="15" hidden="false" customHeight="false" outlineLevel="0" collapsed="false">
      <c r="B520" s="0" t="s">
        <v>583</v>
      </c>
      <c r="C520" s="0" t="s">
        <v>584</v>
      </c>
      <c r="D520" s="0" t="s">
        <v>579</v>
      </c>
      <c r="E520" s="0" t="n">
        <f aca="false">VLOOKUP($B520,A!$A$2:$N$407,4,FALSE())</f>
        <v>1.44</v>
      </c>
      <c r="F520" s="0" t="n">
        <f aca="false">VLOOKUP($B520,A!$A$2:$N$407,5,FALSE())</f>
        <v>1.58</v>
      </c>
      <c r="G520" s="0" t="n">
        <f aca="false">VLOOKUP($B520,A!$A$2:$N$407,6,FALSE())</f>
        <v>0</v>
      </c>
      <c r="H520" s="0" t="n">
        <f aca="false">VLOOKUP($B520,A!$A$2:$N$407,7,FALSE())</f>
        <v>0</v>
      </c>
      <c r="I520" s="0" t="n">
        <f aca="false">VLOOKUP($B520,A!$A$2:$N$407,8,FALSE())</f>
        <v>0</v>
      </c>
      <c r="J520" s="0" t="n">
        <f aca="false">VLOOKUP($B520,A!$A$2:$N$407,9,FALSE())</f>
        <v>0</v>
      </c>
      <c r="K520" s="0" t="n">
        <f aca="false">VLOOKUP($B520,A!$A$2:$N$407,10,FALSE())</f>
        <v>0</v>
      </c>
      <c r="L520" s="0" t="n">
        <f aca="false">VLOOKUP($B520,A!$A$2:$N$407,11,FALSE())</f>
        <v>5.94</v>
      </c>
      <c r="M520" s="0" t="n">
        <f aca="false">VLOOKUP($B520,A!$A$2:$N$407,12,FALSE())</f>
        <v>0</v>
      </c>
      <c r="N520" s="0" t="n">
        <f aca="false">VLOOKUP($B520,A!$A$2:$N$407,13,FALSE())</f>
        <v>0</v>
      </c>
      <c r="O520" s="0" t="n">
        <f aca="false">VLOOKUP($B520,A!$A$2:$N$407,14,FALSE())</f>
        <v>0</v>
      </c>
    </row>
    <row r="521" customFormat="false" ht="15" hidden="false" customHeight="false" outlineLevel="0" collapsed="false">
      <c r="B521" s="0" t="s">
        <v>585</v>
      </c>
      <c r="C521" s="0" t="s">
        <v>480</v>
      </c>
      <c r="D521" s="0" t="s">
        <v>579</v>
      </c>
      <c r="E521" s="0" t="n">
        <f aca="false">VLOOKUP($B521,A!$A$2:$N$407,4,FALSE())</f>
        <v>1.61</v>
      </c>
      <c r="F521" s="0" t="n">
        <f aca="false">VLOOKUP($B521,A!$A$2:$N$407,5,FALSE())</f>
        <v>1.63</v>
      </c>
      <c r="G521" s="0" t="n">
        <f aca="false">VLOOKUP($B521,A!$A$2:$N$407,6,FALSE())</f>
        <v>0</v>
      </c>
      <c r="H521" s="0" t="n">
        <f aca="false">VLOOKUP($B521,A!$A$2:$N$407,7,FALSE())</f>
        <v>0</v>
      </c>
      <c r="I521" s="0" t="n">
        <f aca="false">VLOOKUP($B521,A!$A$2:$N$407,8,FALSE())</f>
        <v>0</v>
      </c>
      <c r="J521" s="0" t="n">
        <f aca="false">VLOOKUP($B521,A!$A$2:$N$407,9,FALSE())</f>
        <v>0</v>
      </c>
      <c r="K521" s="0" t="n">
        <f aca="false">VLOOKUP($B521,A!$A$2:$N$407,10,FALSE())</f>
        <v>5.98</v>
      </c>
      <c r="L521" s="0" t="n">
        <f aca="false">VLOOKUP($B521,A!$A$2:$N$407,11,FALSE())</f>
        <v>5.98</v>
      </c>
      <c r="M521" s="0" t="n">
        <f aca="false">VLOOKUP($B521,A!$A$2:$N$407,12,FALSE())</f>
        <v>1.12</v>
      </c>
      <c r="N521" s="0" t="n">
        <f aca="false">VLOOKUP($B521,A!$A$2:$N$407,13,FALSE())</f>
        <v>0</v>
      </c>
      <c r="O521" s="0" t="n">
        <f aca="false">VLOOKUP($B521,A!$A$2:$N$407,14,FALSE())</f>
        <v>0</v>
      </c>
    </row>
    <row r="522" customFormat="false" ht="15" hidden="false" customHeight="false" outlineLevel="0" collapsed="false">
      <c r="B522" s="0" t="s">
        <v>586</v>
      </c>
      <c r="C522" s="0" t="s">
        <v>108</v>
      </c>
      <c r="D522" s="0" t="s">
        <v>579</v>
      </c>
      <c r="E522" s="0" t="n">
        <f aca="false">VLOOKUP($B522,A!$A$2:$N$407,4,FALSE())</f>
        <v>1.59</v>
      </c>
      <c r="F522" s="0" t="n">
        <f aca="false">VLOOKUP($B522,A!$A$2:$N$407,5,FALSE())</f>
        <v>1.62</v>
      </c>
      <c r="G522" s="0" t="n">
        <f aca="false">VLOOKUP($B522,A!$A$2:$N$407,6,FALSE())</f>
        <v>1.73</v>
      </c>
      <c r="H522" s="0" t="n">
        <f aca="false">VLOOKUP($B522,A!$A$2:$N$407,7,FALSE())</f>
        <v>0</v>
      </c>
      <c r="I522" s="0" t="n">
        <f aca="false">VLOOKUP($B522,A!$A$2:$N$407,8,FALSE())</f>
        <v>0</v>
      </c>
      <c r="J522" s="0" t="n">
        <f aca="false">VLOOKUP($B522,A!$A$2:$N$407,9,FALSE())</f>
        <v>0</v>
      </c>
      <c r="K522" s="0" t="n">
        <f aca="false">VLOOKUP($B522,A!$A$2:$N$407,10,FALSE())</f>
        <v>0</v>
      </c>
      <c r="L522" s="0" t="n">
        <f aca="false">VLOOKUP($B522,A!$A$2:$N$407,11,FALSE())</f>
        <v>0</v>
      </c>
      <c r="M522" s="0" t="n">
        <f aca="false">VLOOKUP($B522,A!$A$2:$N$407,12,FALSE())</f>
        <v>1.36</v>
      </c>
      <c r="N522" s="0" t="n">
        <f aca="false">VLOOKUP($B522,A!$A$2:$N$407,13,FALSE())</f>
        <v>0</v>
      </c>
      <c r="O522" s="0" t="n">
        <f aca="false">VLOOKUP($B522,A!$A$2:$N$407,14,FALSE())</f>
        <v>0</v>
      </c>
    </row>
    <row r="523" customFormat="false" ht="15" hidden="false" customHeight="false" outlineLevel="0" collapsed="false">
      <c r="B523" s="0" t="s">
        <v>587</v>
      </c>
      <c r="C523" s="0" t="s">
        <v>48</v>
      </c>
      <c r="D523" s="0" t="s">
        <v>579</v>
      </c>
      <c r="E523" s="0" t="n">
        <f aca="false">VLOOKUP($B523,A!$A$2:$N$407,4,FALSE())</f>
        <v>1.33</v>
      </c>
      <c r="F523" s="0" t="n">
        <f aca="false">VLOOKUP($B523,A!$A$2:$N$407,5,FALSE())</f>
        <v>1.33</v>
      </c>
      <c r="G523" s="0" t="n">
        <f aca="false">VLOOKUP($B523,A!$A$2:$N$407,6,FALSE())</f>
        <v>1.65</v>
      </c>
      <c r="H523" s="0" t="n">
        <f aca="false">VLOOKUP($B523,A!$A$2:$N$407,7,FALSE())</f>
        <v>17.27</v>
      </c>
      <c r="I523" s="0" t="n">
        <f aca="false">VLOOKUP($B523,A!$A$2:$N$407,8,FALSE())</f>
        <v>1.64</v>
      </c>
      <c r="J523" s="0" t="n">
        <f aca="false">VLOOKUP($B523,A!$A$2:$N$407,9,FALSE())</f>
        <v>1.58</v>
      </c>
      <c r="K523" s="0" t="n">
        <f aca="false">VLOOKUP($B523,A!$A$2:$N$407,10,FALSE())</f>
        <v>6</v>
      </c>
      <c r="L523" s="0" t="n">
        <f aca="false">VLOOKUP($B523,A!$A$2:$N$407,11,FALSE())</f>
        <v>6</v>
      </c>
      <c r="M523" s="0" t="n">
        <f aca="false">VLOOKUP($B523,A!$A$2:$N$407,12,FALSE())</f>
        <v>1.24</v>
      </c>
      <c r="N523" s="0" t="n">
        <f aca="false">VLOOKUP($B523,A!$A$2:$N$407,13,FALSE())</f>
        <v>1.54</v>
      </c>
      <c r="O523" s="0" t="n">
        <f aca="false">VLOOKUP($B523,A!$A$2:$N$407,14,FALSE())</f>
        <v>17.26</v>
      </c>
    </row>
    <row r="524" s="2" customFormat="true" ht="1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s="7" customFormat="true" ht="15" hidden="false" customHeight="false" outlineLevel="0" collapsed="false">
      <c r="A525" s="7" t="s">
        <v>17</v>
      </c>
      <c r="B525" s="7" t="s">
        <v>588</v>
      </c>
    </row>
    <row r="526" s="2" customFormat="true" ht="15" hidden="false" customHeight="false" outlineLevel="0" collapsed="false"/>
    <row r="527" customFormat="false" ht="15" hidden="false" customHeight="false" outlineLevel="0" collapsed="false">
      <c r="B527" s="0" t="s">
        <v>589</v>
      </c>
      <c r="C527" s="0" t="s">
        <v>581</v>
      </c>
      <c r="D527" s="0" t="s">
        <v>588</v>
      </c>
      <c r="E527" s="0" t="n">
        <f aca="false">VLOOKUP($B527,A!$A$2:$N$407,4,FALSE())</f>
        <v>0</v>
      </c>
      <c r="F527" s="0" t="n">
        <f aca="false">VLOOKUP($B527,A!$A$2:$N$407,5,FALSE())</f>
        <v>0</v>
      </c>
      <c r="G527" s="0" t="n">
        <f aca="false">VLOOKUP($B527,A!$A$2:$N$407,6,FALSE())</f>
        <v>0</v>
      </c>
      <c r="H527" s="0" t="n">
        <f aca="false">VLOOKUP($B527,A!$A$2:$N$407,7,FALSE())</f>
        <v>0</v>
      </c>
      <c r="I527" s="0" t="n">
        <f aca="false">VLOOKUP($B527,A!$A$2:$N$407,8,FALSE())</f>
        <v>0</v>
      </c>
      <c r="J527" s="0" t="n">
        <f aca="false">VLOOKUP($B527,A!$A$2:$N$407,9,FALSE())</f>
        <v>0</v>
      </c>
      <c r="K527" s="0" t="n">
        <f aca="false">VLOOKUP($B527,A!$A$2:$N$407,10,FALSE())</f>
        <v>0</v>
      </c>
      <c r="L527" s="0" t="n">
        <f aca="false">VLOOKUP($B527,A!$A$2:$N$407,11,FALSE())</f>
        <v>0</v>
      </c>
      <c r="M527" s="0" t="n">
        <f aca="false">VLOOKUP($B527,A!$A$2:$N$407,12,FALSE())</f>
        <v>1.09</v>
      </c>
      <c r="N527" s="0" t="n">
        <f aca="false">VLOOKUP($B527,A!$A$2:$N$407,13,FALSE())</f>
        <v>0</v>
      </c>
      <c r="O527" s="0" t="n">
        <f aca="false">VLOOKUP($B527,A!$A$2:$N$407,14,FALSE())</f>
        <v>0</v>
      </c>
    </row>
    <row r="528" customFormat="false" ht="15" hidden="false" customHeight="false" outlineLevel="0" collapsed="false">
      <c r="B528" s="0" t="s">
        <v>590</v>
      </c>
      <c r="C528" s="0" t="s">
        <v>38</v>
      </c>
      <c r="D528" s="0" t="s">
        <v>588</v>
      </c>
      <c r="E528" s="0" t="n">
        <f aca="false">VLOOKUP($B528,A!$A$2:$N$407,4,FALSE())</f>
        <v>0</v>
      </c>
      <c r="F528" s="0" t="n">
        <f aca="false">VLOOKUP($B528,A!$A$2:$N$407,5,FALSE())</f>
        <v>1.47</v>
      </c>
      <c r="G528" s="0" t="n">
        <f aca="false">VLOOKUP($B528,A!$A$2:$N$407,6,FALSE())</f>
        <v>0</v>
      </c>
      <c r="H528" s="0" t="n">
        <f aca="false">VLOOKUP($B528,A!$A$2:$N$407,7,FALSE())</f>
        <v>0</v>
      </c>
      <c r="I528" s="0" t="n">
        <f aca="false">VLOOKUP($B528,A!$A$2:$N$407,8,FALSE())</f>
        <v>0</v>
      </c>
      <c r="J528" s="0" t="n">
        <f aca="false">VLOOKUP($B528,A!$A$2:$N$407,9,FALSE())</f>
        <v>0</v>
      </c>
      <c r="K528" s="0" t="n">
        <f aca="false">VLOOKUP($B528,A!$A$2:$N$407,10,FALSE())</f>
        <v>0</v>
      </c>
      <c r="L528" s="0" t="n">
        <f aca="false">VLOOKUP($B528,A!$A$2:$N$407,11,FALSE())</f>
        <v>0</v>
      </c>
      <c r="M528" s="0" t="n">
        <f aca="false">VLOOKUP($B528,A!$A$2:$N$407,12,FALSE())</f>
        <v>0</v>
      </c>
      <c r="N528" s="0" t="n">
        <f aca="false">VLOOKUP($B528,A!$A$2:$N$407,13,FALSE())</f>
        <v>0</v>
      </c>
      <c r="O528" s="0" t="n">
        <f aca="false">VLOOKUP($B528,A!$A$2:$N$407,14,FALSE())</f>
        <v>0</v>
      </c>
    </row>
    <row r="529" customFormat="false" ht="15" hidden="false" customHeight="false" outlineLevel="0" collapsed="false">
      <c r="B529" s="0" t="s">
        <v>591</v>
      </c>
      <c r="C529" s="0" t="s">
        <v>584</v>
      </c>
      <c r="D529" s="0" t="s">
        <v>588</v>
      </c>
      <c r="E529" s="0" t="n">
        <f aca="false">VLOOKUP($B529,A!$A$2:$N$407,4,FALSE())</f>
        <v>1.44</v>
      </c>
      <c r="F529" s="0" t="n">
        <f aca="false">VLOOKUP($B529,A!$A$2:$N$407,5,FALSE())</f>
        <v>1.58</v>
      </c>
      <c r="G529" s="0" t="n">
        <f aca="false">VLOOKUP($B529,A!$A$2:$N$407,6,FALSE())</f>
        <v>0</v>
      </c>
      <c r="H529" s="0" t="n">
        <f aca="false">VLOOKUP($B529,A!$A$2:$N$407,7,FALSE())</f>
        <v>0</v>
      </c>
      <c r="I529" s="0" t="n">
        <f aca="false">VLOOKUP($B529,A!$A$2:$N$407,8,FALSE())</f>
        <v>0</v>
      </c>
      <c r="J529" s="0" t="n">
        <f aca="false">VLOOKUP($B529,A!$A$2:$N$407,9,FALSE())</f>
        <v>0</v>
      </c>
      <c r="K529" s="0" t="n">
        <f aca="false">VLOOKUP($B529,A!$A$2:$N$407,10,FALSE())</f>
        <v>0</v>
      </c>
      <c r="L529" s="0" t="n">
        <f aca="false">VLOOKUP($B529,A!$A$2:$N$407,11,FALSE())</f>
        <v>5.94</v>
      </c>
      <c r="M529" s="0" t="n">
        <f aca="false">VLOOKUP($B529,A!$A$2:$N$407,12,FALSE())</f>
        <v>0</v>
      </c>
      <c r="N529" s="0" t="n">
        <f aca="false">VLOOKUP($B529,A!$A$2:$N$407,13,FALSE())</f>
        <v>0</v>
      </c>
      <c r="O529" s="0" t="n">
        <f aca="false">VLOOKUP($B529,A!$A$2:$N$407,14,FALSE())</f>
        <v>0</v>
      </c>
    </row>
    <row r="530" customFormat="false" ht="15" hidden="false" customHeight="false" outlineLevel="0" collapsed="false">
      <c r="B530" s="0" t="s">
        <v>592</v>
      </c>
      <c r="C530" s="0" t="s">
        <v>480</v>
      </c>
      <c r="D530" s="0" t="s">
        <v>588</v>
      </c>
      <c r="E530" s="0" t="n">
        <f aca="false">VLOOKUP($B530,A!$A$2:$N$407,4,FALSE())</f>
        <v>1.59</v>
      </c>
      <c r="F530" s="0" t="n">
        <f aca="false">VLOOKUP($B530,A!$A$2:$N$407,5,FALSE())</f>
        <v>1.61</v>
      </c>
      <c r="G530" s="0" t="n">
        <f aca="false">VLOOKUP($B530,A!$A$2:$N$407,6,FALSE())</f>
        <v>0</v>
      </c>
      <c r="H530" s="0" t="n">
        <f aca="false">VLOOKUP($B530,A!$A$2:$N$407,7,FALSE())</f>
        <v>0</v>
      </c>
      <c r="I530" s="0" t="n">
        <f aca="false">VLOOKUP($B530,A!$A$2:$N$407,8,FALSE())</f>
        <v>0</v>
      </c>
      <c r="J530" s="0" t="n">
        <f aca="false">VLOOKUP($B530,A!$A$2:$N$407,9,FALSE())</f>
        <v>0</v>
      </c>
      <c r="K530" s="0" t="n">
        <f aca="false">VLOOKUP($B530,A!$A$2:$N$407,10,FALSE())</f>
        <v>5.98</v>
      </c>
      <c r="L530" s="0" t="n">
        <f aca="false">VLOOKUP($B530,A!$A$2:$N$407,11,FALSE())</f>
        <v>5.98</v>
      </c>
      <c r="M530" s="0" t="n">
        <f aca="false">VLOOKUP($B530,A!$A$2:$N$407,12,FALSE())</f>
        <v>1.12</v>
      </c>
      <c r="N530" s="0" t="n">
        <f aca="false">VLOOKUP($B530,A!$A$2:$N$407,13,FALSE())</f>
        <v>0</v>
      </c>
      <c r="O530" s="0" t="n">
        <f aca="false">VLOOKUP($B530,A!$A$2:$N$407,14,FALSE())</f>
        <v>0</v>
      </c>
    </row>
    <row r="531" customFormat="false" ht="15" hidden="false" customHeight="false" outlineLevel="0" collapsed="false">
      <c r="B531" s="0" t="s">
        <v>593</v>
      </c>
      <c r="C531" s="0" t="s">
        <v>108</v>
      </c>
      <c r="D531" s="0" t="s">
        <v>588</v>
      </c>
      <c r="E531" s="0" t="n">
        <f aca="false">VLOOKUP($B531,A!$A$2:$N$407,4,FALSE())</f>
        <v>1.6</v>
      </c>
      <c r="F531" s="0" t="n">
        <f aca="false">VLOOKUP($B531,A!$A$2:$N$407,5,FALSE())</f>
        <v>1.62</v>
      </c>
      <c r="G531" s="0" t="n">
        <f aca="false">VLOOKUP($B531,A!$A$2:$N$407,6,FALSE())</f>
        <v>1.73</v>
      </c>
      <c r="H531" s="0" t="n">
        <f aca="false">VLOOKUP($B531,A!$A$2:$N$407,7,FALSE())</f>
        <v>0</v>
      </c>
      <c r="I531" s="0" t="n">
        <f aca="false">VLOOKUP($B531,A!$A$2:$N$407,8,FALSE())</f>
        <v>0</v>
      </c>
      <c r="J531" s="0" t="n">
        <f aca="false">VLOOKUP($B531,A!$A$2:$N$407,9,FALSE())</f>
        <v>0</v>
      </c>
      <c r="K531" s="0" t="n">
        <f aca="false">VLOOKUP($B531,A!$A$2:$N$407,10,FALSE())</f>
        <v>0</v>
      </c>
      <c r="L531" s="0" t="n">
        <f aca="false">VLOOKUP($B531,A!$A$2:$N$407,11,FALSE())</f>
        <v>0</v>
      </c>
      <c r="M531" s="0" t="n">
        <f aca="false">VLOOKUP($B531,A!$A$2:$N$407,12,FALSE())</f>
        <v>1.36</v>
      </c>
      <c r="N531" s="0" t="n">
        <f aca="false">VLOOKUP($B531,A!$A$2:$N$407,13,FALSE())</f>
        <v>0</v>
      </c>
      <c r="O531" s="0" t="n">
        <f aca="false">VLOOKUP($B531,A!$A$2:$N$407,14,FALSE())</f>
        <v>0</v>
      </c>
    </row>
    <row r="532" customFormat="false" ht="15" hidden="false" customHeight="false" outlineLevel="0" collapsed="false">
      <c r="B532" s="0" t="s">
        <v>594</v>
      </c>
      <c r="C532" s="0" t="s">
        <v>48</v>
      </c>
      <c r="D532" s="0" t="s">
        <v>588</v>
      </c>
      <c r="E532" s="0" t="n">
        <f aca="false">VLOOKUP($B532,A!$A$2:$N$407,4,FALSE())</f>
        <v>1.53</v>
      </c>
      <c r="F532" s="0" t="n">
        <f aca="false">VLOOKUP($B532,A!$A$2:$N$407,5,FALSE())</f>
        <v>1.39</v>
      </c>
      <c r="G532" s="0" t="n">
        <f aca="false">VLOOKUP($B532,A!$A$2:$N$407,6,FALSE())</f>
        <v>1.65</v>
      </c>
      <c r="H532" s="0" t="n">
        <f aca="false">VLOOKUP($B532,A!$A$2:$N$407,7,FALSE())</f>
        <v>17.26</v>
      </c>
      <c r="I532" s="0" t="n">
        <f aca="false">VLOOKUP($B532,A!$A$2:$N$407,8,FALSE())</f>
        <v>1.64</v>
      </c>
      <c r="J532" s="0" t="n">
        <f aca="false">VLOOKUP($B532,A!$A$2:$N$407,9,FALSE())</f>
        <v>1.58</v>
      </c>
      <c r="K532" s="0" t="n">
        <f aca="false">VLOOKUP($B532,A!$A$2:$N$407,10,FALSE())</f>
        <v>6</v>
      </c>
      <c r="L532" s="0" t="n">
        <f aca="false">VLOOKUP($B532,A!$A$2:$N$407,11,FALSE())</f>
        <v>6</v>
      </c>
      <c r="M532" s="0" t="n">
        <f aca="false">VLOOKUP($B532,A!$A$2:$N$407,12,FALSE())</f>
        <v>1.3</v>
      </c>
      <c r="N532" s="0" t="n">
        <f aca="false">VLOOKUP($B532,A!$A$2:$N$407,13,FALSE())</f>
        <v>1.54</v>
      </c>
      <c r="O532" s="0" t="n">
        <f aca="false">VLOOKUP($B532,A!$A$2:$N$407,14,FALSE())</f>
        <v>17.25</v>
      </c>
    </row>
    <row r="533" s="2" customFormat="true" ht="1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s="7" customFormat="true" ht="15" hidden="false" customHeight="false" outlineLevel="0" collapsed="false">
      <c r="A534" s="7" t="s">
        <v>17</v>
      </c>
      <c r="B534" s="7" t="s">
        <v>595</v>
      </c>
    </row>
    <row r="535" s="2" customFormat="true" ht="15" hidden="false" customHeight="false" outlineLevel="0" collapsed="false"/>
    <row r="536" customFormat="false" ht="15" hidden="false" customHeight="false" outlineLevel="0" collapsed="false">
      <c r="B536" s="0" t="s">
        <v>596</v>
      </c>
      <c r="C536" s="0" t="s">
        <v>128</v>
      </c>
      <c r="D536" s="0" t="s">
        <v>595</v>
      </c>
      <c r="E536" s="0" t="n">
        <f aca="false">VLOOKUP($B536,A!$A$2:$N$407,4,FALSE())</f>
        <v>0</v>
      </c>
      <c r="F536" s="0" t="n">
        <f aca="false">VLOOKUP($B536,A!$A$2:$N$407,5,FALSE())</f>
        <v>0</v>
      </c>
      <c r="G536" s="0" t="n">
        <f aca="false">VLOOKUP($B536,A!$A$2:$N$407,6,FALSE())</f>
        <v>0</v>
      </c>
      <c r="H536" s="0" t="n">
        <f aca="false">VLOOKUP($B536,A!$A$2:$N$407,7,FALSE())</f>
        <v>0</v>
      </c>
      <c r="I536" s="0" t="n">
        <f aca="false">VLOOKUP($B536,A!$A$2:$N$407,8,FALSE())</f>
        <v>0</v>
      </c>
      <c r="J536" s="0" t="n">
        <f aca="false">VLOOKUP($B536,A!$A$2:$N$407,9,FALSE())</f>
        <v>0</v>
      </c>
      <c r="K536" s="0" t="n">
        <f aca="false">VLOOKUP($B536,A!$A$2:$N$407,10,FALSE())</f>
        <v>0</v>
      </c>
      <c r="L536" s="0" t="n">
        <f aca="false">VLOOKUP($B536,A!$A$2:$N$407,11,FALSE())</f>
        <v>0</v>
      </c>
      <c r="M536" s="0" t="n">
        <f aca="false">VLOOKUP($B536,A!$A$2:$N$407,12,FALSE())</f>
        <v>1.13</v>
      </c>
      <c r="N536" s="0" t="n">
        <f aca="false">VLOOKUP($B536,A!$A$2:$N$407,13,FALSE())</f>
        <v>1.33</v>
      </c>
      <c r="O536" s="0" t="n">
        <f aca="false">VLOOKUP($B536,A!$A$2:$N$407,14,FALSE())</f>
        <v>0</v>
      </c>
    </row>
    <row r="537" customFormat="false" ht="15" hidden="false" customHeight="false" outlineLevel="0" collapsed="false">
      <c r="B537" s="0" t="s">
        <v>597</v>
      </c>
      <c r="C537" s="0" t="s">
        <v>235</v>
      </c>
      <c r="D537" s="0" t="s">
        <v>595</v>
      </c>
      <c r="E537" s="0" t="n">
        <f aca="false">VLOOKUP($B537,A!$A$2:$N$407,4,FALSE())</f>
        <v>1.62</v>
      </c>
      <c r="F537" s="0" t="n">
        <f aca="false">VLOOKUP($B537,A!$A$2:$N$407,5,FALSE())</f>
        <v>1.62</v>
      </c>
      <c r="G537" s="0" t="n">
        <f aca="false">VLOOKUP($B537,A!$A$2:$N$407,6,FALSE())</f>
        <v>1.87</v>
      </c>
      <c r="H537" s="0" t="n">
        <f aca="false">VLOOKUP($B537,A!$A$2:$N$407,7,FALSE())</f>
        <v>0</v>
      </c>
      <c r="I537" s="0" t="n">
        <f aca="false">VLOOKUP($B537,A!$A$2:$N$407,8,FALSE())</f>
        <v>1.56</v>
      </c>
      <c r="J537" s="0" t="n">
        <f aca="false">VLOOKUP($B537,A!$A$2:$N$407,9,FALSE())</f>
        <v>1.56</v>
      </c>
      <c r="K537" s="0" t="n">
        <f aca="false">VLOOKUP($B537,A!$A$2:$N$407,10,FALSE())</f>
        <v>6.01</v>
      </c>
      <c r="L537" s="0" t="n">
        <f aca="false">VLOOKUP($B537,A!$A$2:$N$407,11,FALSE())</f>
        <v>6.01</v>
      </c>
      <c r="M537" s="0" t="n">
        <f aca="false">VLOOKUP($B537,A!$A$2:$N$407,12,FALSE())</f>
        <v>0</v>
      </c>
      <c r="N537" s="0" t="n">
        <f aca="false">VLOOKUP($B537,A!$A$2:$N$407,13,FALSE())</f>
        <v>0</v>
      </c>
      <c r="O537" s="0" t="n">
        <f aca="false">VLOOKUP($B537,A!$A$2:$N$407,14,FALSE())</f>
        <v>0</v>
      </c>
    </row>
    <row r="538" customFormat="false" ht="15" hidden="false" customHeight="false" outlineLevel="0" collapsed="false">
      <c r="B538" s="0" t="s">
        <v>598</v>
      </c>
      <c r="C538" s="0" t="s">
        <v>599</v>
      </c>
      <c r="D538" s="0" t="s">
        <v>595</v>
      </c>
      <c r="E538" s="0" t="n">
        <f aca="false">VLOOKUP($B538,A!$A$2:$N$407,4,FALSE())</f>
        <v>0</v>
      </c>
      <c r="F538" s="0" t="n">
        <f aca="false">VLOOKUP($B538,A!$A$2:$N$407,5,FALSE())</f>
        <v>0</v>
      </c>
      <c r="G538" s="0" t="n">
        <f aca="false">VLOOKUP($B538,A!$A$2:$N$407,6,FALSE())</f>
        <v>0</v>
      </c>
      <c r="H538" s="0" t="n">
        <f aca="false">VLOOKUP($B538,A!$A$2:$N$407,7,FALSE())</f>
        <v>0</v>
      </c>
      <c r="I538" s="0" t="n">
        <f aca="false">VLOOKUP($B538,A!$A$2:$N$407,8,FALSE())</f>
        <v>0</v>
      </c>
      <c r="J538" s="0" t="n">
        <f aca="false">VLOOKUP($B538,A!$A$2:$N$407,9,FALSE())</f>
        <v>0</v>
      </c>
      <c r="K538" s="0" t="n">
        <f aca="false">VLOOKUP($B538,A!$A$2:$N$407,10,FALSE())</f>
        <v>8.83</v>
      </c>
      <c r="L538" s="0" t="n">
        <f aca="false">VLOOKUP($B538,A!$A$2:$N$407,11,FALSE())</f>
        <v>9.73</v>
      </c>
      <c r="M538" s="0" t="n">
        <f aca="false">VLOOKUP($B538,A!$A$2:$N$407,12,FALSE())</f>
        <v>0</v>
      </c>
      <c r="N538" s="0" t="n">
        <f aca="false">VLOOKUP($B538,A!$A$2:$N$407,13,FALSE())</f>
        <v>0</v>
      </c>
      <c r="O538" s="0" t="n">
        <f aca="false">VLOOKUP($B538,A!$A$2:$N$407,14,FALSE())</f>
        <v>0</v>
      </c>
    </row>
    <row r="539" s="2" customFormat="tru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s="7" customFormat="true" ht="15" hidden="false" customHeight="false" outlineLevel="0" collapsed="false">
      <c r="A540" s="7" t="s">
        <v>17</v>
      </c>
      <c r="B540" s="7" t="s">
        <v>600</v>
      </c>
    </row>
    <row r="541" s="2" customFormat="true" ht="15" hidden="false" customHeight="false" outlineLevel="0" collapsed="false"/>
    <row r="542" customFormat="false" ht="15" hidden="false" customHeight="false" outlineLevel="0" collapsed="false">
      <c r="B542" s="0" t="s">
        <v>601</v>
      </c>
      <c r="C542" s="0" t="s">
        <v>602</v>
      </c>
      <c r="D542" s="0" t="s">
        <v>600</v>
      </c>
      <c r="E542" s="0" t="n">
        <f aca="false">VLOOKUP($B542,A!$A$2:$N$407,4,FALSE())</f>
        <v>1.47</v>
      </c>
      <c r="F542" s="0" t="n">
        <f aca="false">VLOOKUP($B542,A!$A$2:$N$407,5,FALSE())</f>
        <v>1.47</v>
      </c>
      <c r="G542" s="0" t="n">
        <f aca="false">VLOOKUP($B542,A!$A$2:$N$407,6,FALSE())</f>
        <v>1.63</v>
      </c>
      <c r="H542" s="0" t="n">
        <f aca="false">VLOOKUP($B542,A!$A$2:$N$407,7,FALSE())</f>
        <v>17.34</v>
      </c>
      <c r="I542" s="0" t="n">
        <f aca="false">VLOOKUP($B542,A!$A$2:$N$407,8,FALSE())</f>
        <v>0</v>
      </c>
      <c r="J542" s="0" t="n">
        <f aca="false">VLOOKUP($B542,A!$A$2:$N$407,9,FALSE())</f>
        <v>0</v>
      </c>
      <c r="K542" s="0" t="n">
        <f aca="false">VLOOKUP($B542,A!$A$2:$N$407,10,FALSE())</f>
        <v>0</v>
      </c>
      <c r="L542" s="0" t="n">
        <f aca="false">VLOOKUP($B542,A!$A$2:$N$407,11,FALSE())</f>
        <v>0</v>
      </c>
      <c r="M542" s="0" t="n">
        <f aca="false">VLOOKUP($B542,A!$A$2:$N$407,12,FALSE())</f>
        <v>0</v>
      </c>
      <c r="N542" s="0" t="n">
        <f aca="false">VLOOKUP($B542,A!$A$2:$N$407,13,FALSE())</f>
        <v>0</v>
      </c>
      <c r="O542" s="0" t="n">
        <f aca="false">VLOOKUP($B542,A!$A$2:$N$407,14,FALSE())</f>
        <v>0</v>
      </c>
    </row>
    <row r="543" customFormat="false" ht="15" hidden="false" customHeight="false" outlineLevel="0" collapsed="false">
      <c r="B543" s="0" t="s">
        <v>603</v>
      </c>
      <c r="C543" s="0" t="s">
        <v>278</v>
      </c>
      <c r="D543" s="0" t="s">
        <v>600</v>
      </c>
      <c r="E543" s="0" t="n">
        <f aca="false">VLOOKUP($B543,A!$A$2:$N$407,4,FALSE())</f>
        <v>1.57</v>
      </c>
      <c r="F543" s="0" t="n">
        <f aca="false">VLOOKUP($B543,A!$A$2:$N$407,5,FALSE())</f>
        <v>1.42</v>
      </c>
      <c r="G543" s="0" t="n">
        <f aca="false">VLOOKUP($B543,A!$A$2:$N$407,6,FALSE())</f>
        <v>1.71</v>
      </c>
      <c r="H543" s="0" t="n">
        <f aca="false">VLOOKUP($B543,A!$A$2:$N$407,7,FALSE())</f>
        <v>15.97</v>
      </c>
      <c r="I543" s="0" t="n">
        <f aca="false">VLOOKUP($B543,A!$A$2:$N$407,8,FALSE())</f>
        <v>1.85</v>
      </c>
      <c r="J543" s="0" t="n">
        <f aca="false">VLOOKUP($B543,A!$A$2:$N$407,9,FALSE())</f>
        <v>2</v>
      </c>
      <c r="K543" s="0" t="n">
        <f aca="false">VLOOKUP($B543,A!$A$2:$N$407,10,FALSE())</f>
        <v>0</v>
      </c>
      <c r="L543" s="0" t="n">
        <f aca="false">VLOOKUP($B543,A!$A$2:$N$407,11,FALSE())</f>
        <v>0</v>
      </c>
      <c r="M543" s="0" t="n">
        <f aca="false">VLOOKUP($B543,A!$A$2:$N$407,12,FALSE())</f>
        <v>1.33</v>
      </c>
      <c r="N543" s="0" t="n">
        <f aca="false">VLOOKUP($B543,A!$A$2:$N$407,13,FALSE())</f>
        <v>1.72</v>
      </c>
      <c r="O543" s="0" t="n">
        <f aca="false">VLOOKUP($B543,A!$A$2:$N$407,14,FALSE())</f>
        <v>16.58</v>
      </c>
    </row>
    <row r="544" customFormat="false" ht="15" hidden="false" customHeight="false" outlineLevel="0" collapsed="false">
      <c r="B544" s="0" t="s">
        <v>604</v>
      </c>
      <c r="C544" s="0" t="s">
        <v>138</v>
      </c>
      <c r="D544" s="0" t="s">
        <v>600</v>
      </c>
      <c r="E544" s="0" t="n">
        <f aca="false">VLOOKUP($B544,A!$A$2:$N$407,4,FALSE())</f>
        <v>1.91</v>
      </c>
      <c r="F544" s="0" t="n">
        <f aca="false">VLOOKUP($B544,A!$A$2:$N$407,5,FALSE())</f>
        <v>1.49</v>
      </c>
      <c r="G544" s="0" t="n">
        <f aca="false">VLOOKUP($B544,A!$A$2:$N$407,6,FALSE())</f>
        <v>1.67</v>
      </c>
      <c r="H544" s="0" t="n">
        <f aca="false">VLOOKUP($B544,A!$A$2:$N$407,7,FALSE())</f>
        <v>15.02</v>
      </c>
      <c r="I544" s="0" t="n">
        <f aca="false">VLOOKUP($B544,A!$A$2:$N$407,8,FALSE())</f>
        <v>1.81</v>
      </c>
      <c r="J544" s="0" t="n">
        <f aca="false">VLOOKUP($B544,A!$A$2:$N$407,9,FALSE())</f>
        <v>2.13</v>
      </c>
      <c r="K544" s="0" t="n">
        <f aca="false">VLOOKUP($B544,A!$A$2:$N$407,10,FALSE())</f>
        <v>0</v>
      </c>
      <c r="L544" s="0" t="n">
        <f aca="false">VLOOKUP($B544,A!$A$2:$N$407,11,FALSE())</f>
        <v>0</v>
      </c>
      <c r="M544" s="0" t="n">
        <f aca="false">VLOOKUP($B544,A!$A$2:$N$407,12,FALSE())</f>
        <v>1.57</v>
      </c>
      <c r="N544" s="0" t="n">
        <f aca="false">VLOOKUP($B544,A!$A$2:$N$407,13,FALSE())</f>
        <v>1.89</v>
      </c>
      <c r="O544" s="0" t="n">
        <f aca="false">VLOOKUP($B544,A!$A$2:$N$407,14,FALSE())</f>
        <v>15.96</v>
      </c>
    </row>
    <row r="545" customFormat="false" ht="15" hidden="false" customHeight="false" outlineLevel="0" collapsed="false">
      <c r="B545" s="0" t="s">
        <v>605</v>
      </c>
      <c r="C545" s="0" t="s">
        <v>26</v>
      </c>
      <c r="D545" s="0" t="s">
        <v>600</v>
      </c>
      <c r="E545" s="0" t="n">
        <f aca="false">VLOOKUP($B545,A!$A$2:$N$407,4,FALSE())</f>
        <v>1.5</v>
      </c>
      <c r="F545" s="0" t="n">
        <f aca="false">VLOOKUP($B545,A!$A$2:$N$407,5,FALSE())</f>
        <v>1.57</v>
      </c>
      <c r="G545" s="0" t="n">
        <f aca="false">VLOOKUP($B545,A!$A$2:$N$407,6,FALSE())</f>
        <v>1.64</v>
      </c>
      <c r="H545" s="0" t="n">
        <f aca="false">VLOOKUP($B545,A!$A$2:$N$407,7,FALSE())</f>
        <v>19.11</v>
      </c>
      <c r="I545" s="0" t="n">
        <f aca="false">VLOOKUP($B545,A!$A$2:$N$407,8,FALSE())</f>
        <v>1.77</v>
      </c>
      <c r="J545" s="0" t="n">
        <f aca="false">VLOOKUP($B545,A!$A$2:$N$407,9,FALSE())</f>
        <v>1.74</v>
      </c>
      <c r="K545" s="0" t="n">
        <f aca="false">VLOOKUP($B545,A!$A$2:$N$407,10,FALSE())</f>
        <v>0</v>
      </c>
      <c r="L545" s="0" t="n">
        <f aca="false">VLOOKUP($B545,A!$A$2:$N$407,11,FALSE())</f>
        <v>0</v>
      </c>
      <c r="M545" s="0" t="n">
        <f aca="false">VLOOKUP($B545,A!$A$2:$N$407,12,FALSE())</f>
        <v>1.7</v>
      </c>
      <c r="N545" s="0" t="n">
        <f aca="false">VLOOKUP($B545,A!$A$2:$N$407,13,FALSE())</f>
        <v>1.8</v>
      </c>
      <c r="O545" s="0" t="n">
        <f aca="false">VLOOKUP($B545,A!$A$2:$N$407,14,FALSE())</f>
        <v>15.47</v>
      </c>
    </row>
    <row r="546" customFormat="false" ht="15" hidden="false" customHeight="false" outlineLevel="0" collapsed="false">
      <c r="B546" s="0" t="s">
        <v>606</v>
      </c>
      <c r="C546" s="0" t="s">
        <v>30</v>
      </c>
      <c r="D546" s="0" t="s">
        <v>600</v>
      </c>
      <c r="E546" s="0" t="n">
        <f aca="false">VLOOKUP($B546,A!$A$2:$N$407,4,FALSE())</f>
        <v>1.57</v>
      </c>
      <c r="F546" s="0" t="n">
        <f aca="false">VLOOKUP($B546,A!$A$2:$N$407,5,FALSE())</f>
        <v>1.6</v>
      </c>
      <c r="G546" s="0" t="n">
        <f aca="false">VLOOKUP($B546,A!$A$2:$N$407,6,FALSE())</f>
        <v>1.83</v>
      </c>
      <c r="H546" s="0" t="n">
        <f aca="false">VLOOKUP($B546,A!$A$2:$N$407,7,FALSE())</f>
        <v>15.54</v>
      </c>
      <c r="I546" s="0" t="n">
        <f aca="false">VLOOKUP($B546,A!$A$2:$N$407,8,FALSE())</f>
        <v>2.12</v>
      </c>
      <c r="J546" s="0" t="n">
        <f aca="false">VLOOKUP($B546,A!$A$2:$N$407,9,FALSE())</f>
        <v>1.96</v>
      </c>
      <c r="K546" s="0" t="n">
        <f aca="false">VLOOKUP($B546,A!$A$2:$N$407,10,FALSE())</f>
        <v>0</v>
      </c>
      <c r="L546" s="0" t="n">
        <f aca="false">VLOOKUP($B546,A!$A$2:$N$407,11,FALSE())</f>
        <v>0</v>
      </c>
      <c r="M546" s="0" t="n">
        <f aca="false">VLOOKUP($B546,A!$A$2:$N$407,12,FALSE())</f>
        <v>1.5</v>
      </c>
      <c r="N546" s="0" t="n">
        <f aca="false">VLOOKUP($B546,A!$A$2:$N$407,13,FALSE())</f>
        <v>1.59</v>
      </c>
      <c r="O546" s="0" t="n">
        <f aca="false">VLOOKUP($B546,A!$A$2:$N$407,14,FALSE())</f>
        <v>17.37</v>
      </c>
    </row>
    <row r="547" customFormat="false" ht="15" hidden="false" customHeight="false" outlineLevel="0" collapsed="false">
      <c r="B547" s="0" t="s">
        <v>607</v>
      </c>
      <c r="C547" s="0" t="s">
        <v>284</v>
      </c>
      <c r="D547" s="0" t="s">
        <v>600</v>
      </c>
      <c r="E547" s="0" t="n">
        <f aca="false">VLOOKUP($B547,A!$A$2:$N$407,4,FALSE())</f>
        <v>1.08</v>
      </c>
      <c r="F547" s="0" t="n">
        <f aca="false">VLOOKUP($B547,A!$A$2:$N$407,5,FALSE())</f>
        <v>1.4</v>
      </c>
      <c r="G547" s="0" t="n">
        <f aca="false">VLOOKUP($B547,A!$A$2:$N$407,6,FALSE())</f>
        <v>1.43</v>
      </c>
      <c r="H547" s="0" t="n">
        <f aca="false">VLOOKUP($B547,A!$A$2:$N$407,7,FALSE())</f>
        <v>16.28</v>
      </c>
      <c r="I547" s="0" t="n">
        <f aca="false">VLOOKUP($B547,A!$A$2:$N$407,8,FALSE())</f>
        <v>1.84</v>
      </c>
      <c r="J547" s="0" t="n">
        <f aca="false">VLOOKUP($B547,A!$A$2:$N$407,9,FALSE())</f>
        <v>1.7</v>
      </c>
      <c r="K547" s="0" t="n">
        <f aca="false">VLOOKUP($B547,A!$A$2:$N$407,10,FALSE())</f>
        <v>0</v>
      </c>
      <c r="L547" s="0" t="n">
        <f aca="false">VLOOKUP($B547,A!$A$2:$N$407,11,FALSE())</f>
        <v>0</v>
      </c>
      <c r="M547" s="0" t="n">
        <f aca="false">VLOOKUP($B547,A!$A$2:$N$407,12,FALSE())</f>
        <v>1.52</v>
      </c>
      <c r="N547" s="0" t="n">
        <f aca="false">VLOOKUP($B547,A!$A$2:$N$407,13,FALSE())</f>
        <v>1.76</v>
      </c>
      <c r="O547" s="0" t="n">
        <f aca="false">VLOOKUP($B547,A!$A$2:$N$407,14,FALSE())</f>
        <v>19.81</v>
      </c>
    </row>
    <row r="548" customFormat="false" ht="15" hidden="false" customHeight="false" outlineLevel="0" collapsed="false">
      <c r="B548" s="0" t="s">
        <v>608</v>
      </c>
      <c r="C548" s="0" t="s">
        <v>609</v>
      </c>
      <c r="D548" s="0" t="s">
        <v>600</v>
      </c>
      <c r="E548" s="0" t="n">
        <f aca="false">VLOOKUP($B548,A!$A$2:$N$407,4,FALSE())</f>
        <v>1.69</v>
      </c>
      <c r="F548" s="0" t="n">
        <f aca="false">VLOOKUP($B548,A!$A$2:$N$407,5,FALSE())</f>
        <v>1.54</v>
      </c>
      <c r="G548" s="0" t="n">
        <f aca="false">VLOOKUP($B548,A!$A$2:$N$407,6,FALSE())</f>
        <v>2.28</v>
      </c>
      <c r="H548" s="0" t="n">
        <f aca="false">VLOOKUP($B548,A!$A$2:$N$407,7,FALSE())</f>
        <v>15.11</v>
      </c>
      <c r="I548" s="0" t="n">
        <f aca="false">VLOOKUP($B548,A!$A$2:$N$407,8,FALSE())</f>
        <v>2.41</v>
      </c>
      <c r="J548" s="0" t="n">
        <f aca="false">VLOOKUP($B548,A!$A$2:$N$407,9,FALSE())</f>
        <v>2.15</v>
      </c>
      <c r="K548" s="0" t="n">
        <f aca="false">VLOOKUP($B548,A!$A$2:$N$407,10,FALSE())</f>
        <v>0</v>
      </c>
      <c r="L548" s="0" t="n">
        <f aca="false">VLOOKUP($B548,A!$A$2:$N$407,11,FALSE())</f>
        <v>0</v>
      </c>
      <c r="M548" s="0" t="n">
        <f aca="false">VLOOKUP($B548,A!$A$2:$N$407,12,FALSE())</f>
        <v>1.6</v>
      </c>
      <c r="N548" s="0" t="n">
        <f aca="false">VLOOKUP($B548,A!$A$2:$N$407,13,FALSE())</f>
        <v>1.72</v>
      </c>
      <c r="O548" s="0" t="n">
        <f aca="false">VLOOKUP($B548,A!$A$2:$N$407,14,FALSE())</f>
        <v>19.22</v>
      </c>
    </row>
    <row r="549" customFormat="false" ht="15" hidden="false" customHeight="false" outlineLevel="0" collapsed="false">
      <c r="B549" s="0" t="s">
        <v>610</v>
      </c>
      <c r="C549" s="0" t="s">
        <v>34</v>
      </c>
      <c r="D549" s="0" t="s">
        <v>600</v>
      </c>
      <c r="E549" s="0" t="n">
        <f aca="false">VLOOKUP($B549,A!$A$2:$N$407,4,FALSE())</f>
        <v>0</v>
      </c>
      <c r="F549" s="0" t="n">
        <f aca="false">VLOOKUP($B549,A!$A$2:$N$407,5,FALSE())</f>
        <v>0</v>
      </c>
      <c r="G549" s="0" t="n">
        <f aca="false">VLOOKUP($B549,A!$A$2:$N$407,6,FALSE())</f>
        <v>0</v>
      </c>
      <c r="H549" s="0" t="n">
        <f aca="false">VLOOKUP($B549,A!$A$2:$N$407,7,FALSE())</f>
        <v>0</v>
      </c>
      <c r="I549" s="0" t="n">
        <f aca="false">VLOOKUP($B549,A!$A$2:$N$407,8,FALSE())</f>
        <v>0</v>
      </c>
      <c r="J549" s="0" t="n">
        <f aca="false">VLOOKUP($B549,A!$A$2:$N$407,9,FALSE())</f>
        <v>0</v>
      </c>
      <c r="K549" s="0" t="n">
        <f aca="false">VLOOKUP($B549,A!$A$2:$N$407,10,FALSE())</f>
        <v>0</v>
      </c>
      <c r="L549" s="0" t="n">
        <f aca="false">VLOOKUP($B549,A!$A$2:$N$407,11,FALSE())</f>
        <v>0</v>
      </c>
      <c r="M549" s="0" t="n">
        <f aca="false">VLOOKUP($B549,A!$A$2:$N$407,12,FALSE())</f>
        <v>1.48</v>
      </c>
      <c r="N549" s="0" t="n">
        <f aca="false">VLOOKUP($B549,A!$A$2:$N$407,13,FALSE())</f>
        <v>1.52</v>
      </c>
      <c r="O549" s="0" t="n">
        <f aca="false">VLOOKUP($B549,A!$A$2:$N$407,14,FALSE())</f>
        <v>17.75</v>
      </c>
    </row>
    <row r="550" customFormat="false" ht="15" hidden="false" customHeight="false" outlineLevel="0" collapsed="false">
      <c r="B550" s="0" t="s">
        <v>611</v>
      </c>
      <c r="C550" s="0" t="s">
        <v>293</v>
      </c>
      <c r="D550" s="0" t="s">
        <v>600</v>
      </c>
      <c r="E550" s="0" t="n">
        <f aca="false">VLOOKUP($B550,A!$A$2:$N$407,4,FALSE())</f>
        <v>1.43</v>
      </c>
      <c r="F550" s="0" t="n">
        <f aca="false">VLOOKUP($B550,A!$A$2:$N$407,5,FALSE())</f>
        <v>1.43</v>
      </c>
      <c r="G550" s="0" t="n">
        <f aca="false">VLOOKUP($B550,A!$A$2:$N$407,6,FALSE())</f>
        <v>1.67</v>
      </c>
      <c r="H550" s="0" t="n">
        <f aca="false">VLOOKUP($B550,A!$A$2:$N$407,7,FALSE())</f>
        <v>18.43</v>
      </c>
      <c r="I550" s="0" t="n">
        <f aca="false">VLOOKUP($B550,A!$A$2:$N$407,8,FALSE())</f>
        <v>1.67</v>
      </c>
      <c r="J550" s="0" t="n">
        <f aca="false">VLOOKUP($B550,A!$A$2:$N$407,9,FALSE())</f>
        <v>1.67</v>
      </c>
      <c r="K550" s="0" t="n">
        <f aca="false">VLOOKUP($B550,A!$A$2:$N$407,10,FALSE())</f>
        <v>0.93</v>
      </c>
      <c r="L550" s="0" t="n">
        <f aca="false">VLOOKUP($B550,A!$A$2:$N$407,11,FALSE())</f>
        <v>0</v>
      </c>
      <c r="M550" s="0" t="n">
        <f aca="false">VLOOKUP($B550,A!$A$2:$N$407,12,FALSE())</f>
        <v>1.55</v>
      </c>
      <c r="N550" s="0" t="n">
        <f aca="false">VLOOKUP($B550,A!$A$2:$N$407,13,FALSE())</f>
        <v>1.55</v>
      </c>
      <c r="O550" s="0" t="n">
        <f aca="false">VLOOKUP($B550,A!$A$2:$N$407,14,FALSE())</f>
        <v>19.42</v>
      </c>
    </row>
    <row r="551" customFormat="false" ht="15" hidden="false" customHeight="false" outlineLevel="0" collapsed="false">
      <c r="B551" s="0" t="s">
        <v>612</v>
      </c>
      <c r="C551" s="0" t="s">
        <v>613</v>
      </c>
      <c r="D551" s="0" t="s">
        <v>600</v>
      </c>
      <c r="E551" s="0" t="n">
        <f aca="false">VLOOKUP($B551,A!$A$2:$N$407,4,FALSE())</f>
        <v>1.81</v>
      </c>
      <c r="F551" s="0" t="n">
        <f aca="false">VLOOKUP($B551,A!$A$2:$N$407,5,FALSE())</f>
        <v>1.34</v>
      </c>
      <c r="G551" s="0" t="n">
        <f aca="false">VLOOKUP($B551,A!$A$2:$N$407,6,FALSE())</f>
        <v>2</v>
      </c>
      <c r="H551" s="0" t="n">
        <f aca="false">VLOOKUP($B551,A!$A$2:$N$407,7,FALSE())</f>
        <v>17.22</v>
      </c>
      <c r="I551" s="0" t="n">
        <f aca="false">VLOOKUP($B551,A!$A$2:$N$407,8,FALSE())</f>
        <v>2</v>
      </c>
      <c r="J551" s="0" t="n">
        <f aca="false">VLOOKUP($B551,A!$A$2:$N$407,9,FALSE())</f>
        <v>1.47</v>
      </c>
      <c r="K551" s="0" t="n">
        <f aca="false">VLOOKUP($B551,A!$A$2:$N$407,10,FALSE())</f>
        <v>0</v>
      </c>
      <c r="L551" s="0" t="n">
        <f aca="false">VLOOKUP($B551,A!$A$2:$N$407,11,FALSE())</f>
        <v>0</v>
      </c>
      <c r="M551" s="0" t="n">
        <f aca="false">VLOOKUP($B551,A!$A$2:$N$407,12,FALSE())</f>
        <v>0</v>
      </c>
      <c r="N551" s="0" t="n">
        <f aca="false">VLOOKUP($B551,A!$A$2:$N$407,13,FALSE())</f>
        <v>0</v>
      </c>
      <c r="O551" s="0" t="n">
        <f aca="false">VLOOKUP($B551,A!$A$2:$N$407,14,FALSE())</f>
        <v>0</v>
      </c>
    </row>
    <row r="552" customFormat="false" ht="15" hidden="false" customHeight="false" outlineLevel="0" collapsed="false">
      <c r="B552" s="0" t="s">
        <v>614</v>
      </c>
      <c r="C552" s="0" t="s">
        <v>615</v>
      </c>
      <c r="D552" s="0" t="s">
        <v>600</v>
      </c>
      <c r="E552" s="0" t="n">
        <f aca="false">VLOOKUP($B552,A!$A$2:$N$407,4,FALSE())</f>
        <v>0</v>
      </c>
      <c r="F552" s="0" t="n">
        <f aca="false">VLOOKUP($B552,A!$A$2:$N$407,5,FALSE())</f>
        <v>1.61</v>
      </c>
      <c r="G552" s="0" t="n">
        <f aca="false">VLOOKUP($B552,A!$A$2:$N$407,6,FALSE())</f>
        <v>1.87</v>
      </c>
      <c r="H552" s="0" t="n">
        <f aca="false">VLOOKUP($B552,A!$A$2:$N$407,7,FALSE())</f>
        <v>18.8</v>
      </c>
      <c r="I552" s="0" t="n">
        <f aca="false">VLOOKUP($B552,A!$A$2:$N$407,8,FALSE())</f>
        <v>0</v>
      </c>
      <c r="J552" s="0" t="n">
        <f aca="false">VLOOKUP($B552,A!$A$2:$N$407,9,FALSE())</f>
        <v>1.61</v>
      </c>
      <c r="K552" s="0" t="n">
        <f aca="false">VLOOKUP($B552,A!$A$2:$N$407,10,FALSE())</f>
        <v>0</v>
      </c>
      <c r="L552" s="0" t="n">
        <f aca="false">VLOOKUP($B552,A!$A$2:$N$407,11,FALSE())</f>
        <v>0</v>
      </c>
      <c r="M552" s="0" t="n">
        <f aca="false">VLOOKUP($B552,A!$A$2:$N$407,12,FALSE())</f>
        <v>0</v>
      </c>
      <c r="N552" s="0" t="n">
        <f aca="false">VLOOKUP($B552,A!$A$2:$N$407,13,FALSE())</f>
        <v>0</v>
      </c>
      <c r="O552" s="0" t="n">
        <f aca="false">VLOOKUP($B552,A!$A$2:$N$407,14,FALSE())</f>
        <v>0</v>
      </c>
    </row>
    <row r="553" customFormat="false" ht="15" hidden="false" customHeight="false" outlineLevel="0" collapsed="false">
      <c r="B553" s="0" t="s">
        <v>616</v>
      </c>
      <c r="C553" s="0" t="s">
        <v>617</v>
      </c>
      <c r="D553" s="0" t="s">
        <v>600</v>
      </c>
      <c r="E553" s="0" t="n">
        <f aca="false">VLOOKUP($B553,A!$A$2:$N$407,4,FALSE())</f>
        <v>1.38</v>
      </c>
      <c r="F553" s="0" t="n">
        <f aca="false">VLOOKUP($B553,A!$A$2:$N$407,5,FALSE())</f>
        <v>1.61</v>
      </c>
      <c r="G553" s="0" t="n">
        <f aca="false">VLOOKUP($B553,A!$A$2:$N$407,6,FALSE())</f>
        <v>1.62</v>
      </c>
      <c r="H553" s="0" t="n">
        <f aca="false">VLOOKUP($B553,A!$A$2:$N$407,7,FALSE())</f>
        <v>18.43</v>
      </c>
      <c r="I553" s="0" t="n">
        <f aca="false">VLOOKUP($B553,A!$A$2:$N$407,8,FALSE())</f>
        <v>1.38</v>
      </c>
      <c r="J553" s="0" t="n">
        <f aca="false">VLOOKUP($B553,A!$A$2:$N$407,9,FALSE())</f>
        <v>1.6</v>
      </c>
      <c r="K553" s="0" t="n">
        <f aca="false">VLOOKUP($B553,A!$A$2:$N$407,10,FALSE())</f>
        <v>3.69</v>
      </c>
      <c r="L553" s="0" t="n">
        <f aca="false">VLOOKUP($B553,A!$A$2:$N$407,11,FALSE())</f>
        <v>5.53</v>
      </c>
      <c r="M553" s="0" t="n">
        <f aca="false">VLOOKUP($B553,A!$A$2:$N$407,12,FALSE())</f>
        <v>1.31</v>
      </c>
      <c r="N553" s="0" t="n">
        <f aca="false">VLOOKUP($B553,A!$A$2:$N$407,13,FALSE())</f>
        <v>1.35</v>
      </c>
      <c r="O553" s="0" t="n">
        <f aca="false">VLOOKUP($B553,A!$A$2:$N$407,14,FALSE())</f>
        <v>15.34</v>
      </c>
    </row>
    <row r="554" customFormat="false" ht="15" hidden="false" customHeight="false" outlineLevel="0" collapsed="false">
      <c r="B554" s="0" t="s">
        <v>618</v>
      </c>
      <c r="C554" s="0" t="s">
        <v>299</v>
      </c>
      <c r="D554" s="0" t="s">
        <v>600</v>
      </c>
      <c r="E554" s="0" t="n">
        <f aca="false">VLOOKUP($B554,A!$A$2:$N$407,4,FALSE())</f>
        <v>1.65</v>
      </c>
      <c r="F554" s="0" t="n">
        <f aca="false">VLOOKUP($B554,A!$A$2:$N$407,5,FALSE())</f>
        <v>1.57</v>
      </c>
      <c r="G554" s="0" t="n">
        <f aca="false">VLOOKUP($B554,A!$A$2:$N$407,6,FALSE())</f>
        <v>1.6</v>
      </c>
      <c r="H554" s="0" t="n">
        <f aca="false">VLOOKUP($B554,A!$A$2:$N$407,7,FALSE())</f>
        <v>18.55</v>
      </c>
      <c r="I554" s="0" t="n">
        <f aca="false">VLOOKUP($B554,A!$A$2:$N$407,8,FALSE())</f>
        <v>1.69</v>
      </c>
      <c r="J554" s="0" t="n">
        <f aca="false">VLOOKUP($B554,A!$A$2:$N$407,9,FALSE())</f>
        <v>1.91</v>
      </c>
      <c r="K554" s="0" t="n">
        <f aca="false">VLOOKUP($B554,A!$A$2:$N$407,10,FALSE())</f>
        <v>0</v>
      </c>
      <c r="L554" s="0" t="n">
        <f aca="false">VLOOKUP($B554,A!$A$2:$N$407,11,FALSE())</f>
        <v>0</v>
      </c>
      <c r="M554" s="0" t="n">
        <f aca="false">VLOOKUP($B554,A!$A$2:$N$407,12,FALSE())</f>
        <v>1.51</v>
      </c>
      <c r="N554" s="0" t="n">
        <f aca="false">VLOOKUP($B554,A!$A$2:$N$407,13,FALSE())</f>
        <v>1.6</v>
      </c>
      <c r="O554" s="0" t="n">
        <f aca="false">VLOOKUP($B554,A!$A$2:$N$407,14,FALSE())</f>
        <v>16.35</v>
      </c>
    </row>
    <row r="555" customFormat="false" ht="15" hidden="false" customHeight="false" outlineLevel="0" collapsed="false">
      <c r="B555" s="0" t="s">
        <v>619</v>
      </c>
      <c r="C555" s="0" t="s">
        <v>620</v>
      </c>
      <c r="D555" s="0" t="s">
        <v>600</v>
      </c>
      <c r="E555" s="0" t="n">
        <f aca="false">VLOOKUP($B555,A!$A$2:$N$407,4,FALSE())</f>
        <v>0</v>
      </c>
      <c r="F555" s="0" t="n">
        <f aca="false">VLOOKUP($B555,A!$A$2:$N$407,5,FALSE())</f>
        <v>1.55</v>
      </c>
      <c r="G555" s="0" t="n">
        <f aca="false">VLOOKUP($B555,A!$A$2:$N$407,6,FALSE())</f>
        <v>1.67</v>
      </c>
      <c r="H555" s="0" t="n">
        <f aca="false">VLOOKUP($B555,A!$A$2:$N$407,7,FALSE())</f>
        <v>18.66</v>
      </c>
      <c r="I555" s="0" t="n">
        <f aca="false">VLOOKUP($B555,A!$A$2:$N$407,8,FALSE())</f>
        <v>0</v>
      </c>
      <c r="J555" s="0" t="n">
        <f aca="false">VLOOKUP($B555,A!$A$2:$N$407,9,FALSE())</f>
        <v>0</v>
      </c>
      <c r="K555" s="0" t="n">
        <f aca="false">VLOOKUP($B555,A!$A$2:$N$407,10,FALSE())</f>
        <v>0</v>
      </c>
      <c r="L555" s="0" t="n">
        <f aca="false">VLOOKUP($B555,A!$A$2:$N$407,11,FALSE())</f>
        <v>0</v>
      </c>
      <c r="M555" s="0" t="n">
        <f aca="false">VLOOKUP($B555,A!$A$2:$N$407,12,FALSE())</f>
        <v>0</v>
      </c>
      <c r="N555" s="0" t="n">
        <f aca="false">VLOOKUP($B555,A!$A$2:$N$407,13,FALSE())</f>
        <v>0</v>
      </c>
      <c r="O555" s="0" t="n">
        <f aca="false">VLOOKUP($B555,A!$A$2:$N$407,14,FALSE())</f>
        <v>0</v>
      </c>
    </row>
    <row r="556" customFormat="false" ht="15" hidden="false" customHeight="false" outlineLevel="0" collapsed="false">
      <c r="B556" s="0" t="s">
        <v>621</v>
      </c>
      <c r="C556" s="0" t="s">
        <v>622</v>
      </c>
      <c r="D556" s="0" t="s">
        <v>600</v>
      </c>
      <c r="E556" s="0" t="n">
        <f aca="false">VLOOKUP($B556,A!$A$2:$N$407,4,FALSE())</f>
        <v>0</v>
      </c>
      <c r="F556" s="0" t="n">
        <f aca="false">VLOOKUP($B556,A!$A$2:$N$407,5,FALSE())</f>
        <v>1.59</v>
      </c>
      <c r="G556" s="0" t="n">
        <f aca="false">VLOOKUP($B556,A!$A$2:$N$407,6,FALSE())</f>
        <v>0</v>
      </c>
      <c r="H556" s="0" t="n">
        <f aca="false">VLOOKUP($B556,A!$A$2:$N$407,7,FALSE())</f>
        <v>15.13</v>
      </c>
      <c r="I556" s="0" t="n">
        <f aca="false">VLOOKUP($B556,A!$A$2:$N$407,8,FALSE())</f>
        <v>0</v>
      </c>
      <c r="J556" s="0" t="n">
        <f aca="false">VLOOKUP($B556,A!$A$2:$N$407,9,FALSE())</f>
        <v>0</v>
      </c>
      <c r="K556" s="0" t="n">
        <f aca="false">VLOOKUP($B556,A!$A$2:$N$407,10,FALSE())</f>
        <v>5.53</v>
      </c>
      <c r="L556" s="0" t="n">
        <f aca="false">VLOOKUP($B556,A!$A$2:$N$407,11,FALSE())</f>
        <v>8.56</v>
      </c>
      <c r="M556" s="0" t="n">
        <f aca="false">VLOOKUP($B556,A!$A$2:$N$407,12,FALSE())</f>
        <v>0</v>
      </c>
      <c r="N556" s="0" t="n">
        <f aca="false">VLOOKUP($B556,A!$A$2:$N$407,13,FALSE())</f>
        <v>0</v>
      </c>
      <c r="O556" s="0" t="n">
        <f aca="false">VLOOKUP($B556,A!$A$2:$N$407,14,FALSE())</f>
        <v>0</v>
      </c>
    </row>
    <row r="557" customFormat="false" ht="15" hidden="false" customHeight="false" outlineLevel="0" collapsed="false">
      <c r="B557" s="0" t="s">
        <v>623</v>
      </c>
      <c r="C557" s="0" t="s">
        <v>461</v>
      </c>
      <c r="D557" s="0" t="s">
        <v>600</v>
      </c>
      <c r="E557" s="0" t="n">
        <f aca="false">VLOOKUP($B557,A!$A$2:$N$407,4,FALSE())</f>
        <v>1.86</v>
      </c>
      <c r="F557" s="0" t="n">
        <f aca="false">VLOOKUP($B557,A!$A$2:$N$407,5,FALSE())</f>
        <v>1.65</v>
      </c>
      <c r="G557" s="0" t="n">
        <f aca="false">VLOOKUP($B557,A!$A$2:$N$407,6,FALSE())</f>
        <v>2.14</v>
      </c>
      <c r="H557" s="0" t="n">
        <f aca="false">VLOOKUP($B557,A!$A$2:$N$407,7,FALSE())</f>
        <v>18.9</v>
      </c>
      <c r="I557" s="0" t="n">
        <f aca="false">VLOOKUP($B557,A!$A$2:$N$407,8,FALSE())</f>
        <v>2.27</v>
      </c>
      <c r="J557" s="0" t="n">
        <f aca="false">VLOOKUP($B557,A!$A$2:$N$407,9,FALSE())</f>
        <v>2.25</v>
      </c>
      <c r="K557" s="0" t="n">
        <f aca="false">VLOOKUP($B557,A!$A$2:$N$407,10,FALSE())</f>
        <v>0</v>
      </c>
      <c r="L557" s="0" t="n">
        <f aca="false">VLOOKUP($B557,A!$A$2:$N$407,11,FALSE())</f>
        <v>0</v>
      </c>
      <c r="M557" s="0" t="n">
        <f aca="false">VLOOKUP($B557,A!$A$2:$N$407,12,FALSE())</f>
        <v>1.71</v>
      </c>
      <c r="N557" s="0" t="n">
        <f aca="false">VLOOKUP($B557,A!$A$2:$N$407,13,FALSE())</f>
        <v>1.84</v>
      </c>
      <c r="O557" s="0" t="n">
        <f aca="false">VLOOKUP($B557,A!$A$2:$N$407,14,FALSE())</f>
        <v>17.62</v>
      </c>
    </row>
    <row r="558" customFormat="false" ht="15" hidden="false" customHeight="false" outlineLevel="0" collapsed="false">
      <c r="B558" s="0" t="s">
        <v>624</v>
      </c>
      <c r="C558" s="0" t="s">
        <v>625</v>
      </c>
      <c r="D558" s="0" t="s">
        <v>600</v>
      </c>
      <c r="E558" s="0" t="n">
        <f aca="false">VLOOKUP($B558,A!$A$2:$N$407,4,FALSE())</f>
        <v>1.35</v>
      </c>
      <c r="F558" s="0" t="n">
        <f aca="false">VLOOKUP($B558,A!$A$2:$N$407,5,FALSE())</f>
        <v>1.74</v>
      </c>
      <c r="G558" s="0" t="n">
        <f aca="false">VLOOKUP($B558,A!$A$2:$N$407,6,FALSE())</f>
        <v>2.07</v>
      </c>
      <c r="H558" s="0" t="n">
        <f aca="false">VLOOKUP($B558,A!$A$2:$N$407,7,FALSE())</f>
        <v>17.02</v>
      </c>
      <c r="I558" s="0" t="n">
        <f aca="false">VLOOKUP($B558,A!$A$2:$N$407,8,FALSE())</f>
        <v>0</v>
      </c>
      <c r="J558" s="0" t="n">
        <f aca="false">VLOOKUP($B558,A!$A$2:$N$407,9,FALSE())</f>
        <v>0</v>
      </c>
      <c r="K558" s="0" t="n">
        <f aca="false">VLOOKUP($B558,A!$A$2:$N$407,10,FALSE())</f>
        <v>0</v>
      </c>
      <c r="L558" s="0" t="n">
        <f aca="false">VLOOKUP($B558,A!$A$2:$N$407,11,FALSE())</f>
        <v>0</v>
      </c>
      <c r="M558" s="0" t="n">
        <f aca="false">VLOOKUP($B558,A!$A$2:$N$407,12,FALSE())</f>
        <v>0</v>
      </c>
      <c r="N558" s="0" t="n">
        <f aca="false">VLOOKUP($B558,A!$A$2:$N$407,13,FALSE())</f>
        <v>0</v>
      </c>
      <c r="O558" s="0" t="n">
        <f aca="false">VLOOKUP($B558,A!$A$2:$N$407,14,FALSE())</f>
        <v>0</v>
      </c>
    </row>
    <row r="559" customFormat="false" ht="15" hidden="false" customHeight="false" outlineLevel="0" collapsed="false">
      <c r="B559" s="0" t="s">
        <v>626</v>
      </c>
      <c r="C559" s="0" t="s">
        <v>258</v>
      </c>
      <c r="D559" s="0" t="s">
        <v>600</v>
      </c>
      <c r="E559" s="0" t="n">
        <f aca="false">VLOOKUP($B559,A!$A$2:$N$407,4,FALSE())</f>
        <v>0</v>
      </c>
      <c r="F559" s="0" t="n">
        <f aca="false">VLOOKUP($B559,A!$A$2:$N$407,5,FALSE())</f>
        <v>1.69</v>
      </c>
      <c r="G559" s="0" t="n">
        <f aca="false">VLOOKUP($B559,A!$A$2:$N$407,6,FALSE())</f>
        <v>0</v>
      </c>
      <c r="H559" s="0" t="n">
        <f aca="false">VLOOKUP($B559,A!$A$2:$N$407,7,FALSE())</f>
        <v>18.26</v>
      </c>
      <c r="I559" s="0" t="n">
        <f aca="false">VLOOKUP($B559,A!$A$2:$N$407,8,FALSE())</f>
        <v>0</v>
      </c>
      <c r="J559" s="0" t="n">
        <f aca="false">VLOOKUP($B559,A!$A$2:$N$407,9,FALSE())</f>
        <v>0</v>
      </c>
      <c r="K559" s="0" t="n">
        <f aca="false">VLOOKUP($B559,A!$A$2:$N$407,10,FALSE())</f>
        <v>0</v>
      </c>
      <c r="L559" s="0" t="n">
        <f aca="false">VLOOKUP($B559,A!$A$2:$N$407,11,FALSE())</f>
        <v>0</v>
      </c>
      <c r="M559" s="0" t="n">
        <f aca="false">VLOOKUP($B559,A!$A$2:$N$407,12,FALSE())</f>
        <v>1.39</v>
      </c>
      <c r="N559" s="0" t="n">
        <f aca="false">VLOOKUP($B559,A!$A$2:$N$407,13,FALSE())</f>
        <v>1.39</v>
      </c>
      <c r="O559" s="0" t="n">
        <f aca="false">VLOOKUP($B559,A!$A$2:$N$407,14,FALSE())</f>
        <v>13.92</v>
      </c>
    </row>
    <row r="560" customFormat="false" ht="15" hidden="false" customHeight="false" outlineLevel="0" collapsed="false">
      <c r="B560" s="0" t="s">
        <v>627</v>
      </c>
      <c r="C560" s="0" t="s">
        <v>628</v>
      </c>
      <c r="D560" s="0" t="s">
        <v>600</v>
      </c>
      <c r="E560" s="0" t="n">
        <f aca="false">VLOOKUP($B560,A!$A$2:$N$407,4,FALSE())</f>
        <v>1.18</v>
      </c>
      <c r="F560" s="0" t="n">
        <f aca="false">VLOOKUP($B560,A!$A$2:$N$407,5,FALSE())</f>
        <v>0.99</v>
      </c>
      <c r="G560" s="0" t="n">
        <f aca="false">VLOOKUP($B560,A!$A$2:$N$407,6,FALSE())</f>
        <v>1.47</v>
      </c>
      <c r="H560" s="0" t="n">
        <f aca="false">VLOOKUP($B560,A!$A$2:$N$407,7,FALSE())</f>
        <v>16.48</v>
      </c>
      <c r="I560" s="0" t="n">
        <f aca="false">VLOOKUP($B560,A!$A$2:$N$407,8,FALSE())</f>
        <v>1.88</v>
      </c>
      <c r="J560" s="0" t="n">
        <f aca="false">VLOOKUP($B560,A!$A$2:$N$407,9,FALSE())</f>
        <v>0.99</v>
      </c>
      <c r="K560" s="0" t="n">
        <f aca="false">VLOOKUP($B560,A!$A$2:$N$407,10,FALSE())</f>
        <v>0</v>
      </c>
      <c r="L560" s="0" t="n">
        <f aca="false">VLOOKUP($B560,A!$A$2:$N$407,11,FALSE())</f>
        <v>0</v>
      </c>
      <c r="M560" s="0" t="n">
        <f aca="false">VLOOKUP($B560,A!$A$2:$N$407,12,FALSE())</f>
        <v>1.34</v>
      </c>
      <c r="N560" s="0" t="n">
        <f aca="false">VLOOKUP($B560,A!$A$2:$N$407,13,FALSE())</f>
        <v>1.49</v>
      </c>
      <c r="O560" s="0" t="n">
        <f aca="false">VLOOKUP($B560,A!$A$2:$N$407,14,FALSE())</f>
        <v>0</v>
      </c>
    </row>
    <row r="561" customFormat="false" ht="15" hidden="false" customHeight="false" outlineLevel="0" collapsed="false">
      <c r="B561" s="0" t="s">
        <v>629</v>
      </c>
      <c r="C561" s="0" t="s">
        <v>317</v>
      </c>
      <c r="D561" s="0" t="s">
        <v>600</v>
      </c>
      <c r="E561" s="0" t="n">
        <f aca="false">VLOOKUP($B561,A!$A$2:$N$407,4,FALSE())</f>
        <v>1.42</v>
      </c>
      <c r="F561" s="0" t="n">
        <f aca="false">VLOOKUP($B561,A!$A$2:$N$407,5,FALSE())</f>
        <v>1.38</v>
      </c>
      <c r="G561" s="0" t="n">
        <f aca="false">VLOOKUP($B561,A!$A$2:$N$407,6,FALSE())</f>
        <v>1.57</v>
      </c>
      <c r="H561" s="0" t="n">
        <f aca="false">VLOOKUP($B561,A!$A$2:$N$407,7,FALSE())</f>
        <v>15.6</v>
      </c>
      <c r="I561" s="0" t="n">
        <f aca="false">VLOOKUP($B561,A!$A$2:$N$407,8,FALSE())</f>
        <v>1.46</v>
      </c>
      <c r="J561" s="0" t="n">
        <f aca="false">VLOOKUP($B561,A!$A$2:$N$407,9,FALSE())</f>
        <v>1.46</v>
      </c>
      <c r="K561" s="0" t="n">
        <f aca="false">VLOOKUP($B561,A!$A$2:$N$407,10,FALSE())</f>
        <v>5.81</v>
      </c>
      <c r="L561" s="0" t="n">
        <f aca="false">VLOOKUP($B561,A!$A$2:$N$407,11,FALSE())</f>
        <v>0</v>
      </c>
      <c r="M561" s="0" t="n">
        <f aca="false">VLOOKUP($B561,A!$A$2:$N$407,12,FALSE())</f>
        <v>0</v>
      </c>
      <c r="N561" s="0" t="n">
        <f aca="false">VLOOKUP($B561,A!$A$2:$N$407,13,FALSE())</f>
        <v>0</v>
      </c>
      <c r="O561" s="0" t="n">
        <f aca="false">VLOOKUP($B561,A!$A$2:$N$407,14,FALSE())</f>
        <v>0</v>
      </c>
    </row>
    <row r="562" customFormat="false" ht="15" hidden="false" customHeight="false" outlineLevel="0" collapsed="false">
      <c r="B562" s="0" t="s">
        <v>630</v>
      </c>
      <c r="C562" s="0" t="s">
        <v>319</v>
      </c>
      <c r="D562" s="0" t="s">
        <v>600</v>
      </c>
      <c r="E562" s="0" t="n">
        <f aca="false">VLOOKUP($B562,A!$A$2:$N$407,4,FALSE())</f>
        <v>0</v>
      </c>
      <c r="F562" s="0" t="n">
        <f aca="false">VLOOKUP($B562,A!$A$2:$N$407,5,FALSE())</f>
        <v>1.46</v>
      </c>
      <c r="G562" s="0" t="n">
        <f aca="false">VLOOKUP($B562,A!$A$2:$N$407,6,FALSE())</f>
        <v>1.46</v>
      </c>
      <c r="H562" s="0" t="n">
        <f aca="false">VLOOKUP($B562,A!$A$2:$N$407,7,FALSE())</f>
        <v>16.62</v>
      </c>
      <c r="I562" s="0" t="n">
        <f aca="false">VLOOKUP($B562,A!$A$2:$N$407,8,FALSE())</f>
        <v>1.5</v>
      </c>
      <c r="J562" s="0" t="n">
        <f aca="false">VLOOKUP($B562,A!$A$2:$N$407,9,FALSE())</f>
        <v>1.51</v>
      </c>
      <c r="K562" s="0" t="n">
        <f aca="false">VLOOKUP($B562,A!$A$2:$N$407,10,FALSE())</f>
        <v>0</v>
      </c>
      <c r="L562" s="0" t="n">
        <f aca="false">VLOOKUP($B562,A!$A$2:$N$407,11,FALSE())</f>
        <v>0</v>
      </c>
      <c r="M562" s="0" t="n">
        <f aca="false">VLOOKUP($B562,A!$A$2:$N$407,12,FALSE())</f>
        <v>0</v>
      </c>
      <c r="N562" s="0" t="n">
        <f aca="false">VLOOKUP($B562,A!$A$2:$N$407,13,FALSE())</f>
        <v>0</v>
      </c>
      <c r="O562" s="0" t="n">
        <f aca="false">VLOOKUP($B562,A!$A$2:$N$407,14,FALSE())</f>
        <v>0</v>
      </c>
    </row>
    <row r="563" customFormat="false" ht="15" hidden="false" customHeight="false" outlineLevel="0" collapsed="false">
      <c r="B563" s="0" t="s">
        <v>631</v>
      </c>
      <c r="C563" s="0" t="s">
        <v>321</v>
      </c>
      <c r="D563" s="0" t="s">
        <v>600</v>
      </c>
      <c r="E563" s="0" t="n">
        <f aca="false">VLOOKUP($B563,A!$A$2:$N$407,4,FALSE())</f>
        <v>1.64</v>
      </c>
      <c r="F563" s="0" t="n">
        <f aca="false">VLOOKUP($B563,A!$A$2:$N$407,5,FALSE())</f>
        <v>1.66</v>
      </c>
      <c r="G563" s="0" t="n">
        <f aca="false">VLOOKUP($B563,A!$A$2:$N$407,6,FALSE())</f>
        <v>1.5</v>
      </c>
      <c r="H563" s="0" t="n">
        <f aca="false">VLOOKUP($B563,A!$A$2:$N$407,7,FALSE())</f>
        <v>18.76</v>
      </c>
      <c r="I563" s="0" t="n">
        <f aca="false">VLOOKUP($B563,A!$A$2:$N$407,8,FALSE())</f>
        <v>2.06</v>
      </c>
      <c r="J563" s="0" t="n">
        <f aca="false">VLOOKUP($B563,A!$A$2:$N$407,9,FALSE())</f>
        <v>1.63</v>
      </c>
      <c r="K563" s="0" t="n">
        <f aca="false">VLOOKUP($B563,A!$A$2:$N$407,10,FALSE())</f>
        <v>0</v>
      </c>
      <c r="L563" s="0" t="n">
        <f aca="false">VLOOKUP($B563,A!$A$2:$N$407,11,FALSE())</f>
        <v>0</v>
      </c>
      <c r="M563" s="0" t="n">
        <f aca="false">VLOOKUP($B563,A!$A$2:$N$407,12,FALSE())</f>
        <v>1.7</v>
      </c>
      <c r="N563" s="0" t="n">
        <f aca="false">VLOOKUP($B563,A!$A$2:$N$407,13,FALSE())</f>
        <v>1.77</v>
      </c>
      <c r="O563" s="0" t="n">
        <f aca="false">VLOOKUP($B563,A!$A$2:$N$407,14,FALSE())</f>
        <v>19.83</v>
      </c>
    </row>
    <row r="564" customFormat="false" ht="15" hidden="false" customHeight="false" outlineLevel="0" collapsed="false">
      <c r="B564" s="0" t="s">
        <v>632</v>
      </c>
      <c r="C564" s="0" t="s">
        <v>633</v>
      </c>
      <c r="D564" s="0" t="s">
        <v>600</v>
      </c>
      <c r="E564" s="0" t="n">
        <f aca="false">VLOOKUP($B564,A!$A$2:$N$407,4,FALSE())</f>
        <v>1.16</v>
      </c>
      <c r="F564" s="0" t="n">
        <f aca="false">VLOOKUP($B564,A!$A$2:$N$407,5,FALSE())</f>
        <v>1.43</v>
      </c>
      <c r="G564" s="0" t="n">
        <f aca="false">VLOOKUP($B564,A!$A$2:$N$407,6,FALSE())</f>
        <v>1.4</v>
      </c>
      <c r="H564" s="0" t="n">
        <f aca="false">VLOOKUP($B564,A!$A$2:$N$407,7,FALSE())</f>
        <v>17.3</v>
      </c>
      <c r="I564" s="0" t="n">
        <f aca="false">VLOOKUP($B564,A!$A$2:$N$407,8,FALSE())</f>
        <v>1.45</v>
      </c>
      <c r="J564" s="0" t="n">
        <f aca="false">VLOOKUP($B564,A!$A$2:$N$407,9,FALSE())</f>
        <v>1.47</v>
      </c>
      <c r="K564" s="0" t="n">
        <f aca="false">VLOOKUP($B564,A!$A$2:$N$407,10,FALSE())</f>
        <v>5.13</v>
      </c>
      <c r="L564" s="0" t="n">
        <f aca="false">VLOOKUP($B564,A!$A$2:$N$407,11,FALSE())</f>
        <v>0</v>
      </c>
      <c r="M564" s="0" t="n">
        <f aca="false">VLOOKUP($B564,A!$A$2:$N$407,12,FALSE())</f>
        <v>0</v>
      </c>
      <c r="N564" s="0" t="n">
        <f aca="false">VLOOKUP($B564,A!$A$2:$N$407,13,FALSE())</f>
        <v>0</v>
      </c>
      <c r="O564" s="0" t="n">
        <f aca="false">VLOOKUP($B564,A!$A$2:$N$407,14,FALSE())</f>
        <v>0</v>
      </c>
    </row>
    <row r="565" customFormat="false" ht="15" hidden="false" customHeight="false" outlineLevel="0" collapsed="false">
      <c r="B565" s="0" t="s">
        <v>634</v>
      </c>
      <c r="C565" s="0" t="s">
        <v>324</v>
      </c>
      <c r="D565" s="0" t="s">
        <v>600</v>
      </c>
      <c r="E565" s="0" t="n">
        <f aca="false">VLOOKUP($B565,A!$A$2:$N$407,4,FALSE())</f>
        <v>1.51</v>
      </c>
      <c r="F565" s="0" t="n">
        <f aca="false">VLOOKUP($B565,A!$A$2:$N$407,5,FALSE())</f>
        <v>1.53</v>
      </c>
      <c r="G565" s="0" t="n">
        <f aca="false">VLOOKUP($B565,A!$A$2:$N$407,6,FALSE())</f>
        <v>1.85</v>
      </c>
      <c r="H565" s="0" t="n">
        <f aca="false">VLOOKUP($B565,A!$A$2:$N$407,7,FALSE())</f>
        <v>16.24</v>
      </c>
      <c r="I565" s="0" t="n">
        <f aca="false">VLOOKUP($B565,A!$A$2:$N$407,8,FALSE())</f>
        <v>1.66</v>
      </c>
      <c r="J565" s="0" t="n">
        <f aca="false">VLOOKUP($B565,A!$A$2:$N$407,9,FALSE())</f>
        <v>1.66</v>
      </c>
      <c r="K565" s="0" t="n">
        <f aca="false">VLOOKUP($B565,A!$A$2:$N$407,10,FALSE())</f>
        <v>6.35</v>
      </c>
      <c r="L565" s="0" t="n">
        <f aca="false">VLOOKUP($B565,A!$A$2:$N$407,11,FALSE())</f>
        <v>0</v>
      </c>
      <c r="M565" s="0" t="n">
        <f aca="false">VLOOKUP($B565,A!$A$2:$N$407,12,FALSE())</f>
        <v>1.44</v>
      </c>
      <c r="N565" s="0" t="n">
        <f aca="false">VLOOKUP($B565,A!$A$2:$N$407,13,FALSE())</f>
        <v>1.51</v>
      </c>
      <c r="O565" s="0" t="n">
        <f aca="false">VLOOKUP($B565,A!$A$2:$N$407,14,FALSE())</f>
        <v>14.65</v>
      </c>
    </row>
    <row r="566" customFormat="false" ht="15" hidden="false" customHeight="false" outlineLevel="0" collapsed="false">
      <c r="B566" s="0" t="s">
        <v>635</v>
      </c>
      <c r="C566" s="0" t="s">
        <v>330</v>
      </c>
      <c r="D566" s="0" t="s">
        <v>600</v>
      </c>
      <c r="E566" s="0" t="n">
        <f aca="false">VLOOKUP($B566,A!$A$2:$N$407,4,FALSE())</f>
        <v>0</v>
      </c>
      <c r="F566" s="0" t="n">
        <f aca="false">VLOOKUP($B566,A!$A$2:$N$407,5,FALSE())</f>
        <v>0</v>
      </c>
      <c r="G566" s="0" t="n">
        <f aca="false">VLOOKUP($B566,A!$A$2:$N$407,6,FALSE())</f>
        <v>0</v>
      </c>
      <c r="H566" s="0" t="n">
        <f aca="false">VLOOKUP($B566,A!$A$2:$N$407,7,FALSE())</f>
        <v>0</v>
      </c>
      <c r="I566" s="0" t="n">
        <f aca="false">VLOOKUP($B566,A!$A$2:$N$407,8,FALSE())</f>
        <v>0</v>
      </c>
      <c r="J566" s="0" t="n">
        <f aca="false">VLOOKUP($B566,A!$A$2:$N$407,9,FALSE())</f>
        <v>0</v>
      </c>
      <c r="K566" s="0" t="n">
        <f aca="false">VLOOKUP($B566,A!$A$2:$N$407,10,FALSE())</f>
        <v>7.83</v>
      </c>
      <c r="L566" s="0" t="n">
        <f aca="false">VLOOKUP($B566,A!$A$2:$N$407,11,FALSE())</f>
        <v>0</v>
      </c>
      <c r="M566" s="0" t="n">
        <f aca="false">VLOOKUP($B566,A!$A$2:$N$407,12,FALSE())</f>
        <v>1.5</v>
      </c>
      <c r="N566" s="0" t="n">
        <f aca="false">VLOOKUP($B566,A!$A$2:$N$407,13,FALSE())</f>
        <v>1.5</v>
      </c>
      <c r="O566" s="0" t="n">
        <f aca="false">VLOOKUP($B566,A!$A$2:$N$407,14,FALSE())</f>
        <v>18.04</v>
      </c>
    </row>
    <row r="567" customFormat="false" ht="15" hidden="false" customHeight="false" outlineLevel="0" collapsed="false">
      <c r="B567" s="0" t="s">
        <v>636</v>
      </c>
      <c r="C567" s="0" t="s">
        <v>46</v>
      </c>
      <c r="D567" s="0" t="s">
        <v>600</v>
      </c>
      <c r="E567" s="0" t="n">
        <f aca="false">VLOOKUP($B567,A!$A$2:$N$407,4,FALSE())</f>
        <v>1.82</v>
      </c>
      <c r="F567" s="0" t="n">
        <f aca="false">VLOOKUP($B567,A!$A$2:$N$407,5,FALSE())</f>
        <v>1.57</v>
      </c>
      <c r="G567" s="0" t="n">
        <f aca="false">VLOOKUP($B567,A!$A$2:$N$407,6,FALSE())</f>
        <v>1.68</v>
      </c>
      <c r="H567" s="0" t="n">
        <f aca="false">VLOOKUP($B567,A!$A$2:$N$407,7,FALSE())</f>
        <v>18.43</v>
      </c>
      <c r="I567" s="0" t="n">
        <f aca="false">VLOOKUP($B567,A!$A$2:$N$407,8,FALSE())</f>
        <v>2.19</v>
      </c>
      <c r="J567" s="0" t="n">
        <f aca="false">VLOOKUP($B567,A!$A$2:$N$407,9,FALSE())</f>
        <v>1.98</v>
      </c>
      <c r="K567" s="0" t="n">
        <f aca="false">VLOOKUP($B567,A!$A$2:$N$407,10,FALSE())</f>
        <v>0</v>
      </c>
      <c r="L567" s="0" t="n">
        <f aca="false">VLOOKUP($B567,A!$A$2:$N$407,11,FALSE())</f>
        <v>9.7</v>
      </c>
      <c r="M567" s="0" t="n">
        <f aca="false">VLOOKUP($B567,A!$A$2:$N$407,12,FALSE())</f>
        <v>1.8</v>
      </c>
      <c r="N567" s="0" t="n">
        <f aca="false">VLOOKUP($B567,A!$A$2:$N$407,13,FALSE())</f>
        <v>1.84</v>
      </c>
      <c r="O567" s="0" t="n">
        <f aca="false">VLOOKUP($B567,A!$A$2:$N$407,14,FALSE())</f>
        <v>19.87</v>
      </c>
    </row>
    <row r="568" customFormat="false" ht="15" hidden="false" customHeight="false" outlineLevel="0" collapsed="false">
      <c r="B568" s="0" t="s">
        <v>637</v>
      </c>
      <c r="C568" s="0" t="s">
        <v>339</v>
      </c>
      <c r="D568" s="0" t="s">
        <v>600</v>
      </c>
      <c r="E568" s="0" t="n">
        <f aca="false">VLOOKUP($B568,A!$A$2:$N$407,4,FALSE())</f>
        <v>1.4</v>
      </c>
      <c r="F568" s="0" t="n">
        <f aca="false">VLOOKUP($B568,A!$A$2:$N$407,5,FALSE())</f>
        <v>1.55</v>
      </c>
      <c r="G568" s="0" t="n">
        <f aca="false">VLOOKUP($B568,A!$A$2:$N$407,6,FALSE())</f>
        <v>1.91</v>
      </c>
      <c r="H568" s="0" t="n">
        <f aca="false">VLOOKUP($B568,A!$A$2:$N$407,7,FALSE())</f>
        <v>16.58</v>
      </c>
      <c r="I568" s="0" t="n">
        <f aca="false">VLOOKUP($B568,A!$A$2:$N$407,8,FALSE())</f>
        <v>1.85</v>
      </c>
      <c r="J568" s="0" t="n">
        <f aca="false">VLOOKUP($B568,A!$A$2:$N$407,9,FALSE())</f>
        <v>1.81</v>
      </c>
      <c r="K568" s="0" t="n">
        <f aca="false">VLOOKUP($B568,A!$A$2:$N$407,10,FALSE())</f>
        <v>0</v>
      </c>
      <c r="L568" s="0" t="n">
        <f aca="false">VLOOKUP($B568,A!$A$2:$N$407,11,FALSE())</f>
        <v>0</v>
      </c>
      <c r="M568" s="0" t="n">
        <f aca="false">VLOOKUP($B568,A!$A$2:$N$407,12,FALSE())</f>
        <v>0</v>
      </c>
      <c r="N568" s="0" t="n">
        <f aca="false">VLOOKUP($B568,A!$A$2:$N$407,13,FALSE())</f>
        <v>0</v>
      </c>
      <c r="O568" s="0" t="n">
        <f aca="false">VLOOKUP($B568,A!$A$2:$N$407,14,FALSE())</f>
        <v>0</v>
      </c>
    </row>
    <row r="569" customFormat="false" ht="15" hidden="false" customHeight="false" outlineLevel="0" collapsed="false">
      <c r="B569" s="0" t="s">
        <v>638</v>
      </c>
      <c r="C569" s="0" t="s">
        <v>433</v>
      </c>
      <c r="D569" s="0" t="s">
        <v>600</v>
      </c>
      <c r="E569" s="0" t="n">
        <f aca="false">VLOOKUP($B569,A!$A$2:$N$407,4,FALSE())</f>
        <v>0</v>
      </c>
      <c r="F569" s="0" t="n">
        <f aca="false">VLOOKUP($B569,A!$A$2:$N$407,5,FALSE())</f>
        <v>1.39</v>
      </c>
      <c r="G569" s="0" t="n">
        <f aca="false">VLOOKUP($B569,A!$A$2:$N$407,6,FALSE())</f>
        <v>0</v>
      </c>
      <c r="H569" s="0" t="n">
        <f aca="false">VLOOKUP($B569,A!$A$2:$N$407,7,FALSE())</f>
        <v>15.77</v>
      </c>
      <c r="I569" s="0" t="n">
        <f aca="false">VLOOKUP($B569,A!$A$2:$N$407,8,FALSE())</f>
        <v>0</v>
      </c>
      <c r="J569" s="0" t="n">
        <f aca="false">VLOOKUP($B569,A!$A$2:$N$407,9,FALSE())</f>
        <v>0</v>
      </c>
      <c r="K569" s="0" t="n">
        <f aca="false">VLOOKUP($B569,A!$A$2:$N$407,10,FALSE())</f>
        <v>0</v>
      </c>
      <c r="L569" s="0" t="n">
        <f aca="false">VLOOKUP($B569,A!$A$2:$N$407,11,FALSE())</f>
        <v>0</v>
      </c>
      <c r="M569" s="0" t="n">
        <f aca="false">VLOOKUP($B569,A!$A$2:$N$407,12,FALSE())</f>
        <v>0</v>
      </c>
      <c r="N569" s="0" t="n">
        <f aca="false">VLOOKUP($B569,A!$A$2:$N$407,13,FALSE())</f>
        <v>0</v>
      </c>
      <c r="O569" s="0" t="n">
        <f aca="false">VLOOKUP($B569,A!$A$2:$N$407,14,FALSE())</f>
        <v>0</v>
      </c>
    </row>
    <row r="570" customFormat="false" ht="15" hidden="false" customHeight="false" outlineLevel="0" collapsed="false">
      <c r="B570" s="0" t="s">
        <v>639</v>
      </c>
      <c r="C570" s="0" t="s">
        <v>640</v>
      </c>
      <c r="D570" s="0" t="s">
        <v>600</v>
      </c>
      <c r="E570" s="0" t="n">
        <f aca="false">VLOOKUP($B570,A!$A$2:$N$407,4,FALSE())</f>
        <v>1.57</v>
      </c>
      <c r="F570" s="0" t="n">
        <f aca="false">VLOOKUP($B570,A!$A$2:$N$407,5,FALSE())</f>
        <v>1.58</v>
      </c>
      <c r="G570" s="0" t="n">
        <f aca="false">VLOOKUP($B570,A!$A$2:$N$407,6,FALSE())</f>
        <v>1.72</v>
      </c>
      <c r="H570" s="0" t="n">
        <f aca="false">VLOOKUP($B570,A!$A$2:$N$407,7,FALSE())</f>
        <v>18.48</v>
      </c>
      <c r="I570" s="0" t="n">
        <f aca="false">VLOOKUP($B570,A!$A$2:$N$407,8,FALSE())</f>
        <v>1.7</v>
      </c>
      <c r="J570" s="0" t="n">
        <f aca="false">VLOOKUP($B570,A!$A$2:$N$407,9,FALSE())</f>
        <v>1.99</v>
      </c>
      <c r="K570" s="0" t="n">
        <f aca="false">VLOOKUP($B570,A!$A$2:$N$407,10,FALSE())</f>
        <v>0</v>
      </c>
      <c r="L570" s="0" t="n">
        <f aca="false">VLOOKUP($B570,A!$A$2:$N$407,11,FALSE())</f>
        <v>0</v>
      </c>
      <c r="M570" s="0" t="n">
        <f aca="false">VLOOKUP($B570,A!$A$2:$N$407,12,FALSE())</f>
        <v>1.65</v>
      </c>
      <c r="N570" s="0" t="n">
        <f aca="false">VLOOKUP($B570,A!$A$2:$N$407,13,FALSE())</f>
        <v>1.76</v>
      </c>
      <c r="O570" s="0" t="n">
        <f aca="false">VLOOKUP($B570,A!$A$2:$N$407,14,FALSE())</f>
        <v>17.16</v>
      </c>
    </row>
    <row r="571" customFormat="false" ht="15" hidden="false" customHeight="false" outlineLevel="0" collapsed="false">
      <c r="B571" s="0" t="s">
        <v>641</v>
      </c>
      <c r="C571" s="0" t="s">
        <v>642</v>
      </c>
      <c r="D571" s="0" t="s">
        <v>600</v>
      </c>
      <c r="E571" s="0" t="n">
        <f aca="false">VLOOKUP($B571,A!$A$2:$N$407,4,FALSE())</f>
        <v>0</v>
      </c>
      <c r="F571" s="0" t="n">
        <f aca="false">VLOOKUP($B571,A!$A$2:$N$407,5,FALSE())</f>
        <v>1.51</v>
      </c>
      <c r="G571" s="0" t="n">
        <f aca="false">VLOOKUP($B571,A!$A$2:$N$407,6,FALSE())</f>
        <v>0</v>
      </c>
      <c r="H571" s="0" t="n">
        <f aca="false">VLOOKUP($B571,A!$A$2:$N$407,7,FALSE())</f>
        <v>16.38</v>
      </c>
      <c r="I571" s="0" t="n">
        <f aca="false">VLOOKUP($B571,A!$A$2:$N$407,8,FALSE())</f>
        <v>0</v>
      </c>
      <c r="J571" s="0" t="n">
        <f aca="false">VLOOKUP($B571,A!$A$2:$N$407,9,FALSE())</f>
        <v>0</v>
      </c>
      <c r="K571" s="0" t="n">
        <f aca="false">VLOOKUP($B571,A!$A$2:$N$407,10,FALSE())</f>
        <v>0</v>
      </c>
      <c r="L571" s="0" t="n">
        <f aca="false">VLOOKUP($B571,A!$A$2:$N$407,11,FALSE())</f>
        <v>0</v>
      </c>
      <c r="M571" s="0" t="n">
        <f aca="false">VLOOKUP($B571,A!$A$2:$N$407,12,FALSE())</f>
        <v>0</v>
      </c>
      <c r="N571" s="0" t="n">
        <f aca="false">VLOOKUP($B571,A!$A$2:$N$407,13,FALSE())</f>
        <v>0</v>
      </c>
      <c r="O571" s="0" t="n">
        <f aca="false">VLOOKUP($B571,A!$A$2:$N$407,14,FALSE())</f>
        <v>0</v>
      </c>
    </row>
    <row r="572" s="2" customFormat="tru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s="7" customFormat="true" ht="15" hidden="false" customHeight="false" outlineLevel="0" collapsed="false">
      <c r="A573" s="7" t="s">
        <v>17</v>
      </c>
      <c r="B573" s="7" t="s">
        <v>643</v>
      </c>
    </row>
    <row r="574" s="2" customFormat="true" ht="15" hidden="false" customHeight="false" outlineLevel="0" collapsed="false"/>
    <row r="575" customFormat="false" ht="15" hidden="false" customHeight="false" outlineLevel="0" collapsed="false">
      <c r="B575" s="0" t="s">
        <v>644</v>
      </c>
      <c r="C575" s="0" t="s">
        <v>128</v>
      </c>
      <c r="D575" s="0" t="s">
        <v>643</v>
      </c>
      <c r="E575" s="0" t="n">
        <f aca="false">VLOOKUP($B575,A!$A$2:$N$407,4,FALSE())</f>
        <v>0</v>
      </c>
      <c r="F575" s="0" t="n">
        <f aca="false">VLOOKUP($B575,A!$A$2:$N$407,5,FALSE())</f>
        <v>0</v>
      </c>
      <c r="G575" s="0" t="n">
        <f aca="false">VLOOKUP($B575,A!$A$2:$N$407,6,FALSE())</f>
        <v>0</v>
      </c>
      <c r="H575" s="0" t="n">
        <f aca="false">VLOOKUP($B575,A!$A$2:$N$407,7,FALSE())</f>
        <v>0</v>
      </c>
      <c r="I575" s="0" t="n">
        <f aca="false">VLOOKUP($B575,A!$A$2:$N$407,8,FALSE())</f>
        <v>0</v>
      </c>
      <c r="J575" s="0" t="n">
        <f aca="false">VLOOKUP($B575,A!$A$2:$N$407,9,FALSE())</f>
        <v>0</v>
      </c>
      <c r="K575" s="0" t="n">
        <f aca="false">VLOOKUP($B575,A!$A$2:$N$407,10,FALSE())</f>
        <v>0</v>
      </c>
      <c r="L575" s="0" t="n">
        <f aca="false">VLOOKUP($B575,A!$A$2:$N$407,11,FALSE())</f>
        <v>0</v>
      </c>
      <c r="M575" s="0" t="n">
        <f aca="false">VLOOKUP($B575,A!$A$2:$N$407,12,FALSE())</f>
        <v>1.19</v>
      </c>
      <c r="N575" s="0" t="n">
        <f aca="false">VLOOKUP($B575,A!$A$2:$N$407,13,FALSE())</f>
        <v>0</v>
      </c>
      <c r="O575" s="0" t="n">
        <f aca="false">VLOOKUP($B575,A!$A$2:$N$407,14,FALSE())</f>
        <v>0</v>
      </c>
    </row>
    <row r="576" customFormat="false" ht="15" hidden="false" customHeight="false" outlineLevel="0" collapsed="false">
      <c r="B576" s="0" t="s">
        <v>645</v>
      </c>
      <c r="C576" s="0" t="s">
        <v>55</v>
      </c>
      <c r="D576" s="0" t="s">
        <v>643</v>
      </c>
      <c r="E576" s="0" t="n">
        <f aca="false">VLOOKUP($B576,A!$A$2:$N$407,4,FALSE())</f>
        <v>1.45</v>
      </c>
      <c r="F576" s="0" t="n">
        <f aca="false">VLOOKUP($B576,A!$A$2:$N$407,5,FALSE())</f>
        <v>1.54</v>
      </c>
      <c r="G576" s="0" t="n">
        <f aca="false">VLOOKUP($B576,A!$A$2:$N$407,6,FALSE())</f>
        <v>0</v>
      </c>
      <c r="H576" s="0" t="n">
        <f aca="false">VLOOKUP($B576,A!$A$2:$N$407,7,FALSE())</f>
        <v>0</v>
      </c>
      <c r="I576" s="0" t="n">
        <f aca="false">VLOOKUP($B576,A!$A$2:$N$407,8,FALSE())</f>
        <v>0</v>
      </c>
      <c r="J576" s="0" t="n">
        <f aca="false">VLOOKUP($B576,A!$A$2:$N$407,9,FALSE())</f>
        <v>0</v>
      </c>
      <c r="K576" s="0" t="n">
        <f aca="false">VLOOKUP($B576,A!$A$2:$N$407,10,FALSE())</f>
        <v>5.98</v>
      </c>
      <c r="L576" s="0" t="n">
        <f aca="false">VLOOKUP($B576,A!$A$2:$N$407,11,FALSE())</f>
        <v>0</v>
      </c>
      <c r="M576" s="0" t="n">
        <f aca="false">VLOOKUP($B576,A!$A$2:$N$407,12,FALSE())</f>
        <v>0</v>
      </c>
      <c r="N576" s="0" t="n">
        <f aca="false">VLOOKUP($B576,A!$A$2:$N$407,13,FALSE())</f>
        <v>0</v>
      </c>
      <c r="O576" s="0" t="n">
        <f aca="false">VLOOKUP($B576,A!$A$2:$N$407,14,FALSE())</f>
        <v>0</v>
      </c>
    </row>
    <row r="577" customFormat="false" ht="15" hidden="false" customHeight="false" outlineLevel="0" collapsed="false">
      <c r="B577" s="0" t="s">
        <v>646</v>
      </c>
      <c r="C577" s="0" t="s">
        <v>40</v>
      </c>
      <c r="D577" s="0" t="s">
        <v>643</v>
      </c>
      <c r="E577" s="0" t="n">
        <f aca="false">VLOOKUP($B577,A!$A$2:$N$407,4,FALSE())</f>
        <v>0</v>
      </c>
      <c r="F577" s="0" t="n">
        <f aca="false">VLOOKUP($B577,A!$A$2:$N$407,5,FALSE())</f>
        <v>1.17</v>
      </c>
      <c r="G577" s="0" t="n">
        <f aca="false">VLOOKUP($B577,A!$A$2:$N$407,6,FALSE())</f>
        <v>0</v>
      </c>
      <c r="H577" s="0" t="n">
        <f aca="false">VLOOKUP($B577,A!$A$2:$N$407,7,FALSE())</f>
        <v>0</v>
      </c>
      <c r="I577" s="0" t="n">
        <f aca="false">VLOOKUP($B577,A!$A$2:$N$407,8,FALSE())</f>
        <v>0</v>
      </c>
      <c r="J577" s="0" t="n">
        <f aca="false">VLOOKUP($B577,A!$A$2:$N$407,9,FALSE())</f>
        <v>0</v>
      </c>
      <c r="K577" s="0" t="n">
        <f aca="false">VLOOKUP($B577,A!$A$2:$N$407,10,FALSE())</f>
        <v>0</v>
      </c>
      <c r="L577" s="0" t="n">
        <f aca="false">VLOOKUP($B577,A!$A$2:$N$407,11,FALSE())</f>
        <v>0</v>
      </c>
      <c r="M577" s="0" t="n">
        <f aca="false">VLOOKUP($B577,A!$A$2:$N$407,12,FALSE())</f>
        <v>0</v>
      </c>
      <c r="N577" s="0" t="n">
        <f aca="false">VLOOKUP($B577,A!$A$2:$N$407,13,FALSE())</f>
        <v>0</v>
      </c>
      <c r="O577" s="0" t="n">
        <f aca="false">VLOOKUP($B577,A!$A$2:$N$407,14,FALSE())</f>
        <v>0</v>
      </c>
    </row>
    <row r="578" s="2" customFormat="tru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s="7" customFormat="true" ht="15" hidden="false" customHeight="false" outlineLevel="0" collapsed="false">
      <c r="A579" s="7" t="s">
        <v>17</v>
      </c>
      <c r="B579" s="7" t="s">
        <v>647</v>
      </c>
    </row>
    <row r="580" s="2" customFormat="true" ht="15" hidden="false" customHeight="false" outlineLevel="0" collapsed="false"/>
    <row r="581" customFormat="false" ht="15" hidden="false" customHeight="false" outlineLevel="0" collapsed="false">
      <c r="B581" s="0" t="s">
        <v>648</v>
      </c>
      <c r="C581" s="0" t="s">
        <v>128</v>
      </c>
      <c r="D581" s="0" t="s">
        <v>647</v>
      </c>
      <c r="E581" s="0" t="n">
        <f aca="false">VLOOKUP($B581,A!$A$2:$N$407,4,FALSE())</f>
        <v>0</v>
      </c>
      <c r="F581" s="0" t="n">
        <f aca="false">VLOOKUP($B581,A!$A$2:$N$407,5,FALSE())</f>
        <v>0</v>
      </c>
      <c r="G581" s="0" t="n">
        <f aca="false">VLOOKUP($B581,A!$A$2:$N$407,6,FALSE())</f>
        <v>0</v>
      </c>
      <c r="H581" s="0" t="n">
        <f aca="false">VLOOKUP($B581,A!$A$2:$N$407,7,FALSE())</f>
        <v>0</v>
      </c>
      <c r="I581" s="0" t="n">
        <f aca="false">VLOOKUP($B581,A!$A$2:$N$407,8,FALSE())</f>
        <v>0</v>
      </c>
      <c r="J581" s="0" t="n">
        <f aca="false">VLOOKUP($B581,A!$A$2:$N$407,9,FALSE())</f>
        <v>0</v>
      </c>
      <c r="K581" s="0" t="n">
        <f aca="false">VLOOKUP($B581,A!$A$2:$N$407,10,FALSE())</f>
        <v>0</v>
      </c>
      <c r="L581" s="0" t="n">
        <f aca="false">VLOOKUP($B581,A!$A$2:$N$407,11,FALSE())</f>
        <v>0</v>
      </c>
      <c r="M581" s="0" t="n">
        <f aca="false">VLOOKUP($B581,A!$A$2:$N$407,12,FALSE())</f>
        <v>1.18</v>
      </c>
      <c r="N581" s="0" t="n">
        <f aca="false">VLOOKUP($B581,A!$A$2:$N$407,13,FALSE())</f>
        <v>1.31</v>
      </c>
      <c r="O581" s="0" t="n">
        <f aca="false">VLOOKUP($B581,A!$A$2:$N$407,14,FALSE())</f>
        <v>0</v>
      </c>
    </row>
    <row r="582" customFormat="false" ht="15" hidden="false" customHeight="false" outlineLevel="0" collapsed="false">
      <c r="B582" s="0" t="s">
        <v>649</v>
      </c>
      <c r="C582" s="0" t="s">
        <v>650</v>
      </c>
      <c r="D582" s="0" t="s">
        <v>647</v>
      </c>
      <c r="E582" s="0" t="n">
        <f aca="false">VLOOKUP($B582,A!$A$2:$N$407,4,FALSE())</f>
        <v>0</v>
      </c>
      <c r="F582" s="0" t="n">
        <f aca="false">VLOOKUP($B582,A!$A$2:$N$407,5,FALSE())</f>
        <v>2.14</v>
      </c>
      <c r="G582" s="0" t="n">
        <f aca="false">VLOOKUP($B582,A!$A$2:$N$407,6,FALSE())</f>
        <v>0</v>
      </c>
      <c r="H582" s="0" t="n">
        <f aca="false">VLOOKUP($B582,A!$A$2:$N$407,7,FALSE())</f>
        <v>0</v>
      </c>
      <c r="I582" s="0" t="n">
        <f aca="false">VLOOKUP($B582,A!$A$2:$N$407,8,FALSE())</f>
        <v>0</v>
      </c>
      <c r="J582" s="0" t="n">
        <f aca="false">VLOOKUP($B582,A!$A$2:$N$407,9,FALSE())</f>
        <v>0</v>
      </c>
      <c r="K582" s="0" t="n">
        <f aca="false">VLOOKUP($B582,A!$A$2:$N$407,10,FALSE())</f>
        <v>0</v>
      </c>
      <c r="L582" s="0" t="n">
        <f aca="false">VLOOKUP($B582,A!$A$2:$N$407,11,FALSE())</f>
        <v>0</v>
      </c>
      <c r="M582" s="0" t="n">
        <f aca="false">VLOOKUP($B582,A!$A$2:$N$407,12,FALSE())</f>
        <v>0</v>
      </c>
      <c r="N582" s="0" t="n">
        <f aca="false">VLOOKUP($B582,A!$A$2:$N$407,13,FALSE())</f>
        <v>0</v>
      </c>
      <c r="O582" s="0" t="n">
        <f aca="false">VLOOKUP($B582,A!$A$2:$N$407,14,FALSE())</f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9" man="true" max="16383" min="0"/>
    <brk id="186" man="true" max="16383" min="0"/>
    <brk id="275" man="true" max="16383" min="0"/>
    <brk id="363" man="true" max="16383" min="0"/>
    <brk id="458" man="true" max="16383" min="0"/>
    <brk id="5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1" activeCellId="0" sqref="A1:N40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51</v>
      </c>
      <c r="B1" s="0" t="s">
        <v>652</v>
      </c>
      <c r="C1" s="0" t="s">
        <v>653</v>
      </c>
      <c r="D1" s="0" t="s">
        <v>654</v>
      </c>
      <c r="E1" s="0" t="s">
        <v>655</v>
      </c>
      <c r="F1" s="0" t="s">
        <v>656</v>
      </c>
      <c r="G1" s="0" t="s">
        <v>657</v>
      </c>
      <c r="H1" s="0" t="s">
        <v>658</v>
      </c>
      <c r="I1" s="0" t="s">
        <v>659</v>
      </c>
      <c r="J1" s="0" t="s">
        <v>660</v>
      </c>
      <c r="K1" s="0" t="s">
        <v>661</v>
      </c>
      <c r="L1" s="0" t="s">
        <v>662</v>
      </c>
      <c r="M1" s="0" t="s">
        <v>663</v>
      </c>
      <c r="N1" s="0" t="s">
        <v>664</v>
      </c>
    </row>
    <row r="2" customFormat="false" ht="15" hidden="false" customHeight="false" outlineLevel="0" collapsed="false">
      <c r="A2" s="0" t="s">
        <v>279</v>
      </c>
      <c r="B2" s="0" t="s">
        <v>280</v>
      </c>
      <c r="C2" s="0" t="s">
        <v>665</v>
      </c>
      <c r="D2" s="0" t="n">
        <v>1.62</v>
      </c>
      <c r="E2" s="0" t="n">
        <v>1.66</v>
      </c>
      <c r="F2" s="0" t="n">
        <v>1.64</v>
      </c>
      <c r="G2" s="0" t="n">
        <v>18.66</v>
      </c>
      <c r="H2" s="0" t="n">
        <v>1.83</v>
      </c>
      <c r="I2" s="0" t="n">
        <v>1.84</v>
      </c>
      <c r="J2" s="0" t="n">
        <v>8.1</v>
      </c>
      <c r="K2" s="0" t="n">
        <v>0</v>
      </c>
      <c r="L2" s="0" t="n">
        <v>1.31</v>
      </c>
      <c r="M2" s="0" t="n">
        <v>1.44</v>
      </c>
      <c r="N2" s="0" t="n">
        <v>0</v>
      </c>
    </row>
    <row r="3" customFormat="false" ht="15" hidden="false" customHeight="false" outlineLevel="0" collapsed="false">
      <c r="A3" s="0" t="s">
        <v>530</v>
      </c>
      <c r="B3" s="0" t="s">
        <v>280</v>
      </c>
      <c r="C3" s="0" t="s">
        <v>665</v>
      </c>
      <c r="D3" s="0" t="n">
        <v>1.58</v>
      </c>
      <c r="E3" s="0" t="n">
        <v>1.58</v>
      </c>
      <c r="F3" s="0" t="n">
        <v>1.53</v>
      </c>
      <c r="G3" s="0" t="n">
        <v>19.49</v>
      </c>
      <c r="H3" s="0" t="n">
        <v>1.73</v>
      </c>
      <c r="I3" s="0" t="n">
        <v>1.83</v>
      </c>
      <c r="J3" s="0" t="n">
        <v>8.25</v>
      </c>
      <c r="K3" s="0" t="n">
        <v>0</v>
      </c>
      <c r="L3" s="0" t="n">
        <v>1.27</v>
      </c>
      <c r="M3" s="0" t="n">
        <v>1.39</v>
      </c>
      <c r="N3" s="0" t="n">
        <v>0</v>
      </c>
    </row>
    <row r="4" customFormat="false" ht="15" hidden="false" customHeight="false" outlineLevel="0" collapsed="false">
      <c r="A4" s="0" t="s">
        <v>277</v>
      </c>
      <c r="B4" s="0" t="s">
        <v>278</v>
      </c>
      <c r="C4" s="0" t="s">
        <v>665</v>
      </c>
      <c r="D4" s="0" t="n">
        <v>1.34</v>
      </c>
      <c r="E4" s="0" t="n">
        <v>1.14</v>
      </c>
      <c r="F4" s="0" t="n">
        <v>2.13</v>
      </c>
      <c r="G4" s="0" t="n">
        <v>12.06</v>
      </c>
      <c r="H4" s="0" t="n">
        <v>1.34</v>
      </c>
      <c r="I4" s="0" t="n">
        <v>1.34</v>
      </c>
      <c r="J4" s="0" t="n">
        <v>5.94</v>
      </c>
      <c r="K4" s="0" t="n">
        <v>0</v>
      </c>
      <c r="L4" s="0" t="n">
        <v>1.34</v>
      </c>
      <c r="M4" s="0" t="n">
        <v>1.72</v>
      </c>
      <c r="N4" s="0" t="n">
        <v>17.21</v>
      </c>
    </row>
    <row r="5" customFormat="false" ht="15" hidden="false" customHeight="false" outlineLevel="0" collapsed="false">
      <c r="A5" s="0" t="s">
        <v>529</v>
      </c>
      <c r="B5" s="0" t="s">
        <v>278</v>
      </c>
      <c r="C5" s="0" t="s">
        <v>665</v>
      </c>
      <c r="D5" s="0" t="n">
        <v>1.43</v>
      </c>
      <c r="E5" s="0" t="n">
        <v>1.39</v>
      </c>
      <c r="F5" s="0" t="n">
        <v>1.71</v>
      </c>
      <c r="G5" s="0" t="n">
        <v>10.63</v>
      </c>
      <c r="H5" s="0" t="n">
        <v>1.52</v>
      </c>
      <c r="I5" s="0" t="n">
        <v>1.5</v>
      </c>
      <c r="J5" s="0" t="n">
        <v>6.31</v>
      </c>
      <c r="K5" s="0" t="n">
        <v>0</v>
      </c>
      <c r="L5" s="0" t="n">
        <v>1.34</v>
      </c>
      <c r="M5" s="0" t="n">
        <v>1.72</v>
      </c>
      <c r="N5" s="0" t="n">
        <v>16.56</v>
      </c>
    </row>
    <row r="6" customFormat="false" ht="15" hidden="false" customHeight="false" outlineLevel="0" collapsed="false">
      <c r="A6" s="0" t="s">
        <v>603</v>
      </c>
      <c r="B6" s="0" t="s">
        <v>278</v>
      </c>
      <c r="C6" s="0" t="s">
        <v>665</v>
      </c>
      <c r="D6" s="0" t="n">
        <v>1.57</v>
      </c>
      <c r="E6" s="0" t="n">
        <v>1.42</v>
      </c>
      <c r="F6" s="0" t="n">
        <v>1.71</v>
      </c>
      <c r="G6" s="0" t="n">
        <v>15.97</v>
      </c>
      <c r="H6" s="0" t="n">
        <v>1.85</v>
      </c>
      <c r="I6" s="0" t="n">
        <v>2</v>
      </c>
      <c r="J6" s="0" t="n">
        <v>0</v>
      </c>
      <c r="K6" s="0" t="n">
        <v>0</v>
      </c>
      <c r="L6" s="0" t="n">
        <v>1.33</v>
      </c>
      <c r="M6" s="0" t="n">
        <v>1.72</v>
      </c>
      <c r="N6" s="0" t="n">
        <v>16.58</v>
      </c>
    </row>
    <row r="7" customFormat="false" ht="15" hidden="false" customHeight="false" outlineLevel="0" collapsed="false">
      <c r="A7" s="0" t="s">
        <v>298</v>
      </c>
      <c r="B7" s="0" t="s">
        <v>299</v>
      </c>
      <c r="C7" s="0" t="s">
        <v>665</v>
      </c>
      <c r="D7" s="0" t="n">
        <v>1.59</v>
      </c>
      <c r="E7" s="0" t="n">
        <v>1.59</v>
      </c>
      <c r="F7" s="0" t="n">
        <v>1.7</v>
      </c>
      <c r="G7" s="0" t="n">
        <v>18.77</v>
      </c>
      <c r="H7" s="0" t="n">
        <v>1.97</v>
      </c>
      <c r="I7" s="0" t="n">
        <v>1.98</v>
      </c>
      <c r="J7" s="0" t="n">
        <v>8.23</v>
      </c>
      <c r="K7" s="0" t="n">
        <v>0</v>
      </c>
      <c r="L7" s="0" t="n">
        <v>1.52</v>
      </c>
      <c r="M7" s="0" t="n">
        <v>1.65</v>
      </c>
      <c r="N7" s="0" t="n">
        <v>16.48</v>
      </c>
    </row>
    <row r="8" customFormat="false" ht="15" hidden="false" customHeight="false" outlineLevel="0" collapsed="false">
      <c r="A8" s="0" t="s">
        <v>292</v>
      </c>
      <c r="B8" s="0" t="s">
        <v>293</v>
      </c>
      <c r="C8" s="0" t="s">
        <v>665</v>
      </c>
      <c r="D8" s="0" t="n">
        <v>1.66</v>
      </c>
      <c r="E8" s="0" t="n">
        <v>1.68</v>
      </c>
      <c r="F8" s="0" t="n">
        <v>1.84</v>
      </c>
      <c r="G8" s="0" t="n">
        <v>18.4</v>
      </c>
      <c r="H8" s="0" t="n">
        <v>1.67</v>
      </c>
      <c r="I8" s="0" t="n">
        <v>1.67</v>
      </c>
      <c r="J8" s="0" t="n">
        <v>7.68</v>
      </c>
      <c r="K8" s="0" t="n">
        <v>0</v>
      </c>
      <c r="L8" s="0" t="n">
        <v>1.65</v>
      </c>
      <c r="M8" s="0" t="n">
        <v>1.67</v>
      </c>
      <c r="N8" s="0" t="n">
        <v>16.73</v>
      </c>
    </row>
    <row r="9" customFormat="false" ht="15" hidden="false" customHeight="false" outlineLevel="0" collapsed="false">
      <c r="A9" s="0" t="s">
        <v>611</v>
      </c>
      <c r="B9" s="0" t="s">
        <v>293</v>
      </c>
      <c r="C9" s="0" t="s">
        <v>665</v>
      </c>
      <c r="D9" s="0" t="n">
        <v>1.43</v>
      </c>
      <c r="E9" s="0" t="n">
        <v>1.43</v>
      </c>
      <c r="F9" s="0" t="n">
        <v>1.67</v>
      </c>
      <c r="G9" s="0" t="n">
        <v>18.43</v>
      </c>
      <c r="H9" s="0" t="n">
        <v>1.67</v>
      </c>
      <c r="I9" s="0" t="n">
        <v>1.67</v>
      </c>
      <c r="J9" s="0" t="n">
        <v>0.93</v>
      </c>
      <c r="K9" s="0" t="n">
        <v>0</v>
      </c>
      <c r="L9" s="0" t="n">
        <v>1.55</v>
      </c>
      <c r="M9" s="0" t="n">
        <v>1.55</v>
      </c>
      <c r="N9" s="0" t="n">
        <v>19.42</v>
      </c>
    </row>
    <row r="10" customFormat="false" ht="15" hidden="false" customHeight="false" outlineLevel="0" collapsed="false">
      <c r="A10" s="0" t="s">
        <v>538</v>
      </c>
      <c r="B10" s="0" t="s">
        <v>40</v>
      </c>
      <c r="C10" s="0" t="s">
        <v>665</v>
      </c>
      <c r="D10" s="0" t="n">
        <v>1.52</v>
      </c>
      <c r="E10" s="0" t="n">
        <v>1.52</v>
      </c>
      <c r="F10" s="0" t="n">
        <v>0</v>
      </c>
      <c r="G10" s="0" t="n">
        <v>0</v>
      </c>
      <c r="H10" s="0" t="n">
        <v>1.52</v>
      </c>
      <c r="I10" s="0" t="n">
        <v>1.52</v>
      </c>
      <c r="J10" s="0" t="n">
        <v>3.36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5" hidden="false" customHeight="false" outlineLevel="0" collapsed="false">
      <c r="A11" s="0" t="s">
        <v>323</v>
      </c>
      <c r="B11" s="0" t="s">
        <v>324</v>
      </c>
      <c r="C11" s="0" t="s">
        <v>665</v>
      </c>
      <c r="D11" s="0" t="n">
        <v>1.31</v>
      </c>
      <c r="E11" s="0" t="n">
        <v>1.52</v>
      </c>
      <c r="F11" s="0" t="n">
        <v>1.79</v>
      </c>
      <c r="G11" s="0" t="n">
        <v>15.14</v>
      </c>
      <c r="H11" s="0" t="n">
        <v>1.51</v>
      </c>
      <c r="I11" s="0" t="n">
        <v>1.58</v>
      </c>
      <c r="J11" s="0" t="n">
        <v>6.76</v>
      </c>
      <c r="K11" s="0" t="n">
        <v>0</v>
      </c>
      <c r="L11" s="0" t="n">
        <v>1.36</v>
      </c>
      <c r="M11" s="0" t="n">
        <v>1.36</v>
      </c>
      <c r="N11" s="0" t="n">
        <v>14.16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665</v>
      </c>
      <c r="D12" s="0" t="n">
        <v>1.55</v>
      </c>
      <c r="E12" s="0" t="n">
        <v>1.62</v>
      </c>
      <c r="F12" s="0" t="n">
        <v>1.8</v>
      </c>
      <c r="G12" s="0" t="n">
        <v>19.09</v>
      </c>
      <c r="H12" s="0" t="n">
        <v>1.59</v>
      </c>
      <c r="I12" s="0" t="n">
        <v>1.65</v>
      </c>
      <c r="J12" s="0" t="n">
        <v>8.36</v>
      </c>
      <c r="K12" s="0" t="n">
        <v>8.36</v>
      </c>
      <c r="L12" s="0" t="n">
        <v>1.7</v>
      </c>
      <c r="M12" s="0" t="n">
        <v>1.81</v>
      </c>
      <c r="N12" s="0" t="n">
        <v>18.82</v>
      </c>
    </row>
    <row r="13" customFormat="false" ht="15" hidden="false" customHeight="false" outlineLevel="0" collapsed="false">
      <c r="A13" s="0" t="s">
        <v>117</v>
      </c>
      <c r="B13" s="0" t="s">
        <v>46</v>
      </c>
      <c r="C13" s="0" t="s">
        <v>665</v>
      </c>
      <c r="D13" s="0" t="n">
        <v>1.62</v>
      </c>
      <c r="E13" s="0" t="n">
        <v>1.64</v>
      </c>
      <c r="F13" s="0" t="n">
        <v>2</v>
      </c>
      <c r="G13" s="0" t="n">
        <v>17.15</v>
      </c>
      <c r="H13" s="0" t="n">
        <v>1.79</v>
      </c>
      <c r="I13" s="0" t="n">
        <v>1.73</v>
      </c>
      <c r="J13" s="0" t="n">
        <v>8.12</v>
      </c>
      <c r="K13" s="0" t="n">
        <v>8.12</v>
      </c>
      <c r="L13" s="0" t="n">
        <v>1.31</v>
      </c>
      <c r="M13" s="0" t="n">
        <v>1.73</v>
      </c>
      <c r="N13" s="0" t="n">
        <v>17.96</v>
      </c>
    </row>
    <row r="14" customFormat="false" ht="15" hidden="false" customHeight="false" outlineLevel="0" collapsed="false">
      <c r="A14" s="0" t="s">
        <v>132</v>
      </c>
      <c r="B14" s="0" t="s">
        <v>46</v>
      </c>
      <c r="C14" s="0" t="s">
        <v>665</v>
      </c>
      <c r="D14" s="0" t="n">
        <v>1.59</v>
      </c>
      <c r="E14" s="0" t="n">
        <v>1.64</v>
      </c>
      <c r="F14" s="0" t="n">
        <v>1.86</v>
      </c>
      <c r="G14" s="0" t="n">
        <v>17.72</v>
      </c>
      <c r="H14" s="0" t="n">
        <v>1.72</v>
      </c>
      <c r="I14" s="0" t="n">
        <v>1.7</v>
      </c>
      <c r="J14" s="0" t="n">
        <v>8.74</v>
      </c>
      <c r="K14" s="0" t="n">
        <v>8.74</v>
      </c>
      <c r="L14" s="0" t="n">
        <v>1.7</v>
      </c>
      <c r="M14" s="0" t="n">
        <v>1.81</v>
      </c>
      <c r="N14" s="0" t="n">
        <v>18.82</v>
      </c>
    </row>
    <row r="15" customFormat="false" ht="15" hidden="false" customHeight="false" outlineLevel="0" collapsed="false">
      <c r="A15" s="0" t="s">
        <v>156</v>
      </c>
      <c r="B15" s="0" t="s">
        <v>46</v>
      </c>
      <c r="C15" s="0" t="s">
        <v>665</v>
      </c>
      <c r="D15" s="0" t="n">
        <v>1.65</v>
      </c>
      <c r="E15" s="0" t="n">
        <v>1.68</v>
      </c>
      <c r="F15" s="0" t="n">
        <v>1.77</v>
      </c>
      <c r="G15" s="0" t="n">
        <v>19.16</v>
      </c>
      <c r="H15" s="0" t="n">
        <v>1.72</v>
      </c>
      <c r="I15" s="0" t="n">
        <v>1.75</v>
      </c>
      <c r="J15" s="0" t="n">
        <v>8.97</v>
      </c>
      <c r="K15" s="0" t="n">
        <v>8.97</v>
      </c>
      <c r="L15" s="0" t="n">
        <v>1.21</v>
      </c>
      <c r="M15" s="0" t="n">
        <v>1.7</v>
      </c>
      <c r="N15" s="0" t="n">
        <v>17.76</v>
      </c>
    </row>
    <row r="16" customFormat="false" ht="15" hidden="false" customHeight="false" outlineLevel="0" collapsed="false">
      <c r="A16" s="0" t="s">
        <v>202</v>
      </c>
      <c r="B16" s="0" t="s">
        <v>46</v>
      </c>
      <c r="C16" s="0" t="s">
        <v>665</v>
      </c>
      <c r="D16" s="0" t="n">
        <v>1.85</v>
      </c>
      <c r="E16" s="0" t="n">
        <v>2.06</v>
      </c>
      <c r="F16" s="0" t="n">
        <v>2.15</v>
      </c>
      <c r="G16" s="0" t="n">
        <v>19.16</v>
      </c>
      <c r="H16" s="0" t="n">
        <v>2</v>
      </c>
      <c r="I16" s="0" t="n">
        <v>1.94</v>
      </c>
      <c r="J16" s="0" t="n">
        <v>10.8</v>
      </c>
      <c r="K16" s="0" t="n">
        <v>10.8</v>
      </c>
      <c r="L16" s="0" t="n">
        <v>1.97</v>
      </c>
      <c r="M16" s="0" t="n">
        <v>2.18</v>
      </c>
      <c r="N16" s="0" t="n">
        <v>21.45</v>
      </c>
    </row>
    <row r="17" customFormat="false" ht="15" hidden="false" customHeight="false" outlineLevel="0" collapsed="false">
      <c r="A17" s="0" t="s">
        <v>211</v>
      </c>
      <c r="B17" s="0" t="s">
        <v>46</v>
      </c>
      <c r="C17" s="0" t="s">
        <v>665</v>
      </c>
      <c r="D17" s="0" t="n">
        <v>1.57</v>
      </c>
      <c r="E17" s="0" t="n">
        <v>1.59</v>
      </c>
      <c r="F17" s="0" t="n">
        <v>2</v>
      </c>
      <c r="G17" s="0" t="n">
        <v>19.09</v>
      </c>
      <c r="H17" s="0" t="n">
        <v>1.9</v>
      </c>
      <c r="I17" s="0" t="n">
        <v>1.82</v>
      </c>
      <c r="J17" s="0" t="n">
        <v>8.84</v>
      </c>
      <c r="K17" s="0" t="n">
        <v>8.84</v>
      </c>
      <c r="L17" s="0" t="n">
        <v>1.61</v>
      </c>
      <c r="M17" s="0" t="n">
        <v>1.73</v>
      </c>
      <c r="N17" s="0" t="n">
        <v>17.95</v>
      </c>
    </row>
    <row r="18" customFormat="false" ht="15" hidden="false" customHeight="false" outlineLevel="0" collapsed="false">
      <c r="A18" s="0" t="s">
        <v>237</v>
      </c>
      <c r="B18" s="0" t="s">
        <v>46</v>
      </c>
      <c r="C18" s="0" t="s">
        <v>665</v>
      </c>
      <c r="D18" s="0" t="n">
        <v>1.22</v>
      </c>
      <c r="E18" s="0" t="n">
        <v>1.22</v>
      </c>
      <c r="F18" s="0" t="n">
        <v>2.05</v>
      </c>
      <c r="G18" s="0" t="n">
        <v>19.16</v>
      </c>
      <c r="H18" s="0" t="n">
        <v>1.93</v>
      </c>
      <c r="I18" s="0" t="n">
        <v>1.87</v>
      </c>
      <c r="J18" s="0" t="n">
        <v>9.53</v>
      </c>
      <c r="K18" s="0" t="n">
        <v>9.53</v>
      </c>
      <c r="L18" s="0" t="n">
        <v>1.65</v>
      </c>
      <c r="M18" s="0" t="n">
        <v>1.82</v>
      </c>
      <c r="N18" s="0" t="n">
        <v>18.32</v>
      </c>
    </row>
    <row r="19" customFormat="false" ht="15" hidden="false" customHeight="false" outlineLevel="0" collapsed="false">
      <c r="A19" s="0" t="s">
        <v>266</v>
      </c>
      <c r="B19" s="0" t="s">
        <v>46</v>
      </c>
      <c r="C19" s="0" t="s">
        <v>665</v>
      </c>
      <c r="D19" s="0" t="n">
        <v>1.85</v>
      </c>
      <c r="E19" s="0" t="n">
        <v>1.62</v>
      </c>
      <c r="F19" s="0" t="n">
        <v>1.93</v>
      </c>
      <c r="G19" s="0" t="n">
        <v>16.21</v>
      </c>
      <c r="H19" s="0" t="n">
        <v>1.7</v>
      </c>
      <c r="I19" s="0" t="n">
        <v>1.76</v>
      </c>
      <c r="J19" s="0" t="n">
        <v>8.09</v>
      </c>
      <c r="K19" s="0" t="n">
        <v>8.81</v>
      </c>
      <c r="L19" s="0" t="n">
        <v>1.6</v>
      </c>
      <c r="M19" s="0" t="n">
        <v>1.78</v>
      </c>
      <c r="N19" s="0" t="n">
        <v>17.87</v>
      </c>
    </row>
    <row r="20" customFormat="false" ht="15" hidden="false" customHeight="false" outlineLevel="0" collapsed="false">
      <c r="A20" s="0" t="s">
        <v>335</v>
      </c>
      <c r="B20" s="0" t="s">
        <v>46</v>
      </c>
      <c r="C20" s="0" t="s">
        <v>665</v>
      </c>
      <c r="D20" s="0" t="n">
        <v>1.22</v>
      </c>
      <c r="E20" s="0" t="n">
        <v>1.29</v>
      </c>
      <c r="F20" s="0" t="n">
        <v>2.12</v>
      </c>
      <c r="G20" s="0" t="n">
        <v>13.69</v>
      </c>
      <c r="H20" s="0" t="n">
        <v>1.37</v>
      </c>
      <c r="I20" s="0" t="n">
        <v>1.37</v>
      </c>
      <c r="J20" s="0" t="n">
        <v>7.7</v>
      </c>
      <c r="K20" s="0" t="n">
        <v>10.58</v>
      </c>
      <c r="L20" s="0" t="n">
        <v>1.77</v>
      </c>
      <c r="M20" s="0" t="n">
        <v>1.95</v>
      </c>
      <c r="N20" s="0" t="n">
        <v>19</v>
      </c>
    </row>
    <row r="21" customFormat="false" ht="15" hidden="false" customHeight="false" outlineLevel="0" collapsed="false">
      <c r="A21" s="0" t="s">
        <v>385</v>
      </c>
      <c r="B21" s="0" t="s">
        <v>46</v>
      </c>
      <c r="C21" s="0" t="s">
        <v>665</v>
      </c>
      <c r="D21" s="0" t="n">
        <v>1.81</v>
      </c>
      <c r="E21" s="0" t="n">
        <v>1.81</v>
      </c>
      <c r="F21" s="0" t="n">
        <v>2.07</v>
      </c>
      <c r="G21" s="0" t="n">
        <v>17.69</v>
      </c>
      <c r="H21" s="0" t="n">
        <v>1.96</v>
      </c>
      <c r="I21" s="0" t="n">
        <v>1.89</v>
      </c>
      <c r="J21" s="0" t="n">
        <v>9.68</v>
      </c>
      <c r="K21" s="0" t="n">
        <v>9.68</v>
      </c>
      <c r="L21" s="0" t="n">
        <v>1.89</v>
      </c>
      <c r="M21" s="0" t="n">
        <v>2.12</v>
      </c>
      <c r="N21" s="0" t="n">
        <v>20.69</v>
      </c>
    </row>
    <row r="22" customFormat="false" ht="15" hidden="false" customHeight="false" outlineLevel="0" collapsed="false">
      <c r="A22" s="0" t="s">
        <v>407</v>
      </c>
      <c r="B22" s="0" t="s">
        <v>46</v>
      </c>
      <c r="C22" s="0" t="s">
        <v>665</v>
      </c>
      <c r="D22" s="0" t="n">
        <v>1.76</v>
      </c>
      <c r="E22" s="0" t="n">
        <v>1.75</v>
      </c>
      <c r="F22" s="0" t="n">
        <v>2.04</v>
      </c>
      <c r="G22" s="0" t="n">
        <v>19.16</v>
      </c>
      <c r="H22" s="0" t="n">
        <v>1.82</v>
      </c>
      <c r="I22" s="0" t="n">
        <v>1.88</v>
      </c>
      <c r="J22" s="0" t="n">
        <v>10.11</v>
      </c>
      <c r="K22" s="0" t="n">
        <v>10.06</v>
      </c>
      <c r="L22" s="0" t="n">
        <v>1.25</v>
      </c>
      <c r="M22" s="0" t="n">
        <v>1.82</v>
      </c>
      <c r="N22" s="0" t="n">
        <v>18.48</v>
      </c>
    </row>
    <row r="23" customFormat="false" ht="15" hidden="false" customHeight="false" outlineLevel="0" collapsed="false">
      <c r="A23" s="0" t="s">
        <v>411</v>
      </c>
      <c r="B23" s="0" t="s">
        <v>46</v>
      </c>
      <c r="C23" s="0" t="s">
        <v>665</v>
      </c>
      <c r="D23" s="0" t="n">
        <v>1.84</v>
      </c>
      <c r="E23" s="0" t="n">
        <v>1.89</v>
      </c>
      <c r="F23" s="0" t="n">
        <v>2.14</v>
      </c>
      <c r="G23" s="0" t="n">
        <v>20.51</v>
      </c>
      <c r="H23" s="0" t="n">
        <v>2.01</v>
      </c>
      <c r="I23" s="0" t="n">
        <v>1.95</v>
      </c>
      <c r="J23" s="0" t="n">
        <v>9.79</v>
      </c>
      <c r="K23" s="0" t="n">
        <v>10.34</v>
      </c>
      <c r="L23" s="0" t="n">
        <v>1.99</v>
      </c>
      <c r="M23" s="0" t="n">
        <v>2.32</v>
      </c>
      <c r="N23" s="0" t="n">
        <v>21.61</v>
      </c>
    </row>
    <row r="24" customFormat="false" ht="15" hidden="false" customHeight="false" outlineLevel="0" collapsed="false">
      <c r="A24" s="0" t="s">
        <v>431</v>
      </c>
      <c r="B24" s="0" t="s">
        <v>46</v>
      </c>
      <c r="C24" s="0" t="s">
        <v>665</v>
      </c>
      <c r="D24" s="0" t="n">
        <v>1.76</v>
      </c>
      <c r="E24" s="0" t="n">
        <v>1.95</v>
      </c>
      <c r="F24" s="0" t="n">
        <v>2.05</v>
      </c>
      <c r="G24" s="0" t="n">
        <v>18.34</v>
      </c>
      <c r="H24" s="0" t="n">
        <v>1.93</v>
      </c>
      <c r="I24" s="0" t="n">
        <v>1.98</v>
      </c>
      <c r="J24" s="0" t="n">
        <v>9.63</v>
      </c>
      <c r="K24" s="0" t="n">
        <v>9.63</v>
      </c>
      <c r="L24" s="0" t="n">
        <v>1.21</v>
      </c>
      <c r="M24" s="0" t="n">
        <v>1.36</v>
      </c>
      <c r="N24" s="0" t="n">
        <v>18.31</v>
      </c>
    </row>
    <row r="25" customFormat="false" ht="15" hidden="false" customHeight="false" outlineLevel="0" collapsed="false">
      <c r="A25" s="0" t="s">
        <v>467</v>
      </c>
      <c r="B25" s="0" t="s">
        <v>46</v>
      </c>
      <c r="C25" s="0" t="s">
        <v>665</v>
      </c>
      <c r="D25" s="0" t="n">
        <v>1.59</v>
      </c>
      <c r="E25" s="0" t="n">
        <v>1.65</v>
      </c>
      <c r="F25" s="0" t="n">
        <v>1.99</v>
      </c>
      <c r="G25" s="0" t="n">
        <v>19.16</v>
      </c>
      <c r="H25" s="0" t="n">
        <v>1.72</v>
      </c>
      <c r="I25" s="0" t="n">
        <v>1.72</v>
      </c>
      <c r="J25" s="0" t="n">
        <v>9.16</v>
      </c>
      <c r="K25" s="0" t="n">
        <v>9.16</v>
      </c>
      <c r="L25" s="0" t="n">
        <v>1.86</v>
      </c>
      <c r="M25" s="0" t="n">
        <v>1.9</v>
      </c>
      <c r="N25" s="0" t="n">
        <v>19.9</v>
      </c>
    </row>
    <row r="26" customFormat="false" ht="15" hidden="false" customHeight="false" outlineLevel="0" collapsed="false">
      <c r="A26" s="0" t="s">
        <v>527</v>
      </c>
      <c r="B26" s="0" t="s">
        <v>46</v>
      </c>
      <c r="C26" s="0" t="s">
        <v>665</v>
      </c>
      <c r="D26" s="0" t="n">
        <v>1.85</v>
      </c>
      <c r="E26" s="0" t="n">
        <v>2.23</v>
      </c>
      <c r="F26" s="0" t="n">
        <v>2.15</v>
      </c>
      <c r="G26" s="0" t="n">
        <v>20.65</v>
      </c>
      <c r="H26" s="0" t="n">
        <v>2.03</v>
      </c>
      <c r="I26" s="0" t="n">
        <v>2.28</v>
      </c>
      <c r="J26" s="0" t="n">
        <v>11.67</v>
      </c>
      <c r="K26" s="0" t="n">
        <v>11.67</v>
      </c>
      <c r="L26" s="0" t="n">
        <v>2</v>
      </c>
      <c r="M26" s="0" t="n">
        <v>2.12</v>
      </c>
      <c r="N26" s="0" t="n">
        <v>21.75</v>
      </c>
    </row>
    <row r="27" customFormat="false" ht="15" hidden="false" customHeight="false" outlineLevel="0" collapsed="false">
      <c r="A27" s="0" t="s">
        <v>547</v>
      </c>
      <c r="B27" s="0" t="s">
        <v>46</v>
      </c>
      <c r="C27" s="0" t="s">
        <v>665</v>
      </c>
      <c r="D27" s="0" t="n">
        <v>1.7</v>
      </c>
      <c r="E27" s="0" t="n">
        <v>1.72</v>
      </c>
      <c r="F27" s="0" t="n">
        <v>2.12</v>
      </c>
      <c r="G27" s="0" t="n">
        <v>20.34</v>
      </c>
      <c r="H27" s="0" t="n">
        <v>2.12</v>
      </c>
      <c r="I27" s="0" t="n">
        <v>1.86</v>
      </c>
      <c r="J27" s="0" t="n">
        <v>9.88</v>
      </c>
      <c r="K27" s="0" t="n">
        <v>9.86</v>
      </c>
      <c r="L27" s="0" t="n">
        <v>1.77</v>
      </c>
      <c r="M27" s="0" t="n">
        <v>1.86</v>
      </c>
      <c r="N27" s="0" t="n">
        <v>18.6</v>
      </c>
    </row>
    <row r="28" customFormat="false" ht="15" hidden="false" customHeight="false" outlineLevel="0" collapsed="false">
      <c r="A28" s="0" t="s">
        <v>578</v>
      </c>
      <c r="B28" s="0" t="s">
        <v>46</v>
      </c>
      <c r="C28" s="0" t="s">
        <v>665</v>
      </c>
      <c r="D28" s="0" t="n">
        <v>1.54</v>
      </c>
      <c r="E28" s="0" t="n">
        <v>1.56</v>
      </c>
      <c r="F28" s="0" t="n">
        <v>1.63</v>
      </c>
      <c r="G28" s="0" t="n">
        <v>15.96</v>
      </c>
      <c r="H28" s="0" t="n">
        <v>1.98</v>
      </c>
      <c r="I28" s="0" t="n">
        <v>1.93</v>
      </c>
      <c r="J28" s="0" t="n">
        <v>7.57</v>
      </c>
      <c r="K28" s="0" t="n">
        <v>7.55</v>
      </c>
      <c r="L28" s="0" t="n">
        <v>1.21</v>
      </c>
      <c r="M28" s="0" t="n">
        <v>1.73</v>
      </c>
      <c r="N28" s="0" t="n">
        <v>17.92</v>
      </c>
    </row>
    <row r="29" customFormat="false" ht="15" hidden="false" customHeight="false" outlineLevel="0" collapsed="false">
      <c r="A29" s="0" t="s">
        <v>636</v>
      </c>
      <c r="B29" s="0" t="s">
        <v>46</v>
      </c>
      <c r="C29" s="0" t="s">
        <v>665</v>
      </c>
      <c r="D29" s="0" t="n">
        <v>1.82</v>
      </c>
      <c r="E29" s="0" t="n">
        <v>1.57</v>
      </c>
      <c r="F29" s="0" t="n">
        <v>1.68</v>
      </c>
      <c r="G29" s="0" t="n">
        <v>18.43</v>
      </c>
      <c r="H29" s="0" t="n">
        <v>2.19</v>
      </c>
      <c r="I29" s="0" t="n">
        <v>1.98</v>
      </c>
      <c r="J29" s="0" t="n">
        <v>0</v>
      </c>
      <c r="K29" s="0" t="n">
        <v>9.7</v>
      </c>
      <c r="L29" s="0" t="n">
        <v>1.8</v>
      </c>
      <c r="M29" s="0" t="n">
        <v>1.84</v>
      </c>
      <c r="N29" s="0" t="n">
        <v>19.87</v>
      </c>
    </row>
    <row r="30" customFormat="false" ht="15" hidden="false" customHeight="false" outlineLevel="0" collapsed="false">
      <c r="A30" s="0" t="s">
        <v>267</v>
      </c>
      <c r="B30" s="0" t="s">
        <v>268</v>
      </c>
      <c r="C30" s="0" t="s">
        <v>665</v>
      </c>
      <c r="D30" s="0" t="n">
        <v>0</v>
      </c>
      <c r="E30" s="0" t="n">
        <v>1.4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5" hidden="false" customHeight="false" outlineLevel="0" collapsed="false">
      <c r="A31" s="0" t="s">
        <v>504</v>
      </c>
      <c r="B31" s="0" t="s">
        <v>505</v>
      </c>
      <c r="C31" s="0" t="s">
        <v>665</v>
      </c>
      <c r="D31" s="0" t="n">
        <v>0</v>
      </c>
      <c r="E31" s="0" t="n">
        <v>1.9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5" hidden="false" customHeight="false" outlineLevel="0" collapsed="false">
      <c r="A32" s="0" t="s">
        <v>649</v>
      </c>
      <c r="B32" s="0" t="s">
        <v>650</v>
      </c>
      <c r="C32" s="0" t="s">
        <v>665</v>
      </c>
      <c r="D32" s="0" t="n">
        <v>0</v>
      </c>
      <c r="E32" s="0" t="n">
        <v>2.1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5" hidden="false" customHeight="false" outlineLevel="0" collapsed="false">
      <c r="A33" s="0" t="s">
        <v>479</v>
      </c>
      <c r="B33" s="0" t="s">
        <v>480</v>
      </c>
      <c r="C33" s="0" t="s">
        <v>665</v>
      </c>
      <c r="D33" s="0" t="n">
        <v>1.64</v>
      </c>
      <c r="E33" s="0" t="n">
        <v>1.6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6.02</v>
      </c>
      <c r="K33" s="0" t="n">
        <v>6.02</v>
      </c>
      <c r="L33" s="0" t="n">
        <v>1.12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0" t="s">
        <v>585</v>
      </c>
      <c r="B34" s="0" t="s">
        <v>480</v>
      </c>
      <c r="C34" s="0" t="s">
        <v>665</v>
      </c>
      <c r="D34" s="0" t="n">
        <v>1.61</v>
      </c>
      <c r="E34" s="0" t="n">
        <v>1.6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5.98</v>
      </c>
      <c r="K34" s="0" t="n">
        <v>5.98</v>
      </c>
      <c r="L34" s="0" t="n">
        <v>1.12</v>
      </c>
      <c r="M34" s="0" t="n">
        <v>0</v>
      </c>
      <c r="N34" s="0" t="n">
        <v>0</v>
      </c>
    </row>
    <row r="35" customFormat="false" ht="15" hidden="false" customHeight="false" outlineLevel="0" collapsed="false">
      <c r="A35" s="0" t="s">
        <v>592</v>
      </c>
      <c r="B35" s="0" t="s">
        <v>480</v>
      </c>
      <c r="C35" s="0" t="s">
        <v>665</v>
      </c>
      <c r="D35" s="0" t="n">
        <v>1.59</v>
      </c>
      <c r="E35" s="0" t="n">
        <v>1.6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5.98</v>
      </c>
      <c r="K35" s="0" t="n">
        <v>5.98</v>
      </c>
      <c r="L35" s="0" t="n">
        <v>1.12</v>
      </c>
      <c r="M35" s="0" t="n">
        <v>0</v>
      </c>
      <c r="N35" s="0" t="n">
        <v>0</v>
      </c>
    </row>
    <row r="36" customFormat="false" ht="15" hidden="false" customHeight="false" outlineLevel="0" collapsed="false">
      <c r="A36" s="0" t="s">
        <v>318</v>
      </c>
      <c r="B36" s="0" t="s">
        <v>319</v>
      </c>
      <c r="C36" s="0" t="s">
        <v>665</v>
      </c>
      <c r="D36" s="0" t="n">
        <v>1.22</v>
      </c>
      <c r="E36" s="0" t="n">
        <v>1.29</v>
      </c>
      <c r="F36" s="0" t="n">
        <v>1.53</v>
      </c>
      <c r="G36" s="0" t="n">
        <v>12.88</v>
      </c>
      <c r="H36" s="0" t="n">
        <v>1.29</v>
      </c>
      <c r="I36" s="0" t="n">
        <v>1.29</v>
      </c>
      <c r="J36" s="0" t="n">
        <v>6.42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5" hidden="false" customHeight="false" outlineLevel="0" collapsed="false">
      <c r="A37" s="0" t="s">
        <v>543</v>
      </c>
      <c r="B37" s="0" t="s">
        <v>319</v>
      </c>
      <c r="C37" s="0" t="s">
        <v>665</v>
      </c>
      <c r="D37" s="0" t="n">
        <v>1.47</v>
      </c>
      <c r="E37" s="0" t="n">
        <v>1.47</v>
      </c>
      <c r="F37" s="0" t="n">
        <v>1.49</v>
      </c>
      <c r="G37" s="0" t="n">
        <v>16.58</v>
      </c>
      <c r="H37" s="0" t="n">
        <v>1.49</v>
      </c>
      <c r="I37" s="0" t="n">
        <v>1.49</v>
      </c>
      <c r="J37" s="0" t="n">
        <v>6.05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5" hidden="false" customHeight="false" outlineLevel="0" collapsed="false">
      <c r="A38" s="0" t="s">
        <v>545</v>
      </c>
      <c r="B38" s="0" t="s">
        <v>324</v>
      </c>
      <c r="C38" s="0" t="s">
        <v>665</v>
      </c>
      <c r="D38" s="0" t="n">
        <v>1.5</v>
      </c>
      <c r="E38" s="0" t="n">
        <v>1.52</v>
      </c>
      <c r="F38" s="0" t="n">
        <v>1.79</v>
      </c>
      <c r="G38" s="0" t="n">
        <v>16.35</v>
      </c>
      <c r="H38" s="0" t="n">
        <v>1.74</v>
      </c>
      <c r="I38" s="0" t="n">
        <v>1.75</v>
      </c>
      <c r="J38" s="0" t="n">
        <v>6.68</v>
      </c>
      <c r="K38" s="0" t="n">
        <v>0</v>
      </c>
      <c r="L38" s="0" t="n">
        <v>1.48</v>
      </c>
      <c r="M38" s="0" t="n">
        <v>1.48</v>
      </c>
      <c r="N38" s="0" t="n">
        <v>15.01</v>
      </c>
    </row>
    <row r="39" customFormat="false" ht="15" hidden="false" customHeight="false" outlineLevel="0" collapsed="false">
      <c r="A39" s="0" t="s">
        <v>275</v>
      </c>
      <c r="B39" s="0" t="s">
        <v>276</v>
      </c>
      <c r="C39" s="0" t="s">
        <v>665</v>
      </c>
      <c r="D39" s="0" t="n">
        <v>1.38</v>
      </c>
      <c r="E39" s="0" t="n">
        <v>1.38</v>
      </c>
      <c r="F39" s="0" t="n">
        <v>0</v>
      </c>
      <c r="G39" s="0" t="n">
        <v>13.79</v>
      </c>
      <c r="H39" s="0" t="n">
        <v>0</v>
      </c>
      <c r="I39" s="0" t="n">
        <v>0</v>
      </c>
      <c r="J39" s="0" t="n">
        <v>4.93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5" hidden="false" customHeight="false" outlineLevel="0" collapsed="false">
      <c r="A40" s="0" t="s">
        <v>253</v>
      </c>
      <c r="B40" s="0" t="s">
        <v>254</v>
      </c>
      <c r="C40" s="0" t="s">
        <v>665</v>
      </c>
      <c r="D40" s="0" t="n">
        <v>0</v>
      </c>
      <c r="E40" s="0" t="n">
        <v>1.7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5" hidden="false" customHeight="false" outlineLevel="0" collapsed="false">
      <c r="A41" s="0" t="s">
        <v>614</v>
      </c>
      <c r="B41" s="0" t="s">
        <v>615</v>
      </c>
      <c r="C41" s="0" t="s">
        <v>665</v>
      </c>
      <c r="D41" s="0" t="n">
        <v>0</v>
      </c>
      <c r="E41" s="0" t="n">
        <v>1.61</v>
      </c>
      <c r="F41" s="0" t="n">
        <v>1.87</v>
      </c>
      <c r="G41" s="0" t="n">
        <v>18.8</v>
      </c>
      <c r="H41" s="0" t="n">
        <v>0</v>
      </c>
      <c r="I41" s="0" t="n">
        <v>1.6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5" hidden="false" customHeight="false" outlineLevel="0" collapsed="false">
      <c r="A42" s="0" t="s">
        <v>612</v>
      </c>
      <c r="B42" s="0" t="s">
        <v>613</v>
      </c>
      <c r="C42" s="0" t="s">
        <v>665</v>
      </c>
      <c r="D42" s="0" t="n">
        <v>1.81</v>
      </c>
      <c r="E42" s="0" t="n">
        <v>1.34</v>
      </c>
      <c r="F42" s="0" t="n">
        <v>2</v>
      </c>
      <c r="G42" s="0" t="n">
        <v>17.22</v>
      </c>
      <c r="H42" s="0" t="n">
        <v>2</v>
      </c>
      <c r="I42" s="0" t="n">
        <v>1.47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5" hidden="false" customHeight="false" outlineLevel="0" collapsed="false">
      <c r="A43" s="0" t="s">
        <v>619</v>
      </c>
      <c r="B43" s="0" t="s">
        <v>620</v>
      </c>
      <c r="C43" s="0" t="s">
        <v>665</v>
      </c>
      <c r="D43" s="0" t="n">
        <v>0</v>
      </c>
      <c r="E43" s="0" t="n">
        <v>1.55</v>
      </c>
      <c r="F43" s="0" t="n">
        <v>1.67</v>
      </c>
      <c r="G43" s="0" t="n">
        <v>18.66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5" hidden="false" customHeight="false" outlineLevel="0" collapsed="false">
      <c r="A44" s="0" t="s">
        <v>630</v>
      </c>
      <c r="B44" s="0" t="s">
        <v>319</v>
      </c>
      <c r="C44" s="0" t="s">
        <v>665</v>
      </c>
      <c r="D44" s="0" t="n">
        <v>0</v>
      </c>
      <c r="E44" s="0" t="n">
        <v>1.46</v>
      </c>
      <c r="F44" s="0" t="n">
        <v>1.46</v>
      </c>
      <c r="G44" s="0" t="n">
        <v>16.62</v>
      </c>
      <c r="H44" s="0" t="n">
        <v>1.5</v>
      </c>
      <c r="I44" s="0" t="n">
        <v>1.5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5" hidden="false" customHeight="false" outlineLevel="0" collapsed="false">
      <c r="A45" s="0" t="s">
        <v>601</v>
      </c>
      <c r="B45" s="0" t="s">
        <v>602</v>
      </c>
      <c r="C45" s="0" t="s">
        <v>665</v>
      </c>
      <c r="D45" s="0" t="n">
        <v>1.47</v>
      </c>
      <c r="E45" s="0" t="n">
        <v>1.47</v>
      </c>
      <c r="F45" s="0" t="n">
        <v>1.63</v>
      </c>
      <c r="G45" s="0" t="n">
        <v>17.34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5" hidden="false" customHeight="false" outlineLevel="0" collapsed="false">
      <c r="A46" s="0" t="s">
        <v>39</v>
      </c>
      <c r="B46" s="0" t="s">
        <v>40</v>
      </c>
      <c r="C46" s="0" t="s">
        <v>665</v>
      </c>
      <c r="D46" s="0" t="n">
        <v>1.56</v>
      </c>
      <c r="E46" s="0" t="n">
        <v>1.56</v>
      </c>
      <c r="F46" s="0" t="n">
        <v>0</v>
      </c>
      <c r="G46" s="0" t="n">
        <v>0</v>
      </c>
      <c r="H46" s="0" t="n">
        <v>0</v>
      </c>
      <c r="I46" s="0" t="n">
        <v>1.56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5" hidden="false" customHeight="false" outlineLevel="0" collapsed="false">
      <c r="A47" s="0" t="s">
        <v>195</v>
      </c>
      <c r="B47" s="0" t="s">
        <v>40</v>
      </c>
      <c r="C47" s="0" t="s">
        <v>665</v>
      </c>
      <c r="D47" s="0" t="n">
        <v>1.4</v>
      </c>
      <c r="E47" s="0" t="n">
        <v>1.4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3.17</v>
      </c>
      <c r="K47" s="0" t="n">
        <v>0</v>
      </c>
      <c r="L47" s="0" t="n">
        <v>0</v>
      </c>
      <c r="M47" s="0" t="n">
        <v>0</v>
      </c>
      <c r="N47" s="0" t="n">
        <v>0</v>
      </c>
    </row>
    <row r="48" customFormat="false" ht="15" hidden="false" customHeight="false" outlineLevel="0" collapsed="false">
      <c r="A48" s="0" t="s">
        <v>201</v>
      </c>
      <c r="B48" s="0" t="s">
        <v>40</v>
      </c>
      <c r="C48" s="0" t="s">
        <v>665</v>
      </c>
      <c r="D48" s="0" t="n">
        <v>1.17</v>
      </c>
      <c r="E48" s="0" t="n">
        <v>1.17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5" hidden="false" customHeight="false" outlineLevel="0" collapsed="false">
      <c r="A49" s="0" t="s">
        <v>270</v>
      </c>
      <c r="B49" s="0" t="s">
        <v>40</v>
      </c>
      <c r="C49" s="0" t="s">
        <v>665</v>
      </c>
      <c r="D49" s="0" t="n">
        <v>1.6</v>
      </c>
      <c r="E49" s="0" t="n">
        <v>1.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3.04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5" hidden="false" customHeight="false" outlineLevel="0" collapsed="false">
      <c r="A50" s="0" t="s">
        <v>442</v>
      </c>
      <c r="B50" s="0" t="s">
        <v>40</v>
      </c>
      <c r="C50" s="0" t="s">
        <v>665</v>
      </c>
      <c r="D50" s="0" t="n">
        <v>0</v>
      </c>
      <c r="E50" s="0" t="n">
        <v>1.5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3.26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5" hidden="false" customHeight="false" outlineLevel="0" collapsed="false">
      <c r="A51" s="0" t="s">
        <v>478</v>
      </c>
      <c r="B51" s="0" t="s">
        <v>40</v>
      </c>
      <c r="C51" s="0" t="s">
        <v>665</v>
      </c>
      <c r="D51" s="0" t="n">
        <v>0</v>
      </c>
      <c r="E51" s="0" t="n">
        <v>1.57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5" hidden="false" customHeight="false" outlineLevel="0" collapsed="false">
      <c r="A52" s="0" t="s">
        <v>492</v>
      </c>
      <c r="B52" s="0" t="s">
        <v>40</v>
      </c>
      <c r="C52" s="0" t="s">
        <v>665</v>
      </c>
      <c r="D52" s="0" t="n">
        <v>1.57</v>
      </c>
      <c r="E52" s="0" t="n">
        <v>1.5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3.67</v>
      </c>
      <c r="K52" s="0" t="n">
        <v>0</v>
      </c>
      <c r="L52" s="0" t="n">
        <v>0</v>
      </c>
      <c r="M52" s="0" t="n">
        <v>0</v>
      </c>
      <c r="N52" s="0" t="n">
        <v>0</v>
      </c>
    </row>
    <row r="53" customFormat="false" ht="15" hidden="false" customHeight="false" outlineLevel="0" collapsed="false">
      <c r="A53" s="0" t="s">
        <v>498</v>
      </c>
      <c r="B53" s="0" t="s">
        <v>40</v>
      </c>
      <c r="C53" s="0" t="s">
        <v>665</v>
      </c>
      <c r="D53" s="0" t="n">
        <v>1.57</v>
      </c>
      <c r="E53" s="0" t="n">
        <v>1.57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3.64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5" hidden="false" customHeight="false" outlineLevel="0" collapsed="false">
      <c r="A54" s="0" t="s">
        <v>490</v>
      </c>
      <c r="B54" s="0" t="s">
        <v>491</v>
      </c>
      <c r="C54" s="0" t="s">
        <v>665</v>
      </c>
      <c r="D54" s="0" t="n">
        <v>1.3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5" hidden="false" customHeight="false" outlineLevel="0" collapsed="false">
      <c r="A55" s="0" t="s">
        <v>375</v>
      </c>
      <c r="B55" s="0" t="s">
        <v>376</v>
      </c>
      <c r="C55" s="0" t="s">
        <v>665</v>
      </c>
      <c r="D55" s="0" t="n">
        <v>1.42</v>
      </c>
      <c r="E55" s="0" t="n">
        <v>1.4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5.6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5" hidden="false" customHeight="false" outlineLevel="0" collapsed="false">
      <c r="A56" s="0" t="s">
        <v>240</v>
      </c>
      <c r="B56" s="0" t="s">
        <v>241</v>
      </c>
      <c r="C56" s="0" t="s">
        <v>665</v>
      </c>
      <c r="D56" s="0" t="n">
        <v>1.43</v>
      </c>
      <c r="E56" s="0" t="n">
        <v>1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0" t="s">
        <v>371</v>
      </c>
      <c r="B57" s="0" t="s">
        <v>372</v>
      </c>
      <c r="C57" s="0" t="s">
        <v>665</v>
      </c>
      <c r="D57" s="0" t="n">
        <v>1.43</v>
      </c>
      <c r="E57" s="0" t="n">
        <v>1.5</v>
      </c>
      <c r="F57" s="0" t="n">
        <v>1.55</v>
      </c>
      <c r="G57" s="0" t="n">
        <v>0</v>
      </c>
      <c r="H57" s="0" t="n">
        <v>1.47</v>
      </c>
      <c r="I57" s="0" t="n">
        <v>1.5</v>
      </c>
      <c r="J57" s="0" t="n">
        <v>7.54</v>
      </c>
      <c r="K57" s="0" t="n">
        <v>7.53</v>
      </c>
      <c r="L57" s="0" t="n">
        <v>0</v>
      </c>
      <c r="M57" s="0" t="n">
        <v>0</v>
      </c>
      <c r="N57" s="0" t="n">
        <v>0</v>
      </c>
    </row>
    <row r="58" customFormat="false" ht="15" hidden="false" customHeight="false" outlineLevel="0" collapsed="false">
      <c r="A58" s="0" t="s">
        <v>415</v>
      </c>
      <c r="B58" s="0" t="s">
        <v>372</v>
      </c>
      <c r="C58" s="0" t="s">
        <v>665</v>
      </c>
      <c r="D58" s="0" t="n">
        <v>1.43</v>
      </c>
      <c r="E58" s="0" t="n">
        <v>1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5" hidden="false" customHeight="false" outlineLevel="0" collapsed="false">
      <c r="A59" s="0" t="s">
        <v>61</v>
      </c>
      <c r="B59" s="0" t="s">
        <v>62</v>
      </c>
      <c r="C59" s="0" t="s">
        <v>665</v>
      </c>
      <c r="D59" s="0" t="n">
        <v>1.48</v>
      </c>
      <c r="E59" s="0" t="n">
        <v>1.48</v>
      </c>
      <c r="F59" s="0" t="n">
        <v>0</v>
      </c>
      <c r="G59" s="0" t="n">
        <v>0</v>
      </c>
      <c r="H59" s="0" t="n">
        <v>1.48</v>
      </c>
      <c r="I59" s="0" t="n">
        <v>1.48</v>
      </c>
      <c r="J59" s="0" t="n">
        <v>5.44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0" t="s">
        <v>66</v>
      </c>
      <c r="B60" s="0" t="s">
        <v>67</v>
      </c>
      <c r="C60" s="0" t="s">
        <v>665</v>
      </c>
      <c r="D60" s="0" t="n">
        <v>1.35</v>
      </c>
      <c r="E60" s="0" t="n">
        <v>1.35</v>
      </c>
      <c r="F60" s="0" t="n">
        <v>1.33</v>
      </c>
      <c r="G60" s="0" t="n">
        <v>0</v>
      </c>
      <c r="H60" s="0" t="n">
        <v>1.37</v>
      </c>
      <c r="I60" s="0" t="n">
        <v>1.37</v>
      </c>
      <c r="J60" s="0" t="n">
        <v>5.6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5" hidden="false" customHeight="false" outlineLevel="0" collapsed="false">
      <c r="A61" s="0" t="s">
        <v>559</v>
      </c>
      <c r="B61" s="0" t="s">
        <v>67</v>
      </c>
      <c r="C61" s="0" t="s">
        <v>665</v>
      </c>
      <c r="D61" s="0" t="n">
        <v>1.47</v>
      </c>
      <c r="E61" s="0" t="n">
        <v>1.4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5.98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5" hidden="false" customHeight="false" outlineLevel="0" collapsed="false">
      <c r="A62" s="0" t="s">
        <v>370</v>
      </c>
      <c r="B62" s="0" t="s">
        <v>40</v>
      </c>
      <c r="C62" s="0" t="s">
        <v>665</v>
      </c>
      <c r="D62" s="0" t="n">
        <v>1.18</v>
      </c>
      <c r="E62" s="0" t="n">
        <v>1.18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3.68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5" hidden="false" customHeight="false" outlineLevel="0" collapsed="false">
      <c r="A63" s="0" t="s">
        <v>414</v>
      </c>
      <c r="B63" s="0" t="s">
        <v>40</v>
      </c>
      <c r="C63" s="0" t="s">
        <v>665</v>
      </c>
      <c r="D63" s="0" t="n">
        <v>1.18</v>
      </c>
      <c r="E63" s="0" t="n">
        <v>1.1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5" hidden="false" customHeight="false" outlineLevel="0" collapsed="false">
      <c r="A64" s="0" t="s">
        <v>535</v>
      </c>
      <c r="B64" s="0" t="s">
        <v>293</v>
      </c>
      <c r="C64" s="0" t="s">
        <v>665</v>
      </c>
      <c r="D64" s="0" t="n">
        <v>1.62</v>
      </c>
      <c r="E64" s="0" t="n">
        <v>1.62</v>
      </c>
      <c r="F64" s="0" t="n">
        <v>1.62</v>
      </c>
      <c r="G64" s="0" t="n">
        <v>19.16</v>
      </c>
      <c r="H64" s="0" t="n">
        <v>1.81</v>
      </c>
      <c r="I64" s="0" t="n">
        <v>1.81</v>
      </c>
      <c r="J64" s="0" t="n">
        <v>4.62</v>
      </c>
      <c r="K64" s="0" t="n">
        <v>0</v>
      </c>
      <c r="L64" s="0" t="n">
        <v>1.48</v>
      </c>
      <c r="M64" s="0" t="n">
        <v>1.48</v>
      </c>
      <c r="N64" s="0" t="n">
        <v>19.5</v>
      </c>
    </row>
    <row r="65" customFormat="false" ht="15" hidden="false" customHeight="false" outlineLevel="0" collapsed="false">
      <c r="A65" s="0" t="s">
        <v>338</v>
      </c>
      <c r="B65" s="0" t="s">
        <v>339</v>
      </c>
      <c r="C65" s="0" t="s">
        <v>665</v>
      </c>
      <c r="D65" s="0" t="n">
        <v>1.33</v>
      </c>
      <c r="E65" s="0" t="n">
        <v>1.55</v>
      </c>
      <c r="F65" s="0" t="n">
        <v>1.68</v>
      </c>
      <c r="G65" s="0" t="n">
        <v>16.23</v>
      </c>
      <c r="H65" s="0" t="n">
        <v>1.63</v>
      </c>
      <c r="I65" s="0" t="n">
        <v>1.66</v>
      </c>
      <c r="J65" s="0" t="n">
        <v>5.6</v>
      </c>
      <c r="K65" s="0" t="n">
        <v>0</v>
      </c>
      <c r="L65" s="0" t="n">
        <v>0</v>
      </c>
      <c r="M65" s="0" t="n">
        <v>0</v>
      </c>
      <c r="N65" s="0" t="n">
        <v>0</v>
      </c>
    </row>
    <row r="66" customFormat="false" ht="15" hidden="false" customHeight="false" outlineLevel="0" collapsed="false">
      <c r="A66" s="0" t="s">
        <v>58</v>
      </c>
      <c r="B66" s="0" t="s">
        <v>59</v>
      </c>
      <c r="C66" s="0" t="s">
        <v>665</v>
      </c>
      <c r="D66" s="0" t="n">
        <v>0</v>
      </c>
      <c r="E66" s="0" t="n">
        <v>1.59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5.02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5" hidden="false" customHeight="false" outlineLevel="0" collapsed="false">
      <c r="A67" s="0" t="s">
        <v>637</v>
      </c>
      <c r="B67" s="0" t="s">
        <v>339</v>
      </c>
      <c r="C67" s="0" t="s">
        <v>665</v>
      </c>
      <c r="D67" s="0" t="n">
        <v>1.4</v>
      </c>
      <c r="E67" s="0" t="n">
        <v>1.55</v>
      </c>
      <c r="F67" s="0" t="n">
        <v>1.91</v>
      </c>
      <c r="G67" s="0" t="n">
        <v>16.58</v>
      </c>
      <c r="H67" s="0" t="n">
        <v>1.85</v>
      </c>
      <c r="I67" s="0" t="n">
        <v>1.8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5" hidden="false" customHeight="false" outlineLevel="0" collapsed="false">
      <c r="A68" s="0" t="s">
        <v>283</v>
      </c>
      <c r="B68" s="0" t="s">
        <v>284</v>
      </c>
      <c r="C68" s="0" t="s">
        <v>665</v>
      </c>
      <c r="D68" s="0" t="n">
        <v>1.4</v>
      </c>
      <c r="E68" s="0" t="n">
        <v>1.34</v>
      </c>
      <c r="F68" s="0" t="n">
        <v>1.82</v>
      </c>
      <c r="G68" s="0" t="n">
        <v>17.69</v>
      </c>
      <c r="H68" s="0" t="n">
        <v>1.52</v>
      </c>
      <c r="I68" s="0" t="n">
        <v>1.49</v>
      </c>
      <c r="J68" s="0" t="n">
        <v>6.34</v>
      </c>
      <c r="K68" s="0" t="n">
        <v>0</v>
      </c>
      <c r="L68" s="0" t="n">
        <v>1.67</v>
      </c>
      <c r="M68" s="0" t="n">
        <v>1.72</v>
      </c>
      <c r="N68" s="0" t="n">
        <v>17.01</v>
      </c>
    </row>
    <row r="69" customFormat="false" ht="15" hidden="false" customHeight="false" outlineLevel="0" collapsed="false">
      <c r="A69" s="0" t="s">
        <v>533</v>
      </c>
      <c r="B69" s="0" t="s">
        <v>284</v>
      </c>
      <c r="C69" s="0" t="s">
        <v>665</v>
      </c>
      <c r="D69" s="0" t="n">
        <v>1.48</v>
      </c>
      <c r="E69" s="0" t="n">
        <v>1.42</v>
      </c>
      <c r="F69" s="0" t="n">
        <v>1.92</v>
      </c>
      <c r="G69" s="0" t="n">
        <v>16.58</v>
      </c>
      <c r="H69" s="0" t="n">
        <v>1.56</v>
      </c>
      <c r="I69" s="0" t="n">
        <v>1.55</v>
      </c>
      <c r="J69" s="0" t="n">
        <v>7.27</v>
      </c>
      <c r="K69" s="0" t="n">
        <v>0</v>
      </c>
      <c r="L69" s="0" t="n">
        <v>1.63</v>
      </c>
      <c r="M69" s="0" t="n">
        <v>1.71</v>
      </c>
      <c r="N69" s="0" t="n">
        <v>16.36</v>
      </c>
    </row>
    <row r="70" customFormat="false" ht="15" hidden="false" customHeight="false" outlineLevel="0" collapsed="false">
      <c r="A70" s="0" t="s">
        <v>607</v>
      </c>
      <c r="B70" s="0" t="s">
        <v>284</v>
      </c>
      <c r="C70" s="0" t="s">
        <v>665</v>
      </c>
      <c r="D70" s="0" t="n">
        <v>1.08</v>
      </c>
      <c r="E70" s="0" t="n">
        <v>1.4</v>
      </c>
      <c r="F70" s="0" t="n">
        <v>1.43</v>
      </c>
      <c r="G70" s="0" t="n">
        <v>16.28</v>
      </c>
      <c r="H70" s="0" t="n">
        <v>1.84</v>
      </c>
      <c r="I70" s="0" t="n">
        <v>1.7</v>
      </c>
      <c r="J70" s="0" t="n">
        <v>0</v>
      </c>
      <c r="K70" s="0" t="n">
        <v>0</v>
      </c>
      <c r="L70" s="0" t="n">
        <v>1.52</v>
      </c>
      <c r="M70" s="0" t="n">
        <v>1.76</v>
      </c>
      <c r="N70" s="0" t="n">
        <v>19.81</v>
      </c>
    </row>
    <row r="71" customFormat="false" ht="15" hidden="false" customHeight="false" outlineLevel="0" collapsed="false">
      <c r="A71" s="0" t="s">
        <v>89</v>
      </c>
      <c r="B71" s="0" t="s">
        <v>90</v>
      </c>
      <c r="C71" s="0" t="s">
        <v>665</v>
      </c>
      <c r="D71" s="0" t="n">
        <v>1.18</v>
      </c>
      <c r="E71" s="0" t="n">
        <v>1.18</v>
      </c>
      <c r="F71" s="0" t="n">
        <v>1.31</v>
      </c>
      <c r="G71" s="0" t="n">
        <v>0</v>
      </c>
      <c r="H71" s="0" t="n">
        <v>0</v>
      </c>
      <c r="I71" s="0" t="n">
        <v>0</v>
      </c>
      <c r="J71" s="0" t="n">
        <v>2.82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5" hidden="false" customHeight="false" outlineLevel="0" collapsed="false">
      <c r="A72" s="0" t="s">
        <v>97</v>
      </c>
      <c r="B72" s="0" t="s">
        <v>90</v>
      </c>
      <c r="C72" s="0" t="s">
        <v>665</v>
      </c>
      <c r="D72" s="0" t="n">
        <v>1.25</v>
      </c>
      <c r="E72" s="0" t="n">
        <v>1.25</v>
      </c>
      <c r="F72" s="0" t="n">
        <v>1.31</v>
      </c>
      <c r="G72" s="0" t="n">
        <v>0</v>
      </c>
      <c r="H72" s="0" t="n">
        <v>1.28</v>
      </c>
      <c r="I72" s="0" t="n">
        <v>1.22</v>
      </c>
      <c r="J72" s="0" t="n">
        <v>3.7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165</v>
      </c>
      <c r="B73" s="0" t="s">
        <v>90</v>
      </c>
      <c r="C73" s="0" t="s">
        <v>665</v>
      </c>
      <c r="D73" s="0" t="n">
        <v>1.22</v>
      </c>
      <c r="E73" s="0" t="n">
        <v>1.27</v>
      </c>
      <c r="F73" s="0" t="n">
        <v>1.31</v>
      </c>
      <c r="G73" s="0" t="n">
        <v>0</v>
      </c>
      <c r="H73" s="0" t="n">
        <v>1.22</v>
      </c>
      <c r="I73" s="0" t="n">
        <v>1.23</v>
      </c>
      <c r="J73" s="0" t="n">
        <v>5.86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5" hidden="false" customHeight="false" outlineLevel="0" collapsed="false">
      <c r="A74" s="0" t="s">
        <v>188</v>
      </c>
      <c r="B74" s="0" t="s">
        <v>90</v>
      </c>
      <c r="C74" s="0" t="s">
        <v>665</v>
      </c>
      <c r="D74" s="0" t="n">
        <v>1.44</v>
      </c>
      <c r="E74" s="0" t="n">
        <v>1.43</v>
      </c>
      <c r="F74" s="0" t="n">
        <v>0</v>
      </c>
      <c r="G74" s="0" t="n">
        <v>0</v>
      </c>
      <c r="H74" s="0" t="n">
        <v>1.49</v>
      </c>
      <c r="I74" s="0" t="n">
        <v>1.49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</row>
    <row r="75" customFormat="false" ht="15" hidden="false" customHeight="false" outlineLevel="0" collapsed="false">
      <c r="A75" s="0" t="s">
        <v>225</v>
      </c>
      <c r="B75" s="0" t="s">
        <v>90</v>
      </c>
      <c r="C75" s="0" t="s">
        <v>665</v>
      </c>
      <c r="D75" s="0" t="n">
        <v>1.18</v>
      </c>
      <c r="E75" s="0" t="n">
        <v>1.2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6.24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5" hidden="false" customHeight="false" outlineLevel="0" collapsed="false">
      <c r="A76" s="0" t="s">
        <v>514</v>
      </c>
      <c r="B76" s="0" t="s">
        <v>90</v>
      </c>
      <c r="C76" s="0" t="s">
        <v>665</v>
      </c>
      <c r="D76" s="0" t="n">
        <v>1.17</v>
      </c>
      <c r="E76" s="0" t="n">
        <v>1.16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6.23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5" hidden="false" customHeight="false" outlineLevel="0" collapsed="false">
      <c r="A77" s="0" t="s">
        <v>565</v>
      </c>
      <c r="B77" s="0" t="s">
        <v>90</v>
      </c>
      <c r="C77" s="0" t="s">
        <v>665</v>
      </c>
      <c r="D77" s="0" t="n">
        <v>1.35</v>
      </c>
      <c r="E77" s="0" t="n">
        <v>1.4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3.76</v>
      </c>
      <c r="K77" s="0" t="n">
        <v>0</v>
      </c>
      <c r="L77" s="0" t="n">
        <v>0</v>
      </c>
      <c r="M77" s="0" t="n">
        <v>0</v>
      </c>
      <c r="N77" s="0" t="n">
        <v>0</v>
      </c>
    </row>
    <row r="78" customFormat="false" ht="15" hidden="false" customHeight="false" outlineLevel="0" collapsed="false">
      <c r="A78" s="0" t="s">
        <v>166</v>
      </c>
      <c r="B78" s="0" t="s">
        <v>167</v>
      </c>
      <c r="C78" s="0" t="s">
        <v>665</v>
      </c>
      <c r="D78" s="0" t="n">
        <v>1.3</v>
      </c>
      <c r="E78" s="0" t="n">
        <v>1.47</v>
      </c>
      <c r="F78" s="0" t="n">
        <v>1.24</v>
      </c>
      <c r="G78" s="0" t="n">
        <v>16.89</v>
      </c>
      <c r="H78" s="0" t="n">
        <v>1.33</v>
      </c>
      <c r="I78" s="0" t="n">
        <v>1.36</v>
      </c>
      <c r="J78" s="0" t="n">
        <v>5.6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5" hidden="false" customHeight="false" outlineLevel="0" collapsed="false">
      <c r="A79" s="0" t="s">
        <v>345</v>
      </c>
      <c r="B79" s="0" t="s">
        <v>167</v>
      </c>
      <c r="C79" s="0" t="s">
        <v>665</v>
      </c>
      <c r="D79" s="0" t="n">
        <v>1.17</v>
      </c>
      <c r="E79" s="0" t="n">
        <v>1.3</v>
      </c>
      <c r="F79" s="0" t="n">
        <v>0</v>
      </c>
      <c r="G79" s="0" t="n">
        <v>0</v>
      </c>
      <c r="H79" s="0" t="n">
        <v>1.27</v>
      </c>
      <c r="I79" s="0" t="n">
        <v>1.29</v>
      </c>
      <c r="J79" s="0" t="n">
        <v>0</v>
      </c>
      <c r="K79" s="0" t="n">
        <v>2.4</v>
      </c>
      <c r="L79" s="0" t="n">
        <v>0</v>
      </c>
      <c r="M79" s="0" t="n">
        <v>0</v>
      </c>
      <c r="N79" s="0" t="n">
        <v>0</v>
      </c>
    </row>
    <row r="80" customFormat="false" ht="15" hidden="false" customHeight="false" outlineLevel="0" collapsed="false">
      <c r="A80" s="0" t="s">
        <v>63</v>
      </c>
      <c r="B80" s="0" t="s">
        <v>40</v>
      </c>
      <c r="C80" s="0" t="s">
        <v>665</v>
      </c>
      <c r="D80" s="0" t="n">
        <v>0</v>
      </c>
      <c r="E80" s="0" t="n">
        <v>1.48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3.19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5" hidden="false" customHeight="false" outlineLevel="0" collapsed="false">
      <c r="A81" s="0" t="s">
        <v>96</v>
      </c>
      <c r="B81" s="0" t="s">
        <v>40</v>
      </c>
      <c r="C81" s="0" t="s">
        <v>665</v>
      </c>
      <c r="D81" s="0" t="n">
        <v>0</v>
      </c>
      <c r="E81" s="0" t="n">
        <v>1.1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5" hidden="false" customHeight="false" outlineLevel="0" collapsed="false">
      <c r="A82" s="0" t="s">
        <v>162</v>
      </c>
      <c r="B82" s="0" t="s">
        <v>40</v>
      </c>
      <c r="C82" s="0" t="s">
        <v>665</v>
      </c>
      <c r="D82" s="0" t="n">
        <v>1.18</v>
      </c>
      <c r="E82" s="0" t="n">
        <v>1.18</v>
      </c>
      <c r="F82" s="0" t="n">
        <v>0</v>
      </c>
      <c r="G82" s="0" t="n">
        <v>0</v>
      </c>
      <c r="H82" s="0" t="n">
        <v>1.18</v>
      </c>
      <c r="I82" s="0" t="n">
        <v>1.18</v>
      </c>
      <c r="J82" s="0" t="n">
        <v>2.94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5" hidden="false" customHeight="false" outlineLevel="0" collapsed="false">
      <c r="A83" s="0" t="s">
        <v>410</v>
      </c>
      <c r="B83" s="0" t="s">
        <v>40</v>
      </c>
      <c r="C83" s="0" t="s">
        <v>665</v>
      </c>
      <c r="D83" s="0" t="n">
        <v>0</v>
      </c>
      <c r="E83" s="0" t="n">
        <v>1.17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</row>
    <row r="84" customFormat="false" ht="15" hidden="false" customHeight="false" outlineLevel="0" collapsed="false">
      <c r="A84" s="0" t="s">
        <v>558</v>
      </c>
      <c r="B84" s="0" t="s">
        <v>40</v>
      </c>
      <c r="C84" s="0" t="s">
        <v>665</v>
      </c>
      <c r="D84" s="0" t="n">
        <v>1.48</v>
      </c>
      <c r="E84" s="0" t="n">
        <v>1.4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.59</v>
      </c>
      <c r="K84" s="0" t="n">
        <v>0</v>
      </c>
      <c r="L84" s="0" t="n">
        <v>0</v>
      </c>
      <c r="M84" s="0" t="n">
        <v>0</v>
      </c>
      <c r="N84" s="0" t="n">
        <v>0</v>
      </c>
    </row>
    <row r="85" customFormat="false" ht="15" hidden="false" customHeight="false" outlineLevel="0" collapsed="false">
      <c r="A85" s="0" t="s">
        <v>646</v>
      </c>
      <c r="B85" s="0" t="s">
        <v>40</v>
      </c>
      <c r="C85" s="0" t="s">
        <v>665</v>
      </c>
      <c r="D85" s="0" t="n">
        <v>0</v>
      </c>
      <c r="E85" s="0" t="n">
        <v>1.1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</row>
    <row r="86" customFormat="false" ht="15" hidden="false" customHeight="false" outlineLevel="0" collapsed="false">
      <c r="A86" s="0" t="s">
        <v>83</v>
      </c>
      <c r="B86" s="0" t="s">
        <v>84</v>
      </c>
      <c r="C86" s="0" t="s">
        <v>665</v>
      </c>
      <c r="D86" s="0" t="n">
        <v>1.24</v>
      </c>
      <c r="E86" s="0" t="n">
        <v>1.27</v>
      </c>
      <c r="F86" s="0" t="n">
        <v>1.46</v>
      </c>
      <c r="G86" s="0" t="n">
        <v>0</v>
      </c>
      <c r="H86" s="0" t="n">
        <v>1.25</v>
      </c>
      <c r="I86" s="0" t="n">
        <v>1.37</v>
      </c>
      <c r="J86" s="0" t="n">
        <v>2.82</v>
      </c>
      <c r="K86" s="0" t="n">
        <v>0</v>
      </c>
      <c r="L86" s="0" t="n">
        <v>0</v>
      </c>
      <c r="M86" s="0" t="n">
        <v>0</v>
      </c>
      <c r="N86" s="0" t="n">
        <v>0</v>
      </c>
    </row>
    <row r="87" customFormat="false" ht="15" hidden="false" customHeight="false" outlineLevel="0" collapsed="false">
      <c r="A87" s="0" t="s">
        <v>87</v>
      </c>
      <c r="B87" s="0" t="s">
        <v>88</v>
      </c>
      <c r="C87" s="0" t="s">
        <v>665</v>
      </c>
      <c r="D87" s="0" t="n">
        <v>1.23</v>
      </c>
      <c r="E87" s="0" t="n">
        <v>1.25</v>
      </c>
      <c r="F87" s="0" t="n">
        <v>1.4</v>
      </c>
      <c r="G87" s="0" t="n">
        <v>0</v>
      </c>
      <c r="H87" s="0" t="n">
        <v>1.37</v>
      </c>
      <c r="I87" s="0" t="n">
        <v>1.45</v>
      </c>
      <c r="J87" s="0" t="n">
        <v>3.19</v>
      </c>
      <c r="K87" s="0" t="n">
        <v>0</v>
      </c>
      <c r="L87" s="0" t="n">
        <v>0</v>
      </c>
      <c r="M87" s="0" t="n">
        <v>0</v>
      </c>
      <c r="N87" s="0" t="n">
        <v>0</v>
      </c>
    </row>
    <row r="88" customFormat="false" ht="15" hidden="false" customHeight="false" outlineLevel="0" collapsed="false">
      <c r="A88" s="0" t="s">
        <v>74</v>
      </c>
      <c r="B88" s="0" t="s">
        <v>75</v>
      </c>
      <c r="C88" s="0" t="s">
        <v>665</v>
      </c>
      <c r="D88" s="0" t="n">
        <v>1.36</v>
      </c>
      <c r="E88" s="0" t="n">
        <v>1.36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6.77</v>
      </c>
      <c r="K88" s="0" t="n">
        <v>0</v>
      </c>
      <c r="L88" s="0" t="n">
        <v>1.11</v>
      </c>
      <c r="M88" s="0" t="n">
        <v>0</v>
      </c>
      <c r="N88" s="0" t="n">
        <v>0</v>
      </c>
    </row>
    <row r="89" customFormat="false" ht="15" hidden="false" customHeight="false" outlineLevel="0" collapsed="false">
      <c r="A89" s="0" t="s">
        <v>91</v>
      </c>
      <c r="B89" s="0" t="s">
        <v>75</v>
      </c>
      <c r="C89" s="0" t="s">
        <v>665</v>
      </c>
      <c r="D89" s="0" t="n">
        <v>1.32</v>
      </c>
      <c r="E89" s="0" t="n">
        <v>1.32</v>
      </c>
      <c r="F89" s="0" t="n">
        <v>1.35</v>
      </c>
      <c r="G89" s="0" t="n">
        <v>0</v>
      </c>
      <c r="H89" s="0" t="n">
        <v>1.43</v>
      </c>
      <c r="I89" s="0" t="n">
        <v>1.43</v>
      </c>
      <c r="J89" s="0" t="n">
        <v>5.53</v>
      </c>
      <c r="K89" s="0" t="n">
        <v>0</v>
      </c>
      <c r="L89" s="0" t="n">
        <v>1.05</v>
      </c>
      <c r="M89" s="0" t="n">
        <v>0</v>
      </c>
      <c r="N89" s="0" t="n">
        <v>0</v>
      </c>
    </row>
    <row r="90" customFormat="false" ht="15" hidden="false" customHeight="false" outlineLevel="0" collapsed="false">
      <c r="A90" s="0" t="s">
        <v>180</v>
      </c>
      <c r="B90" s="0" t="s">
        <v>75</v>
      </c>
      <c r="C90" s="0" t="s">
        <v>665</v>
      </c>
      <c r="D90" s="0" t="n">
        <v>1.45</v>
      </c>
      <c r="E90" s="0" t="n">
        <v>1.45</v>
      </c>
      <c r="F90" s="0" t="n">
        <v>1.52</v>
      </c>
      <c r="G90" s="0" t="n">
        <v>0</v>
      </c>
      <c r="H90" s="0" t="n">
        <v>1.47</v>
      </c>
      <c r="I90" s="0" t="n">
        <v>1.5</v>
      </c>
      <c r="J90" s="0" t="n">
        <v>6.49</v>
      </c>
      <c r="K90" s="0" t="n">
        <v>0</v>
      </c>
      <c r="L90" s="0" t="n">
        <v>0</v>
      </c>
      <c r="M90" s="0" t="n">
        <v>0</v>
      </c>
      <c r="N90" s="0" t="n">
        <v>0</v>
      </c>
    </row>
    <row r="91" customFormat="false" ht="15" hidden="false" customHeight="false" outlineLevel="0" collapsed="false">
      <c r="A91" s="0" t="s">
        <v>355</v>
      </c>
      <c r="B91" s="0" t="s">
        <v>75</v>
      </c>
      <c r="C91" s="0" t="s">
        <v>665</v>
      </c>
      <c r="D91" s="0" t="n">
        <v>0</v>
      </c>
      <c r="E91" s="0" t="n">
        <v>1.06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5" hidden="false" customHeight="false" outlineLevel="0" collapsed="false">
      <c r="A92" s="0" t="s">
        <v>300</v>
      </c>
      <c r="B92" s="0" t="s">
        <v>301</v>
      </c>
      <c r="C92" s="0" t="s">
        <v>665</v>
      </c>
      <c r="D92" s="0" t="n">
        <v>1.37</v>
      </c>
      <c r="E92" s="0" t="n">
        <v>1.42</v>
      </c>
      <c r="F92" s="0" t="n">
        <v>0</v>
      </c>
      <c r="G92" s="0" t="n">
        <v>14.13</v>
      </c>
      <c r="H92" s="0" t="n">
        <v>1.38</v>
      </c>
      <c r="I92" s="0" t="n">
        <v>1.43</v>
      </c>
      <c r="J92" s="0" t="n">
        <v>6.3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5" hidden="false" customHeight="false" outlineLevel="0" collapsed="false">
      <c r="A93" s="0" t="s">
        <v>539</v>
      </c>
      <c r="B93" s="0" t="s">
        <v>301</v>
      </c>
      <c r="C93" s="0" t="s">
        <v>665</v>
      </c>
      <c r="D93" s="0" t="n">
        <v>1.38</v>
      </c>
      <c r="E93" s="0" t="n">
        <v>1.42</v>
      </c>
      <c r="F93" s="0" t="n">
        <v>1.82</v>
      </c>
      <c r="G93" s="0" t="n">
        <v>14.13</v>
      </c>
      <c r="H93" s="0" t="n">
        <v>0</v>
      </c>
      <c r="I93" s="0" t="n">
        <v>0</v>
      </c>
      <c r="J93" s="0" t="n">
        <v>4.76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5" hidden="false" customHeight="false" outlineLevel="0" collapsed="false">
      <c r="A94" s="0" t="s">
        <v>25</v>
      </c>
      <c r="B94" s="0" t="s">
        <v>26</v>
      </c>
      <c r="C94" s="0" t="s">
        <v>665</v>
      </c>
      <c r="D94" s="0" t="n">
        <v>1.39</v>
      </c>
      <c r="E94" s="0" t="n">
        <v>1.51</v>
      </c>
      <c r="F94" s="0" t="n">
        <v>1.64</v>
      </c>
      <c r="G94" s="0" t="n">
        <v>21.37</v>
      </c>
      <c r="H94" s="0" t="n">
        <v>1.64</v>
      </c>
      <c r="I94" s="0" t="n">
        <v>1.54</v>
      </c>
      <c r="J94" s="0" t="n">
        <v>7.07</v>
      </c>
      <c r="K94" s="0" t="n">
        <v>7.07</v>
      </c>
      <c r="L94" s="0" t="n">
        <v>1.55</v>
      </c>
      <c r="M94" s="0" t="n">
        <v>1.71</v>
      </c>
      <c r="N94" s="0" t="n">
        <v>15.5</v>
      </c>
    </row>
    <row r="95" customFormat="false" ht="15" hidden="false" customHeight="false" outlineLevel="0" collapsed="false">
      <c r="A95" s="0" t="s">
        <v>120</v>
      </c>
      <c r="B95" s="0" t="s">
        <v>26</v>
      </c>
      <c r="C95" s="0" t="s">
        <v>665</v>
      </c>
      <c r="D95" s="0" t="n">
        <v>1.5</v>
      </c>
      <c r="E95" s="0" t="n">
        <v>1.62</v>
      </c>
      <c r="F95" s="0" t="n">
        <v>1.63</v>
      </c>
      <c r="G95" s="0" t="n">
        <v>17.52</v>
      </c>
      <c r="H95" s="0" t="n">
        <v>1.77</v>
      </c>
      <c r="I95" s="0" t="n">
        <v>1.73</v>
      </c>
      <c r="J95" s="0" t="n">
        <v>0</v>
      </c>
      <c r="K95" s="0" t="n">
        <v>0</v>
      </c>
      <c r="L95" s="0" t="n">
        <v>1.53</v>
      </c>
      <c r="M95" s="0" t="n">
        <v>1.7</v>
      </c>
      <c r="N95" s="0" t="n">
        <v>15.22</v>
      </c>
    </row>
    <row r="96" customFormat="false" ht="15" hidden="false" customHeight="false" outlineLevel="0" collapsed="false">
      <c r="A96" s="0" t="s">
        <v>159</v>
      </c>
      <c r="B96" s="0" t="s">
        <v>26</v>
      </c>
      <c r="C96" s="0" t="s">
        <v>665</v>
      </c>
      <c r="D96" s="0" t="n">
        <v>1.47</v>
      </c>
      <c r="E96" s="0" t="n">
        <v>1.48</v>
      </c>
      <c r="F96" s="0" t="n">
        <v>1.64</v>
      </c>
      <c r="G96" s="0" t="n">
        <v>20.1</v>
      </c>
      <c r="H96" s="0" t="n">
        <v>1.48</v>
      </c>
      <c r="I96" s="0" t="n">
        <v>1.54</v>
      </c>
      <c r="J96" s="0" t="n">
        <v>9.12</v>
      </c>
      <c r="K96" s="0" t="n">
        <v>0</v>
      </c>
      <c r="L96" s="0" t="n">
        <v>1.54</v>
      </c>
      <c r="M96" s="0" t="n">
        <v>1.7</v>
      </c>
      <c r="N96" s="0" t="n">
        <v>15.39</v>
      </c>
    </row>
    <row r="97" customFormat="false" ht="15" hidden="false" customHeight="false" outlineLevel="0" collapsed="false">
      <c r="A97" s="0" t="s">
        <v>204</v>
      </c>
      <c r="B97" s="0" t="s">
        <v>26</v>
      </c>
      <c r="C97" s="0" t="s">
        <v>665</v>
      </c>
      <c r="D97" s="0" t="n">
        <v>1.4</v>
      </c>
      <c r="E97" s="0" t="n">
        <v>1.34</v>
      </c>
      <c r="F97" s="0" t="n">
        <v>1.64</v>
      </c>
      <c r="G97" s="0" t="n">
        <v>17.62</v>
      </c>
      <c r="H97" s="0" t="n">
        <v>1.77</v>
      </c>
      <c r="I97" s="0" t="n">
        <v>1.74</v>
      </c>
      <c r="J97" s="0" t="n">
        <v>0</v>
      </c>
      <c r="K97" s="0" t="n">
        <v>0</v>
      </c>
      <c r="L97" s="0" t="n">
        <v>1.54</v>
      </c>
      <c r="M97" s="0" t="n">
        <v>1.71</v>
      </c>
      <c r="N97" s="0" t="n">
        <v>15.48</v>
      </c>
    </row>
    <row r="98" customFormat="false" ht="15" hidden="false" customHeight="false" outlineLevel="0" collapsed="false">
      <c r="A98" s="0" t="s">
        <v>248</v>
      </c>
      <c r="B98" s="0" t="s">
        <v>26</v>
      </c>
      <c r="C98" s="0" t="s">
        <v>665</v>
      </c>
      <c r="D98" s="0" t="n">
        <v>1.52</v>
      </c>
      <c r="E98" s="0" t="n">
        <v>1.54</v>
      </c>
      <c r="F98" s="0" t="n">
        <v>1.66</v>
      </c>
      <c r="G98" s="0" t="n">
        <v>18.06</v>
      </c>
      <c r="H98" s="0" t="n">
        <v>1.63</v>
      </c>
      <c r="I98" s="0" t="n">
        <v>1.7</v>
      </c>
      <c r="J98" s="0" t="n">
        <v>0</v>
      </c>
      <c r="K98" s="0" t="n">
        <v>0</v>
      </c>
      <c r="L98" s="0" t="n">
        <v>1.38</v>
      </c>
      <c r="M98" s="0" t="n">
        <v>1.71</v>
      </c>
      <c r="N98" s="0" t="n">
        <v>15.35</v>
      </c>
    </row>
    <row r="99" customFormat="false" ht="15" hidden="false" customHeight="false" outlineLevel="0" collapsed="false">
      <c r="A99" s="0" t="s">
        <v>281</v>
      </c>
      <c r="B99" s="0" t="s">
        <v>26</v>
      </c>
      <c r="C99" s="0" t="s">
        <v>665</v>
      </c>
      <c r="D99" s="0" t="n">
        <v>1.73</v>
      </c>
      <c r="E99" s="0" t="n">
        <v>1.7</v>
      </c>
      <c r="F99" s="0" t="n">
        <v>1.64</v>
      </c>
      <c r="G99" s="0" t="n">
        <v>20.27</v>
      </c>
      <c r="H99" s="0" t="n">
        <v>1.99</v>
      </c>
      <c r="I99" s="0" t="n">
        <v>1.98</v>
      </c>
      <c r="J99" s="0" t="n">
        <v>8.83</v>
      </c>
      <c r="K99" s="0" t="n">
        <v>0</v>
      </c>
      <c r="L99" s="0" t="n">
        <v>1.69</v>
      </c>
      <c r="M99" s="0" t="n">
        <v>1.8</v>
      </c>
      <c r="N99" s="0" t="n">
        <v>15.43</v>
      </c>
    </row>
    <row r="100" customFormat="false" ht="15" hidden="false" customHeight="false" outlineLevel="0" collapsed="false">
      <c r="A100" s="0" t="s">
        <v>364</v>
      </c>
      <c r="B100" s="0" t="s">
        <v>26</v>
      </c>
      <c r="C100" s="0" t="s">
        <v>665</v>
      </c>
      <c r="D100" s="0" t="n">
        <v>1.5</v>
      </c>
      <c r="E100" s="0" t="n">
        <v>1.46</v>
      </c>
      <c r="F100" s="0" t="n">
        <v>1.63</v>
      </c>
      <c r="G100" s="0" t="n">
        <v>18.7</v>
      </c>
      <c r="H100" s="0" t="n">
        <v>1.63</v>
      </c>
      <c r="I100" s="0" t="n">
        <v>1.69</v>
      </c>
      <c r="J100" s="0" t="n">
        <v>0</v>
      </c>
      <c r="K100" s="0" t="n">
        <v>0</v>
      </c>
      <c r="L100" s="0" t="n">
        <v>1.54</v>
      </c>
      <c r="M100" s="0" t="n">
        <v>1.71</v>
      </c>
      <c r="N100" s="0" t="n">
        <v>15.43</v>
      </c>
    </row>
    <row r="101" customFormat="false" ht="15" hidden="false" customHeight="false" outlineLevel="0" collapsed="false">
      <c r="A101" s="0" t="s">
        <v>438</v>
      </c>
      <c r="B101" s="0" t="s">
        <v>26</v>
      </c>
      <c r="C101" s="0" t="s">
        <v>665</v>
      </c>
      <c r="D101" s="0" t="n">
        <v>1.8</v>
      </c>
      <c r="E101" s="0" t="n">
        <v>1.78</v>
      </c>
      <c r="F101" s="0" t="n">
        <v>1.64</v>
      </c>
      <c r="G101" s="0" t="n">
        <v>20.27</v>
      </c>
      <c r="H101" s="0" t="n">
        <v>1.78</v>
      </c>
      <c r="I101" s="0" t="n">
        <v>1.75</v>
      </c>
      <c r="J101" s="0" t="n">
        <v>0</v>
      </c>
      <c r="K101" s="0" t="n">
        <v>0</v>
      </c>
      <c r="L101" s="0" t="n">
        <v>1.54</v>
      </c>
      <c r="M101" s="0" t="n">
        <v>1.71</v>
      </c>
      <c r="N101" s="0" t="n">
        <v>15.48</v>
      </c>
    </row>
    <row r="102" customFormat="false" ht="15" hidden="false" customHeight="false" outlineLevel="0" collapsed="false">
      <c r="A102" s="0" t="s">
        <v>472</v>
      </c>
      <c r="B102" s="0" t="s">
        <v>26</v>
      </c>
      <c r="C102" s="0" t="s">
        <v>665</v>
      </c>
      <c r="D102" s="0" t="n">
        <v>1.38</v>
      </c>
      <c r="E102" s="0" t="n">
        <v>1.51</v>
      </c>
      <c r="F102" s="0" t="n">
        <v>1.65</v>
      </c>
      <c r="G102" s="0" t="n">
        <v>18.93</v>
      </c>
      <c r="H102" s="0" t="n">
        <v>1.79</v>
      </c>
      <c r="I102" s="0" t="n">
        <v>1.75</v>
      </c>
      <c r="J102" s="0" t="n">
        <v>0</v>
      </c>
      <c r="K102" s="0" t="n">
        <v>0</v>
      </c>
      <c r="L102" s="0" t="n">
        <v>1.53</v>
      </c>
      <c r="M102" s="0" t="n">
        <v>1.7</v>
      </c>
      <c r="N102" s="0" t="n">
        <v>15.19</v>
      </c>
    </row>
    <row r="103" customFormat="false" ht="15" hidden="false" customHeight="false" outlineLevel="0" collapsed="false">
      <c r="A103" s="0" t="s">
        <v>485</v>
      </c>
      <c r="B103" s="0" t="s">
        <v>26</v>
      </c>
      <c r="C103" s="0" t="s">
        <v>665</v>
      </c>
      <c r="D103" s="0" t="n">
        <v>1.3</v>
      </c>
      <c r="E103" s="0" t="n">
        <v>1.42</v>
      </c>
      <c r="F103" s="0" t="n">
        <v>1.64</v>
      </c>
      <c r="G103" s="0" t="n">
        <v>18.43</v>
      </c>
      <c r="H103" s="0" t="n">
        <v>1.78</v>
      </c>
      <c r="I103" s="0" t="n">
        <v>1.75</v>
      </c>
      <c r="J103" s="0" t="n">
        <v>0</v>
      </c>
      <c r="K103" s="0" t="n">
        <v>0</v>
      </c>
      <c r="L103" s="0" t="n">
        <v>1.55</v>
      </c>
      <c r="M103" s="0" t="n">
        <v>1.71</v>
      </c>
      <c r="N103" s="0" t="n">
        <v>15.49</v>
      </c>
    </row>
    <row r="104" customFormat="false" ht="15" hidden="false" customHeight="false" outlineLevel="0" collapsed="false">
      <c r="A104" s="0" t="s">
        <v>531</v>
      </c>
      <c r="B104" s="0" t="s">
        <v>26</v>
      </c>
      <c r="C104" s="0" t="s">
        <v>665</v>
      </c>
      <c r="D104" s="0" t="n">
        <v>1.68</v>
      </c>
      <c r="E104" s="0" t="n">
        <v>1.76</v>
      </c>
      <c r="F104" s="0" t="n">
        <v>1.63</v>
      </c>
      <c r="G104" s="0" t="n">
        <v>19.16</v>
      </c>
      <c r="H104" s="0" t="n">
        <v>1.8</v>
      </c>
      <c r="I104" s="0" t="n">
        <v>2.04</v>
      </c>
      <c r="J104" s="0" t="n">
        <v>9.58</v>
      </c>
      <c r="K104" s="0" t="n">
        <v>0</v>
      </c>
      <c r="L104" s="0" t="n">
        <v>1.7</v>
      </c>
      <c r="M104" s="0" t="n">
        <v>1.79</v>
      </c>
      <c r="N104" s="0" t="n">
        <v>15.42</v>
      </c>
    </row>
    <row r="105" customFormat="false" ht="15" hidden="false" customHeight="false" outlineLevel="0" collapsed="false">
      <c r="A105" s="0" t="s">
        <v>562</v>
      </c>
      <c r="B105" s="0" t="s">
        <v>26</v>
      </c>
      <c r="C105" s="0" t="s">
        <v>665</v>
      </c>
      <c r="D105" s="0" t="n">
        <v>1.5</v>
      </c>
      <c r="E105" s="0" t="n">
        <v>1.43</v>
      </c>
      <c r="F105" s="0" t="n">
        <v>1.64</v>
      </c>
      <c r="G105" s="0" t="n">
        <v>17.59</v>
      </c>
      <c r="H105" s="0" t="n">
        <v>1.77</v>
      </c>
      <c r="I105" s="0" t="n">
        <v>1.74</v>
      </c>
      <c r="J105" s="0" t="n">
        <v>0</v>
      </c>
      <c r="K105" s="0" t="n">
        <v>0</v>
      </c>
      <c r="L105" s="0" t="n">
        <v>1.54</v>
      </c>
      <c r="M105" s="0" t="n">
        <v>1.71</v>
      </c>
      <c r="N105" s="0" t="n">
        <v>15.46</v>
      </c>
    </row>
    <row r="106" customFormat="false" ht="15" hidden="false" customHeight="false" outlineLevel="0" collapsed="false">
      <c r="A106" s="0" t="s">
        <v>605</v>
      </c>
      <c r="B106" s="0" t="s">
        <v>26</v>
      </c>
      <c r="C106" s="0" t="s">
        <v>665</v>
      </c>
      <c r="D106" s="0" t="n">
        <v>1.5</v>
      </c>
      <c r="E106" s="0" t="n">
        <v>1.57</v>
      </c>
      <c r="F106" s="0" t="n">
        <v>1.64</v>
      </c>
      <c r="G106" s="0" t="n">
        <v>19.11</v>
      </c>
      <c r="H106" s="0" t="n">
        <v>1.77</v>
      </c>
      <c r="I106" s="0" t="n">
        <v>1.74</v>
      </c>
      <c r="J106" s="0" t="n">
        <v>0</v>
      </c>
      <c r="K106" s="0" t="n">
        <v>0</v>
      </c>
      <c r="L106" s="0" t="n">
        <v>1.7</v>
      </c>
      <c r="M106" s="0" t="n">
        <v>1.8</v>
      </c>
      <c r="N106" s="0" t="n">
        <v>15.47</v>
      </c>
    </row>
    <row r="107" customFormat="false" ht="15" hidden="false" customHeight="false" outlineLevel="0" collapsed="false">
      <c r="A107" s="0" t="s">
        <v>282</v>
      </c>
      <c r="B107" s="0" t="s">
        <v>32</v>
      </c>
      <c r="C107" s="0" t="s">
        <v>665</v>
      </c>
      <c r="D107" s="0" t="n">
        <v>1.37</v>
      </c>
      <c r="E107" s="0" t="n">
        <v>1.38</v>
      </c>
      <c r="F107" s="0" t="n">
        <v>1.64</v>
      </c>
      <c r="G107" s="0" t="n">
        <v>13.58</v>
      </c>
      <c r="H107" s="0" t="n">
        <v>1.38</v>
      </c>
      <c r="I107" s="0" t="n">
        <v>1.53</v>
      </c>
      <c r="J107" s="0" t="n">
        <v>8.01</v>
      </c>
      <c r="K107" s="0" t="n">
        <v>7.45</v>
      </c>
      <c r="L107" s="0" t="n">
        <v>1.61</v>
      </c>
      <c r="M107" s="0" t="n">
        <v>1.71</v>
      </c>
      <c r="N107" s="0" t="n">
        <v>0</v>
      </c>
    </row>
    <row r="108" customFormat="false" ht="15" hidden="false" customHeight="false" outlineLevel="0" collapsed="false">
      <c r="A108" s="0" t="s">
        <v>532</v>
      </c>
      <c r="B108" s="0" t="s">
        <v>32</v>
      </c>
      <c r="C108" s="0" t="s">
        <v>665</v>
      </c>
      <c r="D108" s="0" t="n">
        <v>1.48</v>
      </c>
      <c r="E108" s="0" t="n">
        <v>1.5</v>
      </c>
      <c r="F108" s="0" t="n">
        <v>1.28</v>
      </c>
      <c r="G108" s="0" t="n">
        <v>18.66</v>
      </c>
      <c r="H108" s="0" t="n">
        <v>1.64</v>
      </c>
      <c r="I108" s="0" t="n">
        <v>1.88</v>
      </c>
      <c r="J108" s="0" t="n">
        <v>9.11</v>
      </c>
      <c r="K108" s="0" t="n">
        <v>10.21</v>
      </c>
      <c r="L108" s="0" t="n">
        <v>1.61</v>
      </c>
      <c r="M108" s="0" t="n">
        <v>1.71</v>
      </c>
      <c r="N108" s="0" t="n">
        <v>0</v>
      </c>
    </row>
    <row r="109" customFormat="false" ht="15" hidden="false" customHeight="false" outlineLevel="0" collapsed="false">
      <c r="A109" s="0" t="s">
        <v>170</v>
      </c>
      <c r="B109" s="0" t="s">
        <v>171</v>
      </c>
      <c r="C109" s="0" t="s">
        <v>665</v>
      </c>
      <c r="D109" s="0" t="n">
        <v>1.47</v>
      </c>
      <c r="E109" s="0" t="n">
        <v>1.47</v>
      </c>
      <c r="F109" s="0" t="n">
        <v>0</v>
      </c>
      <c r="G109" s="0" t="n">
        <v>0</v>
      </c>
      <c r="H109" s="0" t="n">
        <v>1.47</v>
      </c>
      <c r="I109" s="0" t="n">
        <v>1.47</v>
      </c>
      <c r="J109" s="0" t="n">
        <v>0</v>
      </c>
      <c r="K109" s="0" t="n">
        <v>3.71</v>
      </c>
      <c r="L109" s="0" t="n">
        <v>0</v>
      </c>
      <c r="M109" s="0" t="n">
        <v>0</v>
      </c>
      <c r="N109" s="0" t="n">
        <v>0</v>
      </c>
    </row>
    <row r="110" customFormat="false" ht="15" hidden="false" customHeight="false" outlineLevel="0" collapsed="false">
      <c r="A110" s="0" t="s">
        <v>347</v>
      </c>
      <c r="B110" s="0" t="s">
        <v>171</v>
      </c>
      <c r="C110" s="0" t="s">
        <v>665</v>
      </c>
      <c r="D110" s="0" t="n">
        <v>1.47</v>
      </c>
      <c r="E110" s="0" t="n">
        <v>1.47</v>
      </c>
      <c r="F110" s="0" t="n">
        <v>0</v>
      </c>
      <c r="G110" s="0" t="n">
        <v>0</v>
      </c>
      <c r="H110" s="0" t="n">
        <v>1.47</v>
      </c>
      <c r="I110" s="0" t="n">
        <v>1.47</v>
      </c>
      <c r="J110" s="0" t="n">
        <v>0</v>
      </c>
      <c r="K110" s="0" t="n">
        <v>2.36</v>
      </c>
      <c r="L110" s="0" t="n">
        <v>0</v>
      </c>
      <c r="M110" s="0" t="n">
        <v>0</v>
      </c>
      <c r="N110" s="0" t="n">
        <v>0</v>
      </c>
    </row>
    <row r="111" customFormat="false" ht="15" hidden="false" customHeight="false" outlineLevel="0" collapsed="false">
      <c r="A111" s="0" t="s">
        <v>107</v>
      </c>
      <c r="B111" s="0" t="s">
        <v>108</v>
      </c>
      <c r="C111" s="0" t="s">
        <v>665</v>
      </c>
      <c r="D111" s="0" t="n">
        <v>1.59</v>
      </c>
      <c r="E111" s="0" t="n">
        <v>1.62</v>
      </c>
      <c r="F111" s="0" t="n">
        <v>1.76</v>
      </c>
      <c r="G111" s="0" t="n">
        <v>0</v>
      </c>
      <c r="H111" s="0" t="n">
        <v>1.7</v>
      </c>
      <c r="I111" s="0" t="n">
        <v>1.65</v>
      </c>
      <c r="J111" s="0" t="n">
        <v>0</v>
      </c>
      <c r="K111" s="0" t="n">
        <v>0</v>
      </c>
      <c r="L111" s="0" t="n">
        <v>1.36</v>
      </c>
      <c r="M111" s="0" t="n">
        <v>0</v>
      </c>
      <c r="N111" s="0" t="n">
        <v>0</v>
      </c>
    </row>
    <row r="112" customFormat="false" ht="15" hidden="false" customHeight="false" outlineLevel="0" collapsed="false">
      <c r="A112" s="0" t="s">
        <v>186</v>
      </c>
      <c r="B112" s="0" t="s">
        <v>108</v>
      </c>
      <c r="C112" s="0" t="s">
        <v>665</v>
      </c>
      <c r="D112" s="0" t="n">
        <v>1.59</v>
      </c>
      <c r="E112" s="0" t="n">
        <v>1.62</v>
      </c>
      <c r="F112" s="0" t="n">
        <v>1.72</v>
      </c>
      <c r="G112" s="0" t="n">
        <v>0</v>
      </c>
      <c r="H112" s="0" t="n">
        <v>1.7</v>
      </c>
      <c r="I112" s="0" t="n">
        <v>1.65</v>
      </c>
      <c r="J112" s="0" t="n">
        <v>0</v>
      </c>
      <c r="K112" s="0" t="n">
        <v>0</v>
      </c>
      <c r="L112" s="0" t="n">
        <v>1.36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189</v>
      </c>
      <c r="B113" s="0" t="s">
        <v>108</v>
      </c>
      <c r="C113" s="0" t="s">
        <v>665</v>
      </c>
      <c r="D113" s="0" t="n">
        <v>1.59</v>
      </c>
      <c r="E113" s="0" t="n">
        <v>1.62</v>
      </c>
      <c r="F113" s="0" t="n">
        <v>1.73</v>
      </c>
      <c r="G113" s="0" t="n">
        <v>0</v>
      </c>
      <c r="H113" s="0" t="n">
        <v>1.7</v>
      </c>
      <c r="I113" s="0" t="n">
        <v>1.65</v>
      </c>
      <c r="J113" s="0" t="n">
        <v>0</v>
      </c>
      <c r="K113" s="0" t="n">
        <v>0</v>
      </c>
      <c r="L113" s="0" t="n">
        <v>1.36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0" t="s">
        <v>586</v>
      </c>
      <c r="B114" s="0" t="s">
        <v>108</v>
      </c>
      <c r="C114" s="0" t="s">
        <v>665</v>
      </c>
      <c r="D114" s="0" t="n">
        <v>1.59</v>
      </c>
      <c r="E114" s="0" t="n">
        <v>1.62</v>
      </c>
      <c r="F114" s="0" t="n">
        <v>1.7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.36</v>
      </c>
      <c r="M114" s="0" t="n">
        <v>0</v>
      </c>
      <c r="N114" s="0" t="n">
        <v>0</v>
      </c>
    </row>
    <row r="115" customFormat="false" ht="15" hidden="false" customHeight="false" outlineLevel="0" collapsed="false">
      <c r="A115" s="0" t="s">
        <v>593</v>
      </c>
      <c r="B115" s="0" t="s">
        <v>108</v>
      </c>
      <c r="C115" s="0" t="s">
        <v>665</v>
      </c>
      <c r="D115" s="0" t="n">
        <v>1.6</v>
      </c>
      <c r="E115" s="0" t="n">
        <v>1.62</v>
      </c>
      <c r="F115" s="0" t="n">
        <v>1.7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.36</v>
      </c>
      <c r="M115" s="0" t="n">
        <v>0</v>
      </c>
      <c r="N115" s="0" t="n">
        <v>0</v>
      </c>
    </row>
    <row r="116" customFormat="false" ht="15" hidden="false" customHeight="false" outlineLevel="0" collapsed="false">
      <c r="A116" s="0" t="s">
        <v>215</v>
      </c>
      <c r="B116" s="0" t="s">
        <v>216</v>
      </c>
      <c r="C116" s="0" t="s">
        <v>665</v>
      </c>
      <c r="D116" s="0" t="n">
        <v>1.68</v>
      </c>
      <c r="E116" s="0" t="n">
        <v>1.7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.32</v>
      </c>
      <c r="L116" s="0" t="n">
        <v>0</v>
      </c>
      <c r="M116" s="0" t="n">
        <v>0</v>
      </c>
      <c r="N116" s="0" t="n">
        <v>0</v>
      </c>
    </row>
    <row r="117" customFormat="false" ht="15" hidden="false" customHeight="false" outlineLevel="0" collapsed="false">
      <c r="A117" s="0" t="s">
        <v>123</v>
      </c>
      <c r="B117" s="0" t="s">
        <v>124</v>
      </c>
      <c r="C117" s="0" t="s">
        <v>665</v>
      </c>
      <c r="D117" s="0" t="n">
        <v>0</v>
      </c>
      <c r="E117" s="0" t="n">
        <v>1.32</v>
      </c>
      <c r="F117" s="0" t="n">
        <v>0</v>
      </c>
      <c r="G117" s="0" t="n">
        <v>0</v>
      </c>
      <c r="H117" s="0" t="n">
        <v>0</v>
      </c>
      <c r="I117" s="0" t="n">
        <v>1.37</v>
      </c>
      <c r="J117" s="0" t="n">
        <v>6.55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5" hidden="false" customHeight="false" outlineLevel="0" collapsed="false">
      <c r="A118" s="0" t="s">
        <v>77</v>
      </c>
      <c r="B118" s="0" t="s">
        <v>78</v>
      </c>
      <c r="C118" s="0" t="s">
        <v>665</v>
      </c>
      <c r="D118" s="0" t="n">
        <v>1.45</v>
      </c>
      <c r="E118" s="0" t="n">
        <v>1.44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4.42</v>
      </c>
      <c r="K118" s="0" t="n">
        <v>4.42</v>
      </c>
      <c r="L118" s="0" t="n">
        <v>0</v>
      </c>
      <c r="M118" s="0" t="n">
        <v>0</v>
      </c>
      <c r="N118" s="0" t="n">
        <v>0</v>
      </c>
    </row>
    <row r="119" customFormat="false" ht="15" hidden="false" customHeight="false" outlineLevel="0" collapsed="false">
      <c r="A119" s="0" t="s">
        <v>54</v>
      </c>
      <c r="B119" s="0" t="s">
        <v>55</v>
      </c>
      <c r="C119" s="0" t="s">
        <v>665</v>
      </c>
      <c r="D119" s="0" t="n">
        <v>1.46</v>
      </c>
      <c r="E119" s="0" t="n">
        <v>1.55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</row>
    <row r="120" customFormat="false" ht="15" hidden="false" customHeight="false" outlineLevel="0" collapsed="false">
      <c r="A120" s="0" t="s">
        <v>73</v>
      </c>
      <c r="B120" s="0" t="s">
        <v>55</v>
      </c>
      <c r="C120" s="0" t="s">
        <v>665</v>
      </c>
      <c r="D120" s="0" t="n">
        <v>1.45</v>
      </c>
      <c r="E120" s="0" t="n">
        <v>1.54</v>
      </c>
      <c r="F120" s="0" t="n">
        <v>0</v>
      </c>
      <c r="G120" s="0" t="n">
        <v>0</v>
      </c>
      <c r="H120" s="0" t="n">
        <v>1.45</v>
      </c>
      <c r="I120" s="0" t="n">
        <v>1.54</v>
      </c>
      <c r="J120" s="0" t="n">
        <v>5.98</v>
      </c>
      <c r="K120" s="0" t="n">
        <v>0</v>
      </c>
      <c r="L120" s="0" t="n">
        <v>1.12</v>
      </c>
      <c r="M120" s="0" t="n">
        <v>0</v>
      </c>
      <c r="N120" s="0" t="n">
        <v>0</v>
      </c>
    </row>
    <row r="121" customFormat="false" ht="15" hidden="false" customHeight="false" outlineLevel="0" collapsed="false">
      <c r="A121" s="0" t="s">
        <v>200</v>
      </c>
      <c r="B121" s="0" t="s">
        <v>55</v>
      </c>
      <c r="C121" s="0" t="s">
        <v>665</v>
      </c>
      <c r="D121" s="0" t="n">
        <v>1.46</v>
      </c>
      <c r="E121" s="0" t="n">
        <v>1.54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6.02</v>
      </c>
      <c r="K121" s="0" t="n">
        <v>6.02</v>
      </c>
      <c r="L121" s="0" t="n">
        <v>0</v>
      </c>
      <c r="M121" s="0" t="n">
        <v>0</v>
      </c>
      <c r="N121" s="0" t="n">
        <v>0</v>
      </c>
    </row>
    <row r="122" customFormat="false" ht="15" hidden="false" customHeight="false" outlineLevel="0" collapsed="false">
      <c r="A122" s="0" t="s">
        <v>645</v>
      </c>
      <c r="B122" s="0" t="s">
        <v>55</v>
      </c>
      <c r="C122" s="0" t="s">
        <v>665</v>
      </c>
      <c r="D122" s="0" t="n">
        <v>1.45</v>
      </c>
      <c r="E122" s="0" t="n">
        <v>1.54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5.98</v>
      </c>
      <c r="K122" s="0" t="n">
        <v>0</v>
      </c>
      <c r="L122" s="0" t="n">
        <v>0</v>
      </c>
      <c r="M122" s="0" t="n">
        <v>0</v>
      </c>
      <c r="N122" s="0" t="n">
        <v>0</v>
      </c>
    </row>
    <row r="123" customFormat="false" ht="15" hidden="false" customHeight="false" outlineLevel="0" collapsed="false">
      <c r="A123" s="0" t="s">
        <v>94</v>
      </c>
      <c r="B123" s="0" t="s">
        <v>95</v>
      </c>
      <c r="C123" s="0" t="s">
        <v>665</v>
      </c>
      <c r="D123" s="0" t="n">
        <v>1.18</v>
      </c>
      <c r="E123" s="0" t="n">
        <v>1.26</v>
      </c>
      <c r="F123" s="0" t="n">
        <v>1.26</v>
      </c>
      <c r="G123" s="0" t="n">
        <v>0</v>
      </c>
      <c r="H123" s="0" t="n">
        <v>1.2</v>
      </c>
      <c r="I123" s="0" t="n">
        <v>1.28</v>
      </c>
      <c r="J123" s="0" t="n">
        <v>5.59</v>
      </c>
      <c r="K123" s="0" t="n">
        <v>0</v>
      </c>
      <c r="L123" s="0" t="n">
        <v>0</v>
      </c>
      <c r="M123" s="0" t="n">
        <v>0</v>
      </c>
      <c r="N123" s="0" t="n">
        <v>0</v>
      </c>
    </row>
    <row r="124" customFormat="false" ht="15" hidden="false" customHeight="false" outlineLevel="0" collapsed="false">
      <c r="A124" s="0" t="s">
        <v>450</v>
      </c>
      <c r="B124" s="0" t="s">
        <v>451</v>
      </c>
      <c r="C124" s="0" t="s">
        <v>665</v>
      </c>
      <c r="D124" s="0" t="n">
        <v>1.21</v>
      </c>
      <c r="E124" s="0" t="n">
        <v>1.21</v>
      </c>
      <c r="F124" s="0" t="n">
        <v>0</v>
      </c>
      <c r="G124" s="0" t="n">
        <v>14.55</v>
      </c>
      <c r="H124" s="0" t="n">
        <v>0</v>
      </c>
      <c r="I124" s="0" t="n">
        <v>1.21</v>
      </c>
      <c r="J124" s="0" t="n">
        <v>0</v>
      </c>
      <c r="K124" s="0" t="n">
        <v>0</v>
      </c>
      <c r="L124" s="0" t="n">
        <v>1.1</v>
      </c>
      <c r="M124" s="0" t="n">
        <v>0</v>
      </c>
      <c r="N124" s="0" t="n">
        <v>0</v>
      </c>
    </row>
    <row r="125" customFormat="false" ht="15" hidden="false" customHeight="false" outlineLevel="0" collapsed="false">
      <c r="A125" s="0" t="s">
        <v>468</v>
      </c>
      <c r="B125" s="0" t="s">
        <v>339</v>
      </c>
      <c r="C125" s="0" t="s">
        <v>665</v>
      </c>
      <c r="D125" s="0" t="n">
        <v>1.33</v>
      </c>
      <c r="E125" s="0" t="n">
        <v>1.47</v>
      </c>
      <c r="F125" s="0" t="n">
        <v>1.86</v>
      </c>
      <c r="G125" s="0" t="n">
        <v>15.48</v>
      </c>
      <c r="H125" s="0" t="n">
        <v>1.66</v>
      </c>
      <c r="I125" s="0" t="n">
        <v>1.66</v>
      </c>
      <c r="J125" s="0" t="n">
        <v>0</v>
      </c>
      <c r="K125" s="0" t="n">
        <v>0</v>
      </c>
      <c r="L125" s="0" t="n">
        <v>1.47</v>
      </c>
      <c r="M125" s="0" t="n">
        <v>1.62</v>
      </c>
      <c r="N125" s="0" t="n">
        <v>15.27</v>
      </c>
    </row>
    <row r="126" customFormat="false" ht="15" hidden="false" customHeight="false" outlineLevel="0" collapsed="false">
      <c r="A126" s="0" t="s">
        <v>458</v>
      </c>
      <c r="B126" s="0" t="s">
        <v>459</v>
      </c>
      <c r="C126" s="0" t="s">
        <v>665</v>
      </c>
      <c r="D126" s="0" t="n">
        <v>1.61</v>
      </c>
      <c r="E126" s="0" t="n">
        <v>1.59</v>
      </c>
      <c r="F126" s="0" t="n">
        <v>1.98</v>
      </c>
      <c r="G126" s="0" t="n">
        <v>19.7</v>
      </c>
      <c r="H126" s="0" t="n">
        <v>2.11</v>
      </c>
      <c r="I126" s="0" t="n">
        <v>2.22</v>
      </c>
      <c r="J126" s="0" t="n">
        <v>0</v>
      </c>
      <c r="K126" s="0" t="n">
        <v>0</v>
      </c>
      <c r="L126" s="0" t="n">
        <v>1.31</v>
      </c>
      <c r="M126" s="0" t="n">
        <v>1.72</v>
      </c>
      <c r="N126" s="0" t="n">
        <v>15.88</v>
      </c>
    </row>
    <row r="127" customFormat="false" ht="15" hidden="false" customHeight="false" outlineLevel="0" collapsed="false">
      <c r="A127" s="0" t="s">
        <v>140</v>
      </c>
      <c r="B127" s="0" t="s">
        <v>141</v>
      </c>
      <c r="C127" s="0" t="s">
        <v>665</v>
      </c>
      <c r="D127" s="0" t="n">
        <v>1.35</v>
      </c>
      <c r="E127" s="0" t="n">
        <v>1.35</v>
      </c>
      <c r="F127" s="0" t="n">
        <v>1.31</v>
      </c>
      <c r="G127" s="0" t="n">
        <v>12.49</v>
      </c>
      <c r="H127" s="0" t="n">
        <v>1.29</v>
      </c>
      <c r="I127" s="0" t="n">
        <v>1.29</v>
      </c>
      <c r="J127" s="0" t="n">
        <v>0</v>
      </c>
      <c r="K127" s="0" t="n">
        <v>0</v>
      </c>
      <c r="L127" s="0" t="n">
        <v>1.19</v>
      </c>
      <c r="M127" s="0" t="n">
        <v>1.15</v>
      </c>
      <c r="N127" s="0" t="n">
        <v>12.58</v>
      </c>
    </row>
    <row r="128" customFormat="false" ht="15" hidden="false" customHeight="false" outlineLevel="0" collapsed="false">
      <c r="A128" s="0" t="s">
        <v>207</v>
      </c>
      <c r="B128" s="0" t="s">
        <v>141</v>
      </c>
      <c r="C128" s="0" t="s">
        <v>665</v>
      </c>
      <c r="D128" s="0" t="n">
        <v>1.31</v>
      </c>
      <c r="E128" s="0" t="n">
        <v>1.0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</row>
    <row r="129" customFormat="false" ht="15" hidden="false" customHeight="false" outlineLevel="0" collapsed="false">
      <c r="A129" s="0" t="s">
        <v>569</v>
      </c>
      <c r="B129" s="0" t="s">
        <v>141</v>
      </c>
      <c r="C129" s="0" t="s">
        <v>665</v>
      </c>
      <c r="D129" s="0" t="n">
        <v>1.33</v>
      </c>
      <c r="E129" s="0" t="n">
        <v>1.33</v>
      </c>
      <c r="F129" s="0" t="n">
        <v>1.31</v>
      </c>
      <c r="G129" s="0" t="n">
        <v>11.68</v>
      </c>
      <c r="H129" s="0" t="n">
        <v>1.31</v>
      </c>
      <c r="I129" s="0" t="n">
        <v>1.31</v>
      </c>
      <c r="J129" s="0" t="n">
        <v>4.71</v>
      </c>
      <c r="K129" s="0" t="n">
        <v>0</v>
      </c>
      <c r="L129" s="0" t="n">
        <v>1.25</v>
      </c>
      <c r="M129" s="0" t="n">
        <v>1.3</v>
      </c>
      <c r="N129" s="0" t="n">
        <v>13.87</v>
      </c>
    </row>
    <row r="130" customFormat="false" ht="15" hidden="false" customHeight="false" outlineLevel="0" collapsed="false">
      <c r="A130" s="0" t="s">
        <v>31</v>
      </c>
      <c r="B130" s="0" t="s">
        <v>32</v>
      </c>
      <c r="C130" s="0" t="s">
        <v>665</v>
      </c>
      <c r="D130" s="0" t="n">
        <v>1.5</v>
      </c>
      <c r="E130" s="0" t="n">
        <v>1.6</v>
      </c>
      <c r="F130" s="0" t="n">
        <v>1.37</v>
      </c>
      <c r="G130" s="0" t="n">
        <v>18.92</v>
      </c>
      <c r="H130" s="0" t="n">
        <v>1.69</v>
      </c>
      <c r="I130" s="0" t="n">
        <v>1.78</v>
      </c>
      <c r="J130" s="0" t="n">
        <v>9.2</v>
      </c>
      <c r="K130" s="0" t="n">
        <v>9.2</v>
      </c>
      <c r="L130" s="0" t="n">
        <v>1.51</v>
      </c>
      <c r="M130" s="0" t="n">
        <v>1.63</v>
      </c>
      <c r="N130" s="0" t="n">
        <v>0</v>
      </c>
    </row>
    <row r="131" customFormat="false" ht="15" hidden="false" customHeight="false" outlineLevel="0" collapsed="false">
      <c r="A131" s="0" t="s">
        <v>440</v>
      </c>
      <c r="B131" s="0" t="s">
        <v>32</v>
      </c>
      <c r="C131" s="0" t="s">
        <v>665</v>
      </c>
      <c r="D131" s="0" t="n">
        <v>1.17</v>
      </c>
      <c r="E131" s="0" t="n">
        <v>1.3</v>
      </c>
      <c r="F131" s="0" t="n">
        <v>1.73</v>
      </c>
      <c r="G131" s="0" t="n">
        <v>17.56</v>
      </c>
      <c r="H131" s="0" t="n">
        <v>1.86</v>
      </c>
      <c r="I131" s="0" t="n">
        <v>1.82</v>
      </c>
      <c r="J131" s="0" t="n">
        <v>9.04</v>
      </c>
      <c r="K131" s="0" t="n">
        <v>8.79</v>
      </c>
      <c r="L131" s="0" t="n">
        <v>1.44</v>
      </c>
      <c r="M131" s="0" t="n">
        <v>1.62</v>
      </c>
      <c r="N131" s="0" t="n">
        <v>0</v>
      </c>
    </row>
    <row r="132" customFormat="false" ht="15" hidden="false" customHeight="false" outlineLevel="0" collapsed="false">
      <c r="A132" s="0" t="s">
        <v>474</v>
      </c>
      <c r="B132" s="0" t="s">
        <v>32</v>
      </c>
      <c r="C132" s="0" t="s">
        <v>665</v>
      </c>
      <c r="D132" s="0" t="n">
        <v>1.36</v>
      </c>
      <c r="E132" s="0" t="n">
        <v>1.62</v>
      </c>
      <c r="F132" s="0" t="n">
        <v>1.36</v>
      </c>
      <c r="G132" s="0" t="n">
        <v>19.16</v>
      </c>
      <c r="H132" s="0" t="n">
        <v>1.64</v>
      </c>
      <c r="I132" s="0" t="n">
        <v>1.79</v>
      </c>
      <c r="J132" s="0" t="n">
        <v>10.07</v>
      </c>
      <c r="K132" s="0" t="n">
        <v>8.79</v>
      </c>
      <c r="L132" s="0" t="n">
        <v>1.44</v>
      </c>
      <c r="M132" s="0" t="n">
        <v>1.61</v>
      </c>
      <c r="N132" s="0" t="n">
        <v>0</v>
      </c>
    </row>
    <row r="133" customFormat="false" ht="15" hidden="false" customHeight="false" outlineLevel="0" collapsed="false">
      <c r="A133" s="0" t="s">
        <v>487</v>
      </c>
      <c r="B133" s="0" t="s">
        <v>32</v>
      </c>
      <c r="C133" s="0" t="s">
        <v>665</v>
      </c>
      <c r="D133" s="0" t="n">
        <v>1.36</v>
      </c>
      <c r="E133" s="0" t="n">
        <v>1.67</v>
      </c>
      <c r="F133" s="0" t="n">
        <v>1.73</v>
      </c>
      <c r="G133" s="0" t="n">
        <v>18.99</v>
      </c>
      <c r="H133" s="0" t="n">
        <v>1.7</v>
      </c>
      <c r="I133" s="0" t="n">
        <v>1.8</v>
      </c>
      <c r="J133" s="0" t="n">
        <v>9.59</v>
      </c>
      <c r="K133" s="0" t="n">
        <v>8.79</v>
      </c>
      <c r="L133" s="0" t="n">
        <v>1.51</v>
      </c>
      <c r="M133" s="0" t="n">
        <v>1.64</v>
      </c>
      <c r="N133" s="0" t="n">
        <v>0</v>
      </c>
    </row>
    <row r="134" customFormat="false" ht="15" hidden="false" customHeight="false" outlineLevel="0" collapsed="false">
      <c r="A134" s="0" t="s">
        <v>570</v>
      </c>
      <c r="B134" s="0" t="s">
        <v>40</v>
      </c>
      <c r="C134" s="0" t="s">
        <v>665</v>
      </c>
      <c r="D134" s="0" t="n">
        <v>1.43</v>
      </c>
      <c r="E134" s="0" t="n">
        <v>1.4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3.85</v>
      </c>
      <c r="K134" s="0" t="n">
        <v>0</v>
      </c>
      <c r="L134" s="0" t="n">
        <v>0</v>
      </c>
      <c r="M134" s="0" t="n">
        <v>0</v>
      </c>
      <c r="N134" s="0" t="n">
        <v>0</v>
      </c>
    </row>
    <row r="135" customFormat="false" ht="15" hidden="false" customHeight="false" outlineLevel="0" collapsed="false">
      <c r="A135" s="0" t="s">
        <v>552</v>
      </c>
      <c r="B135" s="0" t="s">
        <v>40</v>
      </c>
      <c r="C135" s="0" t="s">
        <v>665</v>
      </c>
      <c r="D135" s="0" t="n">
        <v>1.43</v>
      </c>
      <c r="E135" s="0" t="n">
        <v>1.43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3.89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5" hidden="false" customHeight="false" outlineLevel="0" collapsed="false">
      <c r="A136" s="0" t="s">
        <v>395</v>
      </c>
      <c r="B136" s="0" t="s">
        <v>40</v>
      </c>
      <c r="C136" s="0" t="s">
        <v>665</v>
      </c>
      <c r="D136" s="0" t="n">
        <v>1.43</v>
      </c>
      <c r="E136" s="0" t="n">
        <v>1.43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3.77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5" hidden="false" customHeight="false" outlineLevel="0" collapsed="false">
      <c r="A137" s="0" t="s">
        <v>148</v>
      </c>
      <c r="B137" s="0" t="s">
        <v>149</v>
      </c>
      <c r="C137" s="0" t="s">
        <v>665</v>
      </c>
      <c r="D137" s="0" t="n">
        <v>1.36</v>
      </c>
      <c r="E137" s="0" t="n">
        <v>1.36</v>
      </c>
      <c r="F137" s="0" t="n">
        <v>0</v>
      </c>
      <c r="G137" s="0" t="n">
        <v>0</v>
      </c>
      <c r="H137" s="0" t="n">
        <v>0</v>
      </c>
      <c r="I137" s="0" t="n">
        <v>1.4</v>
      </c>
      <c r="J137" s="0" t="n">
        <v>6.08</v>
      </c>
      <c r="K137" s="0" t="n">
        <v>0</v>
      </c>
      <c r="L137" s="0" t="n">
        <v>0</v>
      </c>
      <c r="M137" s="0" t="n">
        <v>0</v>
      </c>
      <c r="N137" s="0" t="n">
        <v>0</v>
      </c>
    </row>
    <row r="138" customFormat="false" ht="15" hidden="false" customHeight="false" outlineLevel="0" collapsed="false">
      <c r="A138" s="0" t="s">
        <v>401</v>
      </c>
      <c r="B138" s="0" t="s">
        <v>149</v>
      </c>
      <c r="C138" s="0" t="s">
        <v>665</v>
      </c>
      <c r="D138" s="0" t="n">
        <v>1.36</v>
      </c>
      <c r="E138" s="0" t="n">
        <v>1.41</v>
      </c>
      <c r="F138" s="0" t="n">
        <v>0</v>
      </c>
      <c r="G138" s="0" t="n">
        <v>0</v>
      </c>
      <c r="H138" s="0" t="n">
        <v>1.36</v>
      </c>
      <c r="I138" s="0" t="n">
        <v>1.42</v>
      </c>
      <c r="J138" s="0" t="n">
        <v>6.08</v>
      </c>
      <c r="K138" s="0" t="n">
        <v>0</v>
      </c>
      <c r="L138" s="0" t="n">
        <v>1.25</v>
      </c>
      <c r="M138" s="0" t="n">
        <v>1.44</v>
      </c>
      <c r="N138" s="0" t="n">
        <v>14.74</v>
      </c>
    </row>
    <row r="139" customFormat="false" ht="15" hidden="false" customHeight="false" outlineLevel="0" collapsed="false">
      <c r="A139" s="0" t="s">
        <v>554</v>
      </c>
      <c r="B139" s="0" t="s">
        <v>149</v>
      </c>
      <c r="C139" s="0" t="s">
        <v>665</v>
      </c>
      <c r="D139" s="0" t="n">
        <v>1.36</v>
      </c>
      <c r="E139" s="0" t="n">
        <v>1.36</v>
      </c>
      <c r="F139" s="0" t="n">
        <v>0</v>
      </c>
      <c r="G139" s="0" t="n">
        <v>0</v>
      </c>
      <c r="H139" s="0" t="n">
        <v>1.3</v>
      </c>
      <c r="I139" s="0" t="n">
        <v>1.29</v>
      </c>
      <c r="J139" s="0" t="n">
        <v>6.32</v>
      </c>
      <c r="K139" s="0" t="n">
        <v>0</v>
      </c>
      <c r="L139" s="0" t="n">
        <v>1.22</v>
      </c>
      <c r="M139" s="0" t="n">
        <v>1.46</v>
      </c>
      <c r="N139" s="0" t="n">
        <v>0</v>
      </c>
    </row>
    <row r="140" customFormat="false" ht="15" hidden="false" customHeight="false" outlineLevel="0" collapsed="false">
      <c r="A140" s="0" t="s">
        <v>574</v>
      </c>
      <c r="B140" s="0" t="s">
        <v>149</v>
      </c>
      <c r="C140" s="0" t="s">
        <v>665</v>
      </c>
      <c r="D140" s="0" t="n">
        <v>1.4</v>
      </c>
      <c r="E140" s="0" t="n">
        <v>1.42</v>
      </c>
      <c r="F140" s="0" t="n">
        <v>1.62</v>
      </c>
      <c r="G140" s="0" t="n">
        <v>0</v>
      </c>
      <c r="H140" s="0" t="n">
        <v>0</v>
      </c>
      <c r="I140" s="0" t="n">
        <v>0</v>
      </c>
      <c r="J140" s="0" t="n">
        <v>5.06</v>
      </c>
      <c r="K140" s="0" t="n">
        <v>0</v>
      </c>
      <c r="L140" s="0" t="n">
        <v>0</v>
      </c>
      <c r="M140" s="0" t="n">
        <v>0</v>
      </c>
      <c r="N140" s="0" t="n">
        <v>0</v>
      </c>
    </row>
    <row r="141" customFormat="false" ht="15" hidden="false" customHeight="false" outlineLevel="0" collapsed="false">
      <c r="A141" s="0" t="s">
        <v>576</v>
      </c>
      <c r="B141" s="0" t="s">
        <v>577</v>
      </c>
      <c r="C141" s="0" t="s">
        <v>665</v>
      </c>
      <c r="D141" s="0" t="n">
        <v>1.35</v>
      </c>
      <c r="E141" s="0" t="n">
        <v>1.41</v>
      </c>
      <c r="F141" s="0" t="n">
        <v>1.47</v>
      </c>
      <c r="G141" s="0" t="n">
        <v>0</v>
      </c>
      <c r="H141" s="0" t="n">
        <v>1.4</v>
      </c>
      <c r="I141" s="0" t="n">
        <v>1.45</v>
      </c>
      <c r="J141" s="0" t="n">
        <v>5.99</v>
      </c>
      <c r="K141" s="0" t="n">
        <v>5.99</v>
      </c>
      <c r="L141" s="0" t="n">
        <v>0</v>
      </c>
      <c r="M141" s="0" t="n">
        <v>0</v>
      </c>
      <c r="N141" s="0" t="n">
        <v>0</v>
      </c>
    </row>
    <row r="142" customFormat="false" ht="15" hidden="false" customHeight="false" outlineLevel="0" collapsed="false">
      <c r="A142" s="0" t="s">
        <v>455</v>
      </c>
      <c r="B142" s="0" t="s">
        <v>293</v>
      </c>
      <c r="C142" s="0" t="s">
        <v>665</v>
      </c>
      <c r="D142" s="0" t="n">
        <v>1.47</v>
      </c>
      <c r="E142" s="0" t="n">
        <v>1.15</v>
      </c>
      <c r="F142" s="0" t="n">
        <v>2.05</v>
      </c>
      <c r="G142" s="0" t="n">
        <v>2.05</v>
      </c>
      <c r="H142" s="0" t="n">
        <v>1.15</v>
      </c>
      <c r="I142" s="0" t="n">
        <v>1.15</v>
      </c>
      <c r="J142" s="0" t="n">
        <v>8.54</v>
      </c>
      <c r="K142" s="0" t="n">
        <v>0</v>
      </c>
      <c r="L142" s="0" t="n">
        <v>1.7</v>
      </c>
      <c r="M142" s="0" t="n">
        <v>1.74</v>
      </c>
      <c r="N142" s="0" t="n">
        <v>18.61</v>
      </c>
    </row>
    <row r="143" customFormat="false" ht="15" hidden="false" customHeight="false" outlineLevel="0" collapsed="false">
      <c r="A143" s="0" t="s">
        <v>416</v>
      </c>
      <c r="B143" s="0" t="s">
        <v>417</v>
      </c>
      <c r="C143" s="0" t="s">
        <v>665</v>
      </c>
      <c r="D143" s="0" t="n">
        <v>1.49</v>
      </c>
      <c r="E143" s="0" t="n">
        <v>1.49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</row>
    <row r="144" customFormat="false" ht="15" hidden="false" customHeight="false" outlineLevel="0" collapsed="false">
      <c r="A144" s="0" t="s">
        <v>290</v>
      </c>
      <c r="B144" s="0" t="s">
        <v>291</v>
      </c>
      <c r="C144" s="0" t="s">
        <v>665</v>
      </c>
      <c r="D144" s="0" t="n">
        <v>1.38</v>
      </c>
      <c r="E144" s="0" t="n">
        <v>1.42</v>
      </c>
      <c r="F144" s="0" t="n">
        <v>1.87</v>
      </c>
      <c r="G144" s="0" t="n">
        <v>14.13</v>
      </c>
      <c r="H144" s="0" t="n">
        <v>1.47</v>
      </c>
      <c r="I144" s="0" t="n">
        <v>1.47</v>
      </c>
      <c r="J144" s="0" t="n">
        <v>8.2</v>
      </c>
      <c r="K144" s="0" t="n">
        <v>0</v>
      </c>
      <c r="L144" s="0" t="n">
        <v>1.72</v>
      </c>
      <c r="M144" s="0" t="n">
        <v>1.79</v>
      </c>
      <c r="N144" s="0" t="n">
        <v>19.17</v>
      </c>
    </row>
    <row r="145" customFormat="false" ht="15" hidden="false" customHeight="false" outlineLevel="0" collapsed="false">
      <c r="A145" s="0" t="s">
        <v>534</v>
      </c>
      <c r="B145" s="0" t="s">
        <v>291</v>
      </c>
      <c r="C145" s="0" t="s">
        <v>665</v>
      </c>
      <c r="D145" s="0" t="n">
        <v>1.59</v>
      </c>
      <c r="E145" s="0" t="n">
        <v>1.67</v>
      </c>
      <c r="F145" s="0" t="n">
        <v>1.85</v>
      </c>
      <c r="G145" s="0" t="n">
        <v>16.3</v>
      </c>
      <c r="H145" s="0" t="n">
        <v>1.81</v>
      </c>
      <c r="I145" s="0" t="n">
        <v>1.83</v>
      </c>
      <c r="J145" s="0" t="n">
        <v>7.9</v>
      </c>
      <c r="K145" s="0" t="n">
        <v>0</v>
      </c>
      <c r="L145" s="0" t="n">
        <v>1.6</v>
      </c>
      <c r="M145" s="0" t="n">
        <v>1.78</v>
      </c>
      <c r="N145" s="0" t="n">
        <v>18.99</v>
      </c>
    </row>
    <row r="146" customFormat="false" ht="15" hidden="false" customHeight="false" outlineLevel="0" collapsed="false">
      <c r="A146" s="0" t="s">
        <v>524</v>
      </c>
      <c r="B146" s="0" t="s">
        <v>525</v>
      </c>
      <c r="C146" s="0" t="s">
        <v>665</v>
      </c>
      <c r="D146" s="0" t="n">
        <v>1.45</v>
      </c>
      <c r="E146" s="0" t="n">
        <v>1.45</v>
      </c>
      <c r="F146" s="0" t="n">
        <v>2.08</v>
      </c>
      <c r="G146" s="0" t="n">
        <v>19.88</v>
      </c>
      <c r="H146" s="0" t="n">
        <v>1.9</v>
      </c>
      <c r="I146" s="0" t="n">
        <v>1.9</v>
      </c>
      <c r="J146" s="0" t="n">
        <v>3.32</v>
      </c>
      <c r="K146" s="0" t="n">
        <v>4.46</v>
      </c>
      <c r="L146" s="0" t="n">
        <v>1.52</v>
      </c>
      <c r="M146" s="0" t="n">
        <v>1.69</v>
      </c>
      <c r="N146" s="0" t="n">
        <v>18.15</v>
      </c>
    </row>
    <row r="147" customFormat="false" ht="15" hidden="false" customHeight="false" outlineLevel="0" collapsed="false">
      <c r="A147" s="0" t="s">
        <v>358</v>
      </c>
      <c r="B147" s="0" t="s">
        <v>359</v>
      </c>
      <c r="C147" s="0" t="s">
        <v>665</v>
      </c>
      <c r="D147" s="0" t="n">
        <v>1.21</v>
      </c>
      <c r="E147" s="0" t="n">
        <v>1.28</v>
      </c>
      <c r="F147" s="0" t="n">
        <v>0</v>
      </c>
      <c r="G147" s="0" t="n">
        <v>0</v>
      </c>
      <c r="H147" s="0" t="n">
        <v>1.22</v>
      </c>
      <c r="I147" s="0" t="n">
        <v>1.2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5" hidden="false" customHeight="false" outlineLevel="0" collapsed="false">
      <c r="A148" s="0" t="s">
        <v>555</v>
      </c>
      <c r="B148" s="0" t="s">
        <v>556</v>
      </c>
      <c r="C148" s="0" t="s">
        <v>665</v>
      </c>
      <c r="D148" s="0" t="n">
        <v>1.47</v>
      </c>
      <c r="E148" s="0" t="n">
        <v>1.47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4.61</v>
      </c>
      <c r="K148" s="0" t="n">
        <v>0</v>
      </c>
      <c r="L148" s="0" t="n">
        <v>0</v>
      </c>
      <c r="M148" s="0" t="n">
        <v>0</v>
      </c>
      <c r="N148" s="0" t="n">
        <v>0</v>
      </c>
    </row>
    <row r="149" customFormat="false" ht="15" hidden="false" customHeight="false" outlineLevel="0" collapsed="false">
      <c r="A149" s="0" t="s">
        <v>144</v>
      </c>
      <c r="B149" s="0" t="s">
        <v>145</v>
      </c>
      <c r="C149" s="0" t="s">
        <v>665</v>
      </c>
      <c r="D149" s="0" t="n">
        <v>1.29</v>
      </c>
      <c r="E149" s="0" t="n">
        <v>1.22</v>
      </c>
      <c r="F149" s="0" t="n">
        <v>0</v>
      </c>
      <c r="G149" s="0" t="n">
        <v>0</v>
      </c>
      <c r="H149" s="0" t="n">
        <v>1.47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5" hidden="false" customHeight="false" outlineLevel="0" collapsed="false">
      <c r="A150" s="0" t="s">
        <v>572</v>
      </c>
      <c r="B150" s="0" t="s">
        <v>145</v>
      </c>
      <c r="C150" s="0" t="s">
        <v>665</v>
      </c>
      <c r="D150" s="0" t="n">
        <v>1.29</v>
      </c>
      <c r="E150" s="0" t="n">
        <v>1.22</v>
      </c>
      <c r="F150" s="0" t="n">
        <v>0</v>
      </c>
      <c r="G150" s="0" t="n">
        <v>0</v>
      </c>
      <c r="H150" s="0" t="n">
        <v>1.47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5" hidden="false" customHeight="false" outlineLevel="0" collapsed="false">
      <c r="A151" s="0" t="s">
        <v>512</v>
      </c>
      <c r="B151" s="0" t="s">
        <v>513</v>
      </c>
      <c r="C151" s="0" t="s">
        <v>665</v>
      </c>
      <c r="D151" s="0" t="n">
        <v>1.25</v>
      </c>
      <c r="E151" s="0" t="n">
        <v>1.43</v>
      </c>
      <c r="F151" s="0" t="n">
        <v>0</v>
      </c>
      <c r="G151" s="0" t="n">
        <v>0</v>
      </c>
      <c r="H151" s="0" t="n">
        <v>1.43</v>
      </c>
      <c r="I151" s="0" t="n">
        <v>1.43</v>
      </c>
      <c r="J151" s="0" t="n">
        <v>3.27</v>
      </c>
      <c r="K151" s="0" t="n">
        <v>0</v>
      </c>
      <c r="L151" s="0" t="n">
        <v>0</v>
      </c>
      <c r="M151" s="0" t="n">
        <v>0</v>
      </c>
      <c r="N151" s="0" t="n">
        <v>0</v>
      </c>
    </row>
    <row r="152" customFormat="false" ht="15" hidden="false" customHeight="false" outlineLevel="0" collapsed="false">
      <c r="A152" s="0" t="s">
        <v>516</v>
      </c>
      <c r="B152" s="0" t="s">
        <v>517</v>
      </c>
      <c r="C152" s="0" t="s">
        <v>665</v>
      </c>
      <c r="D152" s="0" t="n">
        <v>1.33</v>
      </c>
      <c r="E152" s="0" t="n">
        <v>1.33</v>
      </c>
      <c r="F152" s="0" t="n">
        <v>0</v>
      </c>
      <c r="G152" s="0" t="n">
        <v>0</v>
      </c>
      <c r="H152" s="0" t="n">
        <v>1.33</v>
      </c>
      <c r="I152" s="0" t="n">
        <v>1.33</v>
      </c>
      <c r="J152" s="0" t="n">
        <v>2.75</v>
      </c>
      <c r="K152" s="0" t="n">
        <v>2.75</v>
      </c>
      <c r="L152" s="0" t="n">
        <v>0</v>
      </c>
      <c r="M152" s="0" t="n">
        <v>0</v>
      </c>
      <c r="N152" s="0" t="n">
        <v>0</v>
      </c>
    </row>
    <row r="153" customFormat="false" ht="15" hidden="false" customHeight="false" outlineLevel="0" collapsed="false">
      <c r="A153" s="0" t="s">
        <v>102</v>
      </c>
      <c r="B153" s="0" t="s">
        <v>103</v>
      </c>
      <c r="C153" s="0" t="s">
        <v>665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.01</v>
      </c>
      <c r="M153" s="0" t="n">
        <v>1.3</v>
      </c>
      <c r="N153" s="0" t="n">
        <v>0</v>
      </c>
    </row>
    <row r="154" customFormat="false" ht="15" hidden="false" customHeight="false" outlineLevel="0" collapsed="false">
      <c r="A154" s="0" t="s">
        <v>131</v>
      </c>
      <c r="B154" s="0" t="s">
        <v>103</v>
      </c>
      <c r="C154" s="0" t="s">
        <v>665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.97</v>
      </c>
      <c r="M154" s="0" t="n">
        <v>1.23</v>
      </c>
      <c r="N154" s="0" t="n">
        <v>0</v>
      </c>
    </row>
    <row r="155" customFormat="false" ht="15" hidden="false" customHeight="false" outlineLevel="0" collapsed="false">
      <c r="A155" s="0" t="s">
        <v>196</v>
      </c>
      <c r="B155" s="0" t="s">
        <v>103</v>
      </c>
      <c r="C155" s="0" t="s">
        <v>66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.17</v>
      </c>
      <c r="M155" s="0" t="n">
        <v>1.1</v>
      </c>
      <c r="N155" s="0" t="n">
        <v>0</v>
      </c>
    </row>
    <row r="156" customFormat="false" ht="15" hidden="false" customHeight="false" outlineLevel="0" collapsed="false">
      <c r="A156" s="0" t="s">
        <v>220</v>
      </c>
      <c r="B156" s="0" t="s">
        <v>103</v>
      </c>
      <c r="C156" s="0" t="s">
        <v>665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1.25</v>
      </c>
      <c r="N156" s="0" t="n">
        <v>0</v>
      </c>
    </row>
    <row r="157" customFormat="false" ht="15" hidden="false" customHeight="false" outlineLevel="0" collapsed="false">
      <c r="A157" s="0" t="s">
        <v>231</v>
      </c>
      <c r="B157" s="0" t="s">
        <v>103</v>
      </c>
      <c r="C157" s="0" t="s">
        <v>665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.94</v>
      </c>
      <c r="M157" s="0" t="n">
        <v>1.2</v>
      </c>
      <c r="N157" s="0" t="n">
        <v>0</v>
      </c>
    </row>
    <row r="158" customFormat="false" ht="15" hidden="false" customHeight="false" outlineLevel="0" collapsed="false">
      <c r="A158" s="0" t="s">
        <v>244</v>
      </c>
      <c r="B158" s="0" t="s">
        <v>103</v>
      </c>
      <c r="C158" s="0" t="s">
        <v>665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.96</v>
      </c>
      <c r="M158" s="0" t="n">
        <v>1.2</v>
      </c>
      <c r="N158" s="0" t="n">
        <v>0</v>
      </c>
    </row>
    <row r="159" customFormat="false" ht="15" hidden="false" customHeight="false" outlineLevel="0" collapsed="false">
      <c r="A159" s="0" t="s">
        <v>271</v>
      </c>
      <c r="B159" s="0" t="s">
        <v>103</v>
      </c>
      <c r="C159" s="0" t="s">
        <v>66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.05</v>
      </c>
      <c r="M159" s="0" t="n">
        <v>1.09</v>
      </c>
      <c r="N159" s="0" t="n">
        <v>0</v>
      </c>
    </row>
    <row r="160" customFormat="false" ht="15" hidden="false" customHeight="false" outlineLevel="0" collapsed="false">
      <c r="A160" s="0" t="s">
        <v>360</v>
      </c>
      <c r="B160" s="0" t="s">
        <v>103</v>
      </c>
      <c r="C160" s="0" t="s">
        <v>66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.96</v>
      </c>
      <c r="M160" s="0" t="n">
        <v>1.3</v>
      </c>
      <c r="N160" s="0" t="n">
        <v>0</v>
      </c>
    </row>
    <row r="161" customFormat="false" ht="15" hidden="false" customHeight="false" outlineLevel="0" collapsed="false">
      <c r="A161" s="0" t="s">
        <v>422</v>
      </c>
      <c r="B161" s="0" t="s">
        <v>103</v>
      </c>
      <c r="C161" s="0" t="s">
        <v>6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.99</v>
      </c>
      <c r="M161" s="0" t="n">
        <v>1.28</v>
      </c>
      <c r="N161" s="0" t="n">
        <v>0</v>
      </c>
    </row>
    <row r="162" customFormat="false" ht="15" hidden="false" customHeight="false" outlineLevel="0" collapsed="false">
      <c r="A162" s="0" t="s">
        <v>499</v>
      </c>
      <c r="B162" s="0" t="s">
        <v>103</v>
      </c>
      <c r="C162" s="0" t="s">
        <v>665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.99</v>
      </c>
      <c r="M162" s="0" t="n">
        <v>1.31</v>
      </c>
      <c r="N162" s="0" t="n">
        <v>0</v>
      </c>
    </row>
    <row r="163" customFormat="false" ht="15" hidden="false" customHeight="false" outlineLevel="0" collapsed="false">
      <c r="A163" s="0" t="s">
        <v>327</v>
      </c>
      <c r="B163" s="0" t="s">
        <v>328</v>
      </c>
      <c r="C163" s="0" t="s">
        <v>665</v>
      </c>
      <c r="D163" s="0" t="n">
        <v>1.22</v>
      </c>
      <c r="E163" s="0" t="n">
        <v>1.27</v>
      </c>
      <c r="F163" s="0" t="n">
        <v>2.01</v>
      </c>
      <c r="G163" s="0" t="n">
        <v>16.48</v>
      </c>
      <c r="H163" s="0" t="n">
        <v>1.25</v>
      </c>
      <c r="I163" s="0" t="n">
        <v>1.34</v>
      </c>
      <c r="J163" s="0" t="n">
        <v>11.45</v>
      </c>
      <c r="K163" s="0" t="n">
        <v>7.1</v>
      </c>
      <c r="L163" s="0" t="n">
        <v>0</v>
      </c>
      <c r="M163" s="0" t="n">
        <v>0</v>
      </c>
      <c r="N163" s="0" t="n">
        <v>0</v>
      </c>
    </row>
    <row r="164" customFormat="false" ht="15" hidden="false" customHeight="false" outlineLevel="0" collapsed="false">
      <c r="A164" s="0" t="s">
        <v>634</v>
      </c>
      <c r="B164" s="0" t="s">
        <v>324</v>
      </c>
      <c r="C164" s="0" t="s">
        <v>665</v>
      </c>
      <c r="D164" s="0" t="n">
        <v>1.51</v>
      </c>
      <c r="E164" s="0" t="n">
        <v>1.53</v>
      </c>
      <c r="F164" s="0" t="n">
        <v>1.85</v>
      </c>
      <c r="G164" s="0" t="n">
        <v>16.24</v>
      </c>
      <c r="H164" s="0" t="n">
        <v>1.66</v>
      </c>
      <c r="I164" s="0" t="n">
        <v>1.66</v>
      </c>
      <c r="J164" s="0" t="n">
        <v>6.35</v>
      </c>
      <c r="K164" s="0" t="n">
        <v>0</v>
      </c>
      <c r="L164" s="0" t="n">
        <v>1.44</v>
      </c>
      <c r="M164" s="0" t="n">
        <v>1.51</v>
      </c>
      <c r="N164" s="0" t="n">
        <v>14.65</v>
      </c>
    </row>
    <row r="165" customFormat="false" ht="15" hidden="false" customHeight="false" outlineLevel="0" collapsed="false">
      <c r="A165" s="0" t="s">
        <v>29</v>
      </c>
      <c r="B165" s="0" t="s">
        <v>30</v>
      </c>
      <c r="C165" s="0" t="s">
        <v>665</v>
      </c>
      <c r="D165" s="0" t="n">
        <v>1.48</v>
      </c>
      <c r="E165" s="0" t="n">
        <v>1.49</v>
      </c>
      <c r="F165" s="0" t="n">
        <v>1.68</v>
      </c>
      <c r="G165" s="0" t="n">
        <v>18.58</v>
      </c>
      <c r="H165" s="0" t="n">
        <v>1.56</v>
      </c>
      <c r="I165" s="0" t="n">
        <v>1.62</v>
      </c>
      <c r="J165" s="0" t="n">
        <v>0</v>
      </c>
      <c r="K165" s="0" t="n">
        <v>0</v>
      </c>
      <c r="L165" s="0" t="n">
        <v>1.36</v>
      </c>
      <c r="M165" s="0" t="n">
        <v>1.44</v>
      </c>
      <c r="N165" s="0" t="n">
        <v>14.36</v>
      </c>
    </row>
    <row r="166" customFormat="false" ht="15" hidden="false" customHeight="false" outlineLevel="0" collapsed="false">
      <c r="A166" s="0" t="s">
        <v>111</v>
      </c>
      <c r="B166" s="0" t="s">
        <v>30</v>
      </c>
      <c r="C166" s="0" t="s">
        <v>665</v>
      </c>
      <c r="D166" s="0" t="n">
        <v>1.52</v>
      </c>
      <c r="E166" s="0" t="n">
        <v>1.56</v>
      </c>
      <c r="F166" s="0" t="n">
        <v>1.5</v>
      </c>
      <c r="G166" s="0" t="n">
        <v>16.02</v>
      </c>
      <c r="H166" s="0" t="n">
        <v>1.58</v>
      </c>
      <c r="I166" s="0" t="n">
        <v>1.54</v>
      </c>
      <c r="J166" s="0" t="n">
        <v>7.13</v>
      </c>
      <c r="K166" s="0" t="n">
        <v>14.02</v>
      </c>
      <c r="L166" s="0" t="n">
        <v>1.24</v>
      </c>
      <c r="M166" s="0" t="n">
        <v>1.38</v>
      </c>
      <c r="N166" s="0" t="n">
        <v>15.57</v>
      </c>
    </row>
    <row r="167" customFormat="false" ht="15" hidden="false" customHeight="false" outlineLevel="0" collapsed="false">
      <c r="A167" s="0" t="s">
        <v>139</v>
      </c>
      <c r="B167" s="0" t="s">
        <v>30</v>
      </c>
      <c r="C167" s="0" t="s">
        <v>665</v>
      </c>
      <c r="D167" s="0" t="n">
        <v>1.46</v>
      </c>
      <c r="E167" s="0" t="n">
        <v>1.49</v>
      </c>
      <c r="F167" s="0" t="n">
        <v>1.6</v>
      </c>
      <c r="G167" s="0" t="n">
        <v>18.05</v>
      </c>
      <c r="H167" s="0" t="n">
        <v>1.6</v>
      </c>
      <c r="I167" s="0" t="n">
        <v>1.66</v>
      </c>
      <c r="J167" s="0" t="n">
        <v>0</v>
      </c>
      <c r="K167" s="0" t="n">
        <v>0</v>
      </c>
      <c r="L167" s="0" t="n">
        <v>1.34</v>
      </c>
      <c r="M167" s="0" t="n">
        <v>1.38</v>
      </c>
      <c r="N167" s="0" t="n">
        <v>16.11</v>
      </c>
    </row>
    <row r="168" customFormat="false" ht="15" hidden="false" customHeight="false" outlineLevel="0" collapsed="false">
      <c r="A168" s="0" t="s">
        <v>206</v>
      </c>
      <c r="B168" s="0" t="s">
        <v>30</v>
      </c>
      <c r="C168" s="0" t="s">
        <v>665</v>
      </c>
      <c r="D168" s="0" t="n">
        <v>1.5</v>
      </c>
      <c r="E168" s="0" t="n">
        <v>1.56</v>
      </c>
      <c r="F168" s="0" t="n">
        <v>1.69</v>
      </c>
      <c r="G168" s="0" t="n">
        <v>16.38</v>
      </c>
      <c r="H168" s="0" t="n">
        <v>1.76</v>
      </c>
      <c r="I168" s="0" t="n">
        <v>1.71</v>
      </c>
      <c r="J168" s="0" t="n">
        <v>0</v>
      </c>
      <c r="K168" s="0" t="n">
        <v>0</v>
      </c>
      <c r="L168" s="0" t="n">
        <v>1.34</v>
      </c>
      <c r="M168" s="0" t="n">
        <v>1.48</v>
      </c>
      <c r="N168" s="0" t="n">
        <v>14.37</v>
      </c>
    </row>
    <row r="169" customFormat="false" ht="15" hidden="false" customHeight="false" outlineLevel="0" collapsed="false">
      <c r="A169" s="0" t="s">
        <v>388</v>
      </c>
      <c r="B169" s="0" t="s">
        <v>30</v>
      </c>
      <c r="C169" s="0" t="s">
        <v>665</v>
      </c>
      <c r="D169" s="0" t="n">
        <v>1.36</v>
      </c>
      <c r="E169" s="0" t="n">
        <v>1.39</v>
      </c>
      <c r="F169" s="0" t="n">
        <v>1.67</v>
      </c>
      <c r="G169" s="0" t="n">
        <v>18.93</v>
      </c>
      <c r="H169" s="0" t="n">
        <v>1.53</v>
      </c>
      <c r="I169" s="0" t="n">
        <v>1.61</v>
      </c>
      <c r="J169" s="0" t="n">
        <v>9.03</v>
      </c>
      <c r="K169" s="0" t="n">
        <v>0</v>
      </c>
      <c r="L169" s="0" t="n">
        <v>4.35</v>
      </c>
      <c r="M169" s="0" t="n">
        <v>4.69</v>
      </c>
      <c r="N169" s="0" t="n">
        <v>15.99</v>
      </c>
    </row>
    <row r="170" customFormat="false" ht="15" hidden="false" customHeight="false" outlineLevel="0" collapsed="false">
      <c r="A170" s="0" t="s">
        <v>429</v>
      </c>
      <c r="B170" s="0" t="s">
        <v>30</v>
      </c>
      <c r="C170" s="0" t="s">
        <v>665</v>
      </c>
      <c r="D170" s="0" t="n">
        <v>1.62</v>
      </c>
      <c r="E170" s="0" t="n">
        <v>1.6</v>
      </c>
      <c r="F170" s="0" t="n">
        <v>1.74</v>
      </c>
      <c r="G170" s="0" t="n">
        <v>17.76</v>
      </c>
      <c r="H170" s="0" t="n">
        <v>1.73</v>
      </c>
      <c r="I170" s="0" t="n">
        <v>1.67</v>
      </c>
      <c r="J170" s="0" t="n">
        <v>12.19</v>
      </c>
      <c r="K170" s="0" t="n">
        <v>12.73</v>
      </c>
      <c r="L170" s="0" t="n">
        <v>1.37</v>
      </c>
      <c r="M170" s="0" t="n">
        <v>1.49</v>
      </c>
      <c r="N170" s="0" t="n">
        <v>22</v>
      </c>
    </row>
    <row r="171" customFormat="false" ht="15" hidden="false" customHeight="false" outlineLevel="0" collapsed="false">
      <c r="A171" s="0" t="s">
        <v>439</v>
      </c>
      <c r="B171" s="0" t="s">
        <v>30</v>
      </c>
      <c r="C171" s="0" t="s">
        <v>665</v>
      </c>
      <c r="D171" s="0" t="n">
        <v>1.58</v>
      </c>
      <c r="E171" s="0" t="n">
        <v>1.59</v>
      </c>
      <c r="F171" s="0" t="n">
        <v>1.74</v>
      </c>
      <c r="G171" s="0" t="n">
        <v>15.32</v>
      </c>
      <c r="H171" s="0" t="n">
        <v>1.75</v>
      </c>
      <c r="I171" s="0" t="n">
        <v>1.69</v>
      </c>
      <c r="J171" s="0" t="n">
        <v>10.44</v>
      </c>
      <c r="K171" s="0" t="n">
        <v>12</v>
      </c>
      <c r="L171" s="0" t="n">
        <v>1.38</v>
      </c>
      <c r="M171" s="0" t="n">
        <v>1.49</v>
      </c>
      <c r="N171" s="0" t="n">
        <v>12.89</v>
      </c>
    </row>
    <row r="172" customFormat="false" ht="15" hidden="false" customHeight="false" outlineLevel="0" collapsed="false">
      <c r="A172" s="0" t="s">
        <v>473</v>
      </c>
      <c r="B172" s="0" t="s">
        <v>30</v>
      </c>
      <c r="C172" s="0" t="s">
        <v>665</v>
      </c>
      <c r="D172" s="0" t="n">
        <v>1.72</v>
      </c>
      <c r="E172" s="0" t="n">
        <v>1.45</v>
      </c>
      <c r="F172" s="0" t="n">
        <v>1.84</v>
      </c>
      <c r="G172" s="0" t="n">
        <v>18.35</v>
      </c>
      <c r="H172" s="0" t="n">
        <v>1.8</v>
      </c>
      <c r="I172" s="0" t="n">
        <v>1.74</v>
      </c>
      <c r="J172" s="0" t="n">
        <v>11.1</v>
      </c>
      <c r="K172" s="0" t="n">
        <v>11.67</v>
      </c>
      <c r="L172" s="0" t="n">
        <v>1.41</v>
      </c>
      <c r="M172" s="0" t="n">
        <v>1.52</v>
      </c>
      <c r="N172" s="0" t="n">
        <v>16.34</v>
      </c>
    </row>
    <row r="173" customFormat="false" ht="15" hidden="false" customHeight="false" outlineLevel="0" collapsed="false">
      <c r="A173" s="0" t="s">
        <v>486</v>
      </c>
      <c r="B173" s="0" t="s">
        <v>30</v>
      </c>
      <c r="C173" s="0" t="s">
        <v>665</v>
      </c>
      <c r="D173" s="0" t="n">
        <v>1.57</v>
      </c>
      <c r="E173" s="0" t="n">
        <v>1.45</v>
      </c>
      <c r="F173" s="0" t="n">
        <v>1.64</v>
      </c>
      <c r="G173" s="0" t="n">
        <v>18.94</v>
      </c>
      <c r="H173" s="0" t="n">
        <v>1.67</v>
      </c>
      <c r="I173" s="0" t="n">
        <v>1.65</v>
      </c>
      <c r="J173" s="0" t="n">
        <v>10.94</v>
      </c>
      <c r="K173" s="0" t="n">
        <v>11.95</v>
      </c>
      <c r="L173" s="0" t="n">
        <v>1.35</v>
      </c>
      <c r="M173" s="0" t="n">
        <v>1.45</v>
      </c>
      <c r="N173" s="0" t="n">
        <v>16.24</v>
      </c>
    </row>
    <row r="174" customFormat="false" ht="15" hidden="false" customHeight="false" outlineLevel="0" collapsed="false">
      <c r="A174" s="0" t="s">
        <v>550</v>
      </c>
      <c r="B174" s="0" t="s">
        <v>30</v>
      </c>
      <c r="C174" s="0" t="s">
        <v>665</v>
      </c>
      <c r="D174" s="0" t="n">
        <v>1.47</v>
      </c>
      <c r="E174" s="0" t="n">
        <v>1.57</v>
      </c>
      <c r="F174" s="0" t="n">
        <v>1.83</v>
      </c>
      <c r="G174" s="0" t="n">
        <v>16.54</v>
      </c>
      <c r="H174" s="0" t="n">
        <v>1.72</v>
      </c>
      <c r="I174" s="0" t="n">
        <v>1.66</v>
      </c>
      <c r="J174" s="0" t="n">
        <v>9.47</v>
      </c>
      <c r="K174" s="0" t="n">
        <v>10.74</v>
      </c>
      <c r="L174" s="0" t="n">
        <v>1.36</v>
      </c>
      <c r="M174" s="0" t="n">
        <v>1.48</v>
      </c>
      <c r="N174" s="0" t="n">
        <v>15.64</v>
      </c>
    </row>
    <row r="175" customFormat="false" ht="15" hidden="false" customHeight="false" outlineLevel="0" collapsed="false">
      <c r="A175" s="0" t="s">
        <v>568</v>
      </c>
      <c r="B175" s="0" t="s">
        <v>30</v>
      </c>
      <c r="C175" s="0" t="s">
        <v>665</v>
      </c>
      <c r="D175" s="0" t="n">
        <v>1.51</v>
      </c>
      <c r="E175" s="0" t="n">
        <v>1.51</v>
      </c>
      <c r="F175" s="0" t="n">
        <v>1.72</v>
      </c>
      <c r="G175" s="0" t="n">
        <v>16.32</v>
      </c>
      <c r="H175" s="0" t="n">
        <v>1.7</v>
      </c>
      <c r="I175" s="0" t="n">
        <v>1.65</v>
      </c>
      <c r="J175" s="0" t="n">
        <v>9.42</v>
      </c>
      <c r="K175" s="0" t="n">
        <v>0</v>
      </c>
      <c r="L175" s="0" t="n">
        <v>1.35</v>
      </c>
      <c r="M175" s="0" t="n">
        <v>1.47</v>
      </c>
      <c r="N175" s="0" t="n">
        <v>15.16</v>
      </c>
    </row>
    <row r="176" customFormat="false" ht="15" hidden="false" customHeight="false" outlineLevel="0" collapsed="false">
      <c r="A176" s="0" t="s">
        <v>606</v>
      </c>
      <c r="B176" s="0" t="s">
        <v>30</v>
      </c>
      <c r="C176" s="0" t="s">
        <v>665</v>
      </c>
      <c r="D176" s="0" t="n">
        <v>1.57</v>
      </c>
      <c r="E176" s="0" t="n">
        <v>1.6</v>
      </c>
      <c r="F176" s="0" t="n">
        <v>1.83</v>
      </c>
      <c r="G176" s="0" t="n">
        <v>15.54</v>
      </c>
      <c r="H176" s="0" t="n">
        <v>2.12</v>
      </c>
      <c r="I176" s="0" t="n">
        <v>1.96</v>
      </c>
      <c r="J176" s="0" t="n">
        <v>0</v>
      </c>
      <c r="K176" s="0" t="n">
        <v>0</v>
      </c>
      <c r="L176" s="0" t="n">
        <v>1.5</v>
      </c>
      <c r="M176" s="0" t="n">
        <v>1.59</v>
      </c>
      <c r="N176" s="0" t="n">
        <v>17.37</v>
      </c>
    </row>
    <row r="177" customFormat="false" ht="15" hidden="false" customHeight="false" outlineLevel="0" collapsed="false">
      <c r="A177" s="0" t="s">
        <v>64</v>
      </c>
      <c r="B177" s="0" t="s">
        <v>65</v>
      </c>
      <c r="C177" s="0" t="s">
        <v>665</v>
      </c>
      <c r="D177" s="0" t="n">
        <v>1.27</v>
      </c>
      <c r="E177" s="0" t="n">
        <v>1.32</v>
      </c>
      <c r="F177" s="0" t="n">
        <v>0</v>
      </c>
      <c r="G177" s="0" t="n">
        <v>0</v>
      </c>
      <c r="H177" s="0" t="n">
        <v>1.29</v>
      </c>
      <c r="I177" s="0" t="n">
        <v>1.28</v>
      </c>
      <c r="J177" s="0" t="n">
        <v>3.61</v>
      </c>
      <c r="K177" s="0" t="n">
        <v>0</v>
      </c>
      <c r="L177" s="0" t="n">
        <v>0</v>
      </c>
      <c r="M177" s="0" t="n">
        <v>0</v>
      </c>
      <c r="N177" s="0" t="n">
        <v>0</v>
      </c>
    </row>
    <row r="178" customFormat="false" ht="15" hidden="false" customHeight="false" outlineLevel="0" collapsed="false">
      <c r="A178" s="0" t="s">
        <v>137</v>
      </c>
      <c r="B178" s="0" t="s">
        <v>138</v>
      </c>
      <c r="C178" s="0" t="s">
        <v>665</v>
      </c>
      <c r="D178" s="0" t="n">
        <v>1.74</v>
      </c>
      <c r="E178" s="0" t="n">
        <v>1.87</v>
      </c>
      <c r="F178" s="0" t="n">
        <v>2.33</v>
      </c>
      <c r="G178" s="0" t="n">
        <v>20.15</v>
      </c>
      <c r="H178" s="0" t="n">
        <v>2.4</v>
      </c>
      <c r="I178" s="0" t="n">
        <v>2.22</v>
      </c>
      <c r="J178" s="0" t="n">
        <v>9.29</v>
      </c>
      <c r="K178" s="0" t="n">
        <v>9.24</v>
      </c>
      <c r="L178" s="0" t="n">
        <v>1.66</v>
      </c>
      <c r="M178" s="0" t="n">
        <v>1.81</v>
      </c>
      <c r="N178" s="0" t="n">
        <v>18.03</v>
      </c>
    </row>
    <row r="179" customFormat="false" ht="15" hidden="false" customHeight="false" outlineLevel="0" collapsed="false">
      <c r="A179" s="0" t="s">
        <v>428</v>
      </c>
      <c r="B179" s="0" t="s">
        <v>138</v>
      </c>
      <c r="C179" s="0" t="s">
        <v>665</v>
      </c>
      <c r="D179" s="0" t="n">
        <v>1.89</v>
      </c>
      <c r="E179" s="0" t="n">
        <v>1.78</v>
      </c>
      <c r="F179" s="0" t="n">
        <v>2.18</v>
      </c>
      <c r="G179" s="0" t="n">
        <v>17.98</v>
      </c>
      <c r="H179" s="0" t="n">
        <v>2.22</v>
      </c>
      <c r="I179" s="0" t="n">
        <v>2.11</v>
      </c>
      <c r="J179" s="0" t="n">
        <v>9.77</v>
      </c>
      <c r="K179" s="0" t="n">
        <v>9.77</v>
      </c>
      <c r="L179" s="0" t="n">
        <v>1.64</v>
      </c>
      <c r="M179" s="0" t="n">
        <v>1.79</v>
      </c>
      <c r="N179" s="0" t="n">
        <v>17.47</v>
      </c>
    </row>
    <row r="180" customFormat="false" ht="15" hidden="false" customHeight="false" outlineLevel="0" collapsed="false">
      <c r="A180" s="0" t="s">
        <v>604</v>
      </c>
      <c r="B180" s="0" t="s">
        <v>138</v>
      </c>
      <c r="C180" s="0" t="s">
        <v>665</v>
      </c>
      <c r="D180" s="0" t="n">
        <v>1.91</v>
      </c>
      <c r="E180" s="0" t="n">
        <v>1.49</v>
      </c>
      <c r="F180" s="0" t="n">
        <v>1.67</v>
      </c>
      <c r="G180" s="0" t="n">
        <v>15.02</v>
      </c>
      <c r="H180" s="0" t="n">
        <v>1.81</v>
      </c>
      <c r="I180" s="0" t="n">
        <v>2.13</v>
      </c>
      <c r="J180" s="0" t="n">
        <v>0</v>
      </c>
      <c r="K180" s="0" t="n">
        <v>0</v>
      </c>
      <c r="L180" s="0" t="n">
        <v>1.57</v>
      </c>
      <c r="M180" s="0" t="n">
        <v>1.89</v>
      </c>
      <c r="N180" s="0" t="n">
        <v>15.96</v>
      </c>
    </row>
    <row r="181" customFormat="false" ht="15" hidden="false" customHeight="false" outlineLevel="0" collapsed="false">
      <c r="A181" s="0" t="s">
        <v>373</v>
      </c>
      <c r="B181" s="0" t="s">
        <v>374</v>
      </c>
      <c r="C181" s="0" t="s">
        <v>665</v>
      </c>
      <c r="D181" s="0" t="n">
        <v>1.26</v>
      </c>
      <c r="E181" s="0" t="n">
        <v>1.2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.13</v>
      </c>
      <c r="K181" s="0" t="n">
        <v>0</v>
      </c>
      <c r="L181" s="0" t="n">
        <v>0</v>
      </c>
      <c r="M181" s="0" t="n">
        <v>0</v>
      </c>
      <c r="N181" s="0" t="n">
        <v>0</v>
      </c>
    </row>
    <row r="182" customFormat="false" ht="15" hidden="false" customHeight="false" outlineLevel="0" collapsed="false">
      <c r="A182" s="0" t="s">
        <v>160</v>
      </c>
      <c r="B182" s="0" t="s">
        <v>161</v>
      </c>
      <c r="C182" s="0" t="s">
        <v>665</v>
      </c>
      <c r="D182" s="0" t="n">
        <v>1.14</v>
      </c>
      <c r="E182" s="0" t="n">
        <v>1.2</v>
      </c>
      <c r="F182" s="0" t="n">
        <v>1.62</v>
      </c>
      <c r="G182" s="0" t="n">
        <v>0</v>
      </c>
      <c r="H182" s="0" t="n">
        <v>1.23</v>
      </c>
      <c r="I182" s="0" t="n">
        <v>1.34</v>
      </c>
      <c r="J182" s="0" t="n">
        <v>8.01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5" hidden="false" customHeight="false" outlineLevel="0" collapsed="false">
      <c r="A183" s="0" t="s">
        <v>174</v>
      </c>
      <c r="B183" s="0" t="s">
        <v>175</v>
      </c>
      <c r="C183" s="0" t="s">
        <v>665</v>
      </c>
      <c r="D183" s="0" t="n">
        <v>1.38</v>
      </c>
      <c r="E183" s="0" t="n">
        <v>1.46</v>
      </c>
      <c r="F183" s="0" t="n">
        <v>1.55</v>
      </c>
      <c r="G183" s="0" t="n">
        <v>14.68</v>
      </c>
      <c r="H183" s="0" t="n">
        <v>1.14</v>
      </c>
      <c r="I183" s="0" t="n">
        <v>1.46</v>
      </c>
      <c r="J183" s="0" t="n">
        <v>2.94</v>
      </c>
      <c r="K183" s="0" t="n">
        <v>0</v>
      </c>
      <c r="L183" s="0" t="n">
        <v>1.28</v>
      </c>
      <c r="M183" s="0" t="n">
        <v>1.43</v>
      </c>
      <c r="N183" s="0" t="n">
        <v>0</v>
      </c>
    </row>
    <row r="184" customFormat="false" ht="15" hidden="false" customHeight="false" outlineLevel="0" collapsed="false">
      <c r="A184" s="0" t="s">
        <v>350</v>
      </c>
      <c r="B184" s="0" t="s">
        <v>175</v>
      </c>
      <c r="C184" s="0" t="s">
        <v>66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.01</v>
      </c>
      <c r="M184" s="0" t="n">
        <v>1.42</v>
      </c>
      <c r="N184" s="0" t="n">
        <v>0</v>
      </c>
    </row>
    <row r="185" customFormat="false" ht="15" hidden="false" customHeight="false" outlineLevel="0" collapsed="false">
      <c r="A185" s="0" t="s">
        <v>70</v>
      </c>
      <c r="B185" s="0" t="s">
        <v>71</v>
      </c>
      <c r="C185" s="0" t="s">
        <v>665</v>
      </c>
      <c r="D185" s="0" t="n">
        <v>1.46</v>
      </c>
      <c r="E185" s="0" t="n">
        <v>1.55</v>
      </c>
      <c r="F185" s="0" t="n">
        <v>1.84</v>
      </c>
      <c r="G185" s="0" t="n">
        <v>17.36</v>
      </c>
      <c r="H185" s="0" t="n">
        <v>1.48</v>
      </c>
      <c r="I185" s="0" t="n">
        <v>1.6</v>
      </c>
      <c r="J185" s="0" t="n">
        <v>6.23</v>
      </c>
      <c r="K185" s="0" t="n">
        <v>0</v>
      </c>
      <c r="L185" s="0" t="n">
        <v>1.48</v>
      </c>
      <c r="M185" s="0" t="n">
        <v>1.67</v>
      </c>
      <c r="N185" s="0" t="n">
        <v>18.03</v>
      </c>
    </row>
    <row r="186" customFormat="false" ht="15" hidden="false" customHeight="false" outlineLevel="0" collapsed="false">
      <c r="A186" s="0" t="s">
        <v>81</v>
      </c>
      <c r="B186" s="0" t="s">
        <v>71</v>
      </c>
      <c r="C186" s="0" t="s">
        <v>665</v>
      </c>
      <c r="D186" s="0" t="n">
        <v>1.67</v>
      </c>
      <c r="E186" s="0" t="n">
        <v>1.6</v>
      </c>
      <c r="F186" s="0" t="n">
        <v>1.85</v>
      </c>
      <c r="G186" s="0" t="n">
        <v>17.4</v>
      </c>
      <c r="H186" s="0" t="n">
        <v>1.85</v>
      </c>
      <c r="I186" s="0" t="n">
        <v>1.9</v>
      </c>
      <c r="J186" s="0" t="n">
        <v>8.87</v>
      </c>
      <c r="K186" s="0" t="n">
        <v>0</v>
      </c>
      <c r="L186" s="0" t="n">
        <v>1.49</v>
      </c>
      <c r="M186" s="0" t="n">
        <v>1.66</v>
      </c>
      <c r="N186" s="0" t="n">
        <v>15.89</v>
      </c>
    </row>
    <row r="187" customFormat="false" ht="15" hidden="false" customHeight="false" outlineLevel="0" collapsed="false">
      <c r="A187" s="0" t="s">
        <v>98</v>
      </c>
      <c r="B187" s="0" t="s">
        <v>71</v>
      </c>
      <c r="C187" s="0" t="s">
        <v>665</v>
      </c>
      <c r="D187" s="0" t="n">
        <v>1.45</v>
      </c>
      <c r="E187" s="0" t="n">
        <v>1.47</v>
      </c>
      <c r="F187" s="0" t="n">
        <v>1.85</v>
      </c>
      <c r="G187" s="0" t="n">
        <v>18.03</v>
      </c>
      <c r="H187" s="0" t="n">
        <v>1.85</v>
      </c>
      <c r="I187" s="0" t="n">
        <v>1.87</v>
      </c>
      <c r="J187" s="0" t="n">
        <v>4.22</v>
      </c>
      <c r="K187" s="0" t="n">
        <v>0</v>
      </c>
      <c r="L187" s="0" t="n">
        <v>1.33</v>
      </c>
      <c r="M187" s="0" t="n">
        <v>1.65</v>
      </c>
      <c r="N187" s="0" t="n">
        <v>15.26</v>
      </c>
    </row>
    <row r="188" customFormat="false" ht="15" hidden="false" customHeight="false" outlineLevel="0" collapsed="false">
      <c r="A188" s="0" t="s">
        <v>104</v>
      </c>
      <c r="B188" s="0" t="s">
        <v>71</v>
      </c>
      <c r="C188" s="0" t="s">
        <v>665</v>
      </c>
      <c r="D188" s="0" t="n">
        <v>1.81</v>
      </c>
      <c r="E188" s="0" t="n">
        <v>1.77</v>
      </c>
      <c r="F188" s="0" t="n">
        <v>1.97</v>
      </c>
      <c r="G188" s="0" t="n">
        <v>19.03</v>
      </c>
      <c r="H188" s="0" t="n">
        <v>1.97</v>
      </c>
      <c r="I188" s="0" t="n">
        <v>1.98</v>
      </c>
      <c r="J188" s="0" t="n">
        <v>8.97</v>
      </c>
      <c r="K188" s="0" t="n">
        <v>0</v>
      </c>
      <c r="L188" s="0" t="n">
        <v>1.81</v>
      </c>
      <c r="M188" s="0" t="n">
        <v>1.98</v>
      </c>
      <c r="N188" s="0" t="n">
        <v>21.93</v>
      </c>
    </row>
    <row r="189" customFormat="false" ht="15" hidden="false" customHeight="false" outlineLevel="0" collapsed="false">
      <c r="A189" s="0" t="s">
        <v>125</v>
      </c>
      <c r="B189" s="0" t="s">
        <v>71</v>
      </c>
      <c r="C189" s="0" t="s">
        <v>665</v>
      </c>
      <c r="D189" s="0" t="n">
        <v>1.71</v>
      </c>
      <c r="E189" s="0" t="n">
        <v>1.84</v>
      </c>
      <c r="F189" s="0" t="n">
        <v>2.01</v>
      </c>
      <c r="G189" s="0" t="n">
        <v>18.57</v>
      </c>
      <c r="H189" s="0" t="n">
        <v>1.99</v>
      </c>
      <c r="I189" s="0" t="n">
        <v>2</v>
      </c>
      <c r="J189" s="0" t="n">
        <v>9.08</v>
      </c>
      <c r="K189" s="0" t="n">
        <v>0</v>
      </c>
      <c r="L189" s="0" t="n">
        <v>1.77</v>
      </c>
      <c r="M189" s="0" t="n">
        <v>1.97</v>
      </c>
      <c r="N189" s="0" t="n">
        <v>21.48</v>
      </c>
    </row>
    <row r="190" customFormat="false" ht="15" hidden="false" customHeight="false" outlineLevel="0" collapsed="false">
      <c r="A190" s="0" t="s">
        <v>227</v>
      </c>
      <c r="B190" s="0" t="s">
        <v>71</v>
      </c>
      <c r="C190" s="0" t="s">
        <v>665</v>
      </c>
      <c r="D190" s="0" t="n">
        <v>1.64</v>
      </c>
      <c r="E190" s="0" t="n">
        <v>1.84</v>
      </c>
      <c r="F190" s="0" t="n">
        <v>1.94</v>
      </c>
      <c r="G190" s="0" t="n">
        <v>18.56</v>
      </c>
      <c r="H190" s="0" t="n">
        <v>1.94</v>
      </c>
      <c r="I190" s="0" t="n">
        <v>2</v>
      </c>
      <c r="J190" s="0" t="n">
        <v>9.21</v>
      </c>
      <c r="K190" s="0" t="n">
        <v>0</v>
      </c>
      <c r="L190" s="0" t="n">
        <v>1.64</v>
      </c>
      <c r="M190" s="0" t="n">
        <v>1.97</v>
      </c>
      <c r="N190" s="0" t="n">
        <v>18.56</v>
      </c>
    </row>
    <row r="191" customFormat="false" ht="15" hidden="false" customHeight="false" outlineLevel="0" collapsed="false">
      <c r="A191" s="0" t="s">
        <v>362</v>
      </c>
      <c r="B191" s="0" t="s">
        <v>71</v>
      </c>
      <c r="C191" s="0" t="s">
        <v>665</v>
      </c>
      <c r="D191" s="0" t="n">
        <v>1.42</v>
      </c>
      <c r="E191" s="0" t="n">
        <v>1.73</v>
      </c>
      <c r="F191" s="0" t="n">
        <v>1.84</v>
      </c>
      <c r="G191" s="0" t="n">
        <v>17.76</v>
      </c>
      <c r="H191" s="0" t="n">
        <v>1.73</v>
      </c>
      <c r="I191" s="0" t="n">
        <v>1.84</v>
      </c>
      <c r="J191" s="0" t="n">
        <v>8.56</v>
      </c>
      <c r="K191" s="0" t="n">
        <v>0</v>
      </c>
      <c r="L191" s="0" t="n">
        <v>1.43</v>
      </c>
      <c r="M191" s="0" t="n">
        <v>1.66</v>
      </c>
      <c r="N191" s="0" t="n">
        <v>15.58</v>
      </c>
    </row>
    <row r="192" customFormat="false" ht="15" hidden="false" customHeight="false" outlineLevel="0" collapsed="false">
      <c r="A192" s="0" t="s">
        <v>378</v>
      </c>
      <c r="B192" s="0" t="s">
        <v>71</v>
      </c>
      <c r="C192" s="0" t="s">
        <v>665</v>
      </c>
      <c r="D192" s="0" t="n">
        <v>1.53</v>
      </c>
      <c r="E192" s="0" t="n">
        <v>1.58</v>
      </c>
      <c r="F192" s="0" t="n">
        <v>1.84</v>
      </c>
      <c r="G192" s="0" t="n">
        <v>17.65</v>
      </c>
      <c r="H192" s="0" t="n">
        <v>1.56</v>
      </c>
      <c r="I192" s="0" t="n">
        <v>1.61</v>
      </c>
      <c r="J192" s="0" t="n">
        <v>8.36</v>
      </c>
      <c r="K192" s="0" t="n">
        <v>0</v>
      </c>
      <c r="L192" s="0" t="n">
        <v>1.48</v>
      </c>
      <c r="M192" s="0" t="n">
        <v>1.65</v>
      </c>
      <c r="N192" s="0" t="n">
        <v>15.83</v>
      </c>
    </row>
    <row r="193" customFormat="false" ht="15" hidden="false" customHeight="false" outlineLevel="0" collapsed="false">
      <c r="A193" s="0" t="s">
        <v>418</v>
      </c>
      <c r="B193" s="0" t="s">
        <v>71</v>
      </c>
      <c r="C193" s="0" t="s">
        <v>665</v>
      </c>
      <c r="D193" s="0" t="n">
        <v>1.45</v>
      </c>
      <c r="E193" s="0" t="n">
        <v>1.38</v>
      </c>
      <c r="F193" s="0" t="n">
        <v>1.98</v>
      </c>
      <c r="G193" s="0" t="n">
        <v>18.81</v>
      </c>
      <c r="H193" s="0" t="n">
        <v>1.96</v>
      </c>
      <c r="I193" s="0" t="n">
        <v>1.95</v>
      </c>
      <c r="J193" s="0" t="n">
        <v>7.98</v>
      </c>
      <c r="K193" s="0" t="n">
        <v>0</v>
      </c>
      <c r="L193" s="0" t="n">
        <v>1.53</v>
      </c>
      <c r="M193" s="0" t="n">
        <v>1.68</v>
      </c>
      <c r="N193" s="0" t="n">
        <v>16.83</v>
      </c>
    </row>
    <row r="194" customFormat="false" ht="15" hidden="false" customHeight="false" outlineLevel="0" collapsed="false">
      <c r="A194" s="0" t="s">
        <v>506</v>
      </c>
      <c r="B194" s="0" t="s">
        <v>71</v>
      </c>
      <c r="C194" s="0" t="s">
        <v>665</v>
      </c>
      <c r="D194" s="0" t="n">
        <v>1.37</v>
      </c>
      <c r="E194" s="0" t="n">
        <v>1.34</v>
      </c>
      <c r="F194" s="0" t="n">
        <v>1.93</v>
      </c>
      <c r="G194" s="0" t="n">
        <v>17.86</v>
      </c>
      <c r="H194" s="0" t="n">
        <v>1.93</v>
      </c>
      <c r="I194" s="0" t="n">
        <v>1.94</v>
      </c>
      <c r="J194" s="0" t="n">
        <v>4.93</v>
      </c>
      <c r="K194" s="0" t="n">
        <v>0</v>
      </c>
      <c r="L194" s="0" t="n">
        <v>1.51</v>
      </c>
      <c r="M194" s="0" t="n">
        <v>1.71</v>
      </c>
      <c r="N194" s="0" t="n">
        <v>16.03</v>
      </c>
    </row>
    <row r="195" customFormat="false" ht="15" hidden="false" customHeight="false" outlineLevel="0" collapsed="false">
      <c r="A195" s="0" t="s">
        <v>510</v>
      </c>
      <c r="B195" s="0" t="s">
        <v>71</v>
      </c>
      <c r="C195" s="0" t="s">
        <v>665</v>
      </c>
      <c r="D195" s="0" t="n">
        <v>1.5</v>
      </c>
      <c r="E195" s="0" t="n">
        <v>1.37</v>
      </c>
      <c r="F195" s="0" t="n">
        <v>1.89</v>
      </c>
      <c r="G195" s="0" t="n">
        <v>17.4</v>
      </c>
      <c r="H195" s="0" t="n">
        <v>1.82</v>
      </c>
      <c r="I195" s="0" t="n">
        <v>1.86</v>
      </c>
      <c r="J195" s="0" t="n">
        <v>8.56</v>
      </c>
      <c r="K195" s="0" t="n">
        <v>0</v>
      </c>
      <c r="L195" s="0" t="n">
        <v>1.43</v>
      </c>
      <c r="M195" s="0" t="n">
        <v>1.68</v>
      </c>
      <c r="N195" s="0" t="n">
        <v>15.58</v>
      </c>
    </row>
    <row r="196" customFormat="false" ht="15" hidden="false" customHeight="false" outlineLevel="0" collapsed="false">
      <c r="A196" s="0" t="s">
        <v>526</v>
      </c>
      <c r="B196" s="0" t="s">
        <v>71</v>
      </c>
      <c r="C196" s="0" t="s">
        <v>665</v>
      </c>
      <c r="D196" s="0" t="n">
        <v>1.82</v>
      </c>
      <c r="E196" s="0" t="n">
        <v>1.81</v>
      </c>
      <c r="F196" s="0" t="n">
        <v>1.88</v>
      </c>
      <c r="G196" s="0" t="n">
        <v>17.37</v>
      </c>
      <c r="H196" s="0" t="n">
        <v>1.88</v>
      </c>
      <c r="I196" s="0" t="n">
        <v>1.89</v>
      </c>
      <c r="J196" s="0" t="n">
        <v>6.33</v>
      </c>
      <c r="K196" s="0" t="n">
        <v>0</v>
      </c>
      <c r="L196" s="0" t="n">
        <v>1.43</v>
      </c>
      <c r="M196" s="0" t="n">
        <v>1.66</v>
      </c>
      <c r="N196" s="0" t="n">
        <v>15.56</v>
      </c>
    </row>
    <row r="197" customFormat="false" ht="15" hidden="false" customHeight="false" outlineLevel="0" collapsed="false">
      <c r="A197" s="0" t="s">
        <v>560</v>
      </c>
      <c r="B197" s="0" t="s">
        <v>71</v>
      </c>
      <c r="C197" s="0" t="s">
        <v>665</v>
      </c>
      <c r="D197" s="0" t="n">
        <v>1.41</v>
      </c>
      <c r="E197" s="0" t="n">
        <v>1.42</v>
      </c>
      <c r="F197" s="0" t="n">
        <v>1.88</v>
      </c>
      <c r="G197" s="0" t="n">
        <v>17.42</v>
      </c>
      <c r="H197" s="0" t="n">
        <v>1.88</v>
      </c>
      <c r="I197" s="0" t="n">
        <v>1.89</v>
      </c>
      <c r="J197" s="0" t="n">
        <v>4.57</v>
      </c>
      <c r="K197" s="0" t="n">
        <v>0</v>
      </c>
      <c r="L197" s="0" t="n">
        <v>1.37</v>
      </c>
      <c r="M197" s="0" t="n">
        <v>1.66</v>
      </c>
      <c r="N197" s="0" t="n">
        <v>15.58</v>
      </c>
    </row>
    <row r="198" customFormat="false" ht="15" hidden="false" customHeight="false" outlineLevel="0" collapsed="false">
      <c r="A198" s="0" t="s">
        <v>566</v>
      </c>
      <c r="B198" s="0" t="s">
        <v>71</v>
      </c>
      <c r="C198" s="0" t="s">
        <v>665</v>
      </c>
      <c r="D198" s="0" t="n">
        <v>1.55</v>
      </c>
      <c r="E198" s="0" t="n">
        <v>1.46</v>
      </c>
      <c r="F198" s="0" t="n">
        <v>1.88</v>
      </c>
      <c r="G198" s="0" t="n">
        <v>17.37</v>
      </c>
      <c r="H198" s="0" t="n">
        <v>1.88</v>
      </c>
      <c r="I198" s="0" t="n">
        <v>1.88</v>
      </c>
      <c r="J198" s="0" t="n">
        <v>6.93</v>
      </c>
      <c r="K198" s="0" t="n">
        <v>0</v>
      </c>
      <c r="L198" s="0" t="n">
        <v>1.43</v>
      </c>
      <c r="M198" s="0" t="n">
        <v>1.66</v>
      </c>
      <c r="N198" s="0" t="n">
        <v>16.17</v>
      </c>
    </row>
    <row r="199" customFormat="false" ht="15" hidden="false" customHeight="false" outlineLevel="0" collapsed="false">
      <c r="A199" s="0" t="s">
        <v>391</v>
      </c>
      <c r="B199" s="0" t="s">
        <v>392</v>
      </c>
      <c r="C199" s="0" t="s">
        <v>665</v>
      </c>
      <c r="D199" s="0" t="n">
        <v>1.5</v>
      </c>
      <c r="E199" s="0" t="n">
        <v>1.32</v>
      </c>
      <c r="F199" s="0" t="n">
        <v>1.63</v>
      </c>
      <c r="G199" s="0" t="n">
        <v>15.7</v>
      </c>
      <c r="H199" s="0" t="n">
        <v>1.63</v>
      </c>
      <c r="I199" s="0" t="n">
        <v>1.7</v>
      </c>
      <c r="J199" s="0" t="n">
        <v>7.23</v>
      </c>
      <c r="K199" s="0" t="n">
        <v>0</v>
      </c>
      <c r="L199" s="0" t="n">
        <v>1.54</v>
      </c>
      <c r="M199" s="0" t="n">
        <v>1.71</v>
      </c>
      <c r="N199" s="0" t="n">
        <v>15.45</v>
      </c>
    </row>
    <row r="200" customFormat="false" ht="15" hidden="false" customHeight="false" outlineLevel="0" collapsed="false">
      <c r="A200" s="0" t="s">
        <v>454</v>
      </c>
      <c r="B200" s="0" t="s">
        <v>392</v>
      </c>
      <c r="C200" s="0" t="s">
        <v>665</v>
      </c>
      <c r="D200" s="0" t="n">
        <v>1.37</v>
      </c>
      <c r="E200" s="0" t="n">
        <v>1.37</v>
      </c>
      <c r="F200" s="0" t="n">
        <v>1.53</v>
      </c>
      <c r="G200" s="0" t="n">
        <v>15.7</v>
      </c>
      <c r="H200" s="0" t="n">
        <v>1.37</v>
      </c>
      <c r="I200" s="0" t="n">
        <v>1.6</v>
      </c>
      <c r="J200" s="0" t="n">
        <v>0</v>
      </c>
      <c r="K200" s="0" t="n">
        <v>0</v>
      </c>
      <c r="L200" s="0" t="n">
        <v>1.67</v>
      </c>
      <c r="M200" s="0" t="n">
        <v>1.81</v>
      </c>
      <c r="N200" s="0" t="n">
        <v>14.67</v>
      </c>
    </row>
    <row r="201" customFormat="false" ht="15" hidden="false" customHeight="false" outlineLevel="0" collapsed="false">
      <c r="A201" s="0" t="s">
        <v>23</v>
      </c>
      <c r="B201" s="0" t="s">
        <v>24</v>
      </c>
      <c r="C201" s="0" t="s">
        <v>665</v>
      </c>
      <c r="D201" s="0" t="n">
        <v>1.53</v>
      </c>
      <c r="E201" s="0" t="n">
        <v>1.57</v>
      </c>
      <c r="F201" s="0" t="n">
        <v>1.33</v>
      </c>
      <c r="G201" s="0" t="n">
        <v>0</v>
      </c>
      <c r="H201" s="0" t="n">
        <v>1.14</v>
      </c>
      <c r="I201" s="0" t="n">
        <v>1.2</v>
      </c>
      <c r="J201" s="0" t="n">
        <v>6.54</v>
      </c>
      <c r="K201" s="0" t="n">
        <v>6.54</v>
      </c>
      <c r="L201" s="0" t="n">
        <v>0</v>
      </c>
      <c r="M201" s="0" t="n">
        <v>0</v>
      </c>
      <c r="N201" s="0" t="n">
        <v>0</v>
      </c>
    </row>
    <row r="202" customFormat="false" ht="15" hidden="false" customHeight="false" outlineLevel="0" collapsed="false">
      <c r="A202" s="0" t="s">
        <v>437</v>
      </c>
      <c r="B202" s="0" t="s">
        <v>24</v>
      </c>
      <c r="C202" s="0" t="s">
        <v>665</v>
      </c>
      <c r="D202" s="0" t="n">
        <v>1.51</v>
      </c>
      <c r="E202" s="0" t="n">
        <v>1.52</v>
      </c>
      <c r="F202" s="0" t="n">
        <v>1.31</v>
      </c>
      <c r="G202" s="0" t="n">
        <v>0</v>
      </c>
      <c r="H202" s="0" t="n">
        <v>1.51</v>
      </c>
      <c r="I202" s="0" t="n">
        <v>1.52</v>
      </c>
      <c r="J202" s="0" t="n">
        <v>6.69</v>
      </c>
      <c r="K202" s="0" t="n">
        <v>6.69</v>
      </c>
      <c r="L202" s="0" t="n">
        <v>0</v>
      </c>
      <c r="M202" s="0" t="n">
        <v>0</v>
      </c>
      <c r="N202" s="0" t="n">
        <v>0</v>
      </c>
    </row>
    <row r="203" customFormat="false" ht="15" hidden="false" customHeight="false" outlineLevel="0" collapsed="false">
      <c r="A203" s="0" t="s">
        <v>471</v>
      </c>
      <c r="B203" s="0" t="s">
        <v>24</v>
      </c>
      <c r="C203" s="0" t="s">
        <v>665</v>
      </c>
      <c r="D203" s="0" t="n">
        <v>1.3</v>
      </c>
      <c r="E203" s="0" t="n">
        <v>1.54</v>
      </c>
      <c r="F203" s="0" t="n">
        <v>1.42</v>
      </c>
      <c r="G203" s="0" t="n">
        <v>0</v>
      </c>
      <c r="H203" s="0" t="n">
        <v>1.32</v>
      </c>
      <c r="I203" s="0" t="n">
        <v>1.26</v>
      </c>
      <c r="J203" s="0" t="n">
        <v>6.89</v>
      </c>
      <c r="K203" s="0" t="n">
        <v>6.89</v>
      </c>
      <c r="L203" s="0" t="n">
        <v>0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0" t="s">
        <v>310</v>
      </c>
      <c r="B204" s="0" t="s">
        <v>311</v>
      </c>
      <c r="C204" s="0" t="s">
        <v>665</v>
      </c>
      <c r="D204" s="0" t="n">
        <v>1.19</v>
      </c>
      <c r="E204" s="0" t="n">
        <v>1.18</v>
      </c>
      <c r="F204" s="0" t="n">
        <v>1.63</v>
      </c>
      <c r="G204" s="0" t="n">
        <v>14</v>
      </c>
      <c r="H204" s="0" t="n">
        <v>1.44</v>
      </c>
      <c r="I204" s="0" t="n">
        <v>1.32</v>
      </c>
      <c r="J204" s="0" t="n">
        <v>6.95</v>
      </c>
      <c r="K204" s="0" t="n">
        <v>0</v>
      </c>
      <c r="L204" s="0" t="n">
        <v>1.27</v>
      </c>
      <c r="M204" s="0" t="n">
        <v>1.58</v>
      </c>
      <c r="N204" s="0" t="n">
        <v>0</v>
      </c>
    </row>
    <row r="205" customFormat="false" ht="15" hidden="false" customHeight="false" outlineLevel="0" collapsed="false">
      <c r="A205" s="0" t="s">
        <v>404</v>
      </c>
      <c r="B205" s="0" t="s">
        <v>311</v>
      </c>
      <c r="C205" s="0" t="s">
        <v>665</v>
      </c>
      <c r="D205" s="0" t="n">
        <v>1.25</v>
      </c>
      <c r="E205" s="0" t="n">
        <v>1.22</v>
      </c>
      <c r="F205" s="0" t="n">
        <v>1.26</v>
      </c>
      <c r="G205" s="0" t="n">
        <v>14.74</v>
      </c>
      <c r="H205" s="0" t="n">
        <v>1.38</v>
      </c>
      <c r="I205" s="0" t="n">
        <v>1.25</v>
      </c>
      <c r="J205" s="0" t="n">
        <v>7.96</v>
      </c>
      <c r="K205" s="0" t="n">
        <v>0</v>
      </c>
      <c r="L205" s="0" t="n">
        <v>0</v>
      </c>
      <c r="M205" s="0" t="n">
        <v>0</v>
      </c>
      <c r="N205" s="0" t="n">
        <v>0</v>
      </c>
    </row>
    <row r="206" customFormat="false" ht="15" hidden="false" customHeight="false" outlineLevel="0" collapsed="false">
      <c r="A206" s="0" t="s">
        <v>464</v>
      </c>
      <c r="B206" s="0" t="s">
        <v>311</v>
      </c>
      <c r="C206" s="0" t="s">
        <v>665</v>
      </c>
      <c r="D206" s="0" t="n">
        <v>1.3</v>
      </c>
      <c r="E206" s="0" t="n">
        <v>1.37</v>
      </c>
      <c r="F206" s="0" t="n">
        <v>1.43</v>
      </c>
      <c r="G206" s="0" t="n">
        <v>16.21</v>
      </c>
      <c r="H206" s="0" t="n">
        <v>1.3</v>
      </c>
      <c r="I206" s="0" t="n">
        <v>1.3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5" hidden="false" customHeight="false" outlineLevel="0" collapsed="false">
      <c r="A207" s="0" t="s">
        <v>627</v>
      </c>
      <c r="B207" s="0" t="s">
        <v>628</v>
      </c>
      <c r="C207" s="0" t="s">
        <v>665</v>
      </c>
      <c r="D207" s="0" t="n">
        <v>1.18</v>
      </c>
      <c r="E207" s="0" t="n">
        <v>0.99</v>
      </c>
      <c r="F207" s="0" t="n">
        <v>1.47</v>
      </c>
      <c r="G207" s="0" t="n">
        <v>16.48</v>
      </c>
      <c r="H207" s="0" t="n">
        <v>1.88</v>
      </c>
      <c r="I207" s="0" t="n">
        <v>0.99</v>
      </c>
      <c r="J207" s="0" t="n">
        <v>0</v>
      </c>
      <c r="K207" s="0" t="n">
        <v>0</v>
      </c>
      <c r="L207" s="0" t="n">
        <v>1.34</v>
      </c>
      <c r="M207" s="0" t="n">
        <v>1.49</v>
      </c>
      <c r="N207" s="0" t="n">
        <v>0</v>
      </c>
    </row>
    <row r="208" customFormat="false" ht="15" hidden="false" customHeight="false" outlineLevel="0" collapsed="false">
      <c r="A208" s="0" t="s">
        <v>329</v>
      </c>
      <c r="B208" s="0" t="s">
        <v>330</v>
      </c>
      <c r="C208" s="0" t="s">
        <v>665</v>
      </c>
      <c r="D208" s="0" t="n">
        <v>0</v>
      </c>
      <c r="E208" s="0" t="n">
        <v>1.57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7.72</v>
      </c>
      <c r="K208" s="0" t="n">
        <v>0</v>
      </c>
      <c r="L208" s="0" t="n">
        <v>1.27</v>
      </c>
      <c r="M208" s="0" t="n">
        <v>1.28</v>
      </c>
      <c r="N208" s="0" t="n">
        <v>16.55</v>
      </c>
    </row>
    <row r="209" customFormat="false" ht="15" hidden="false" customHeight="false" outlineLevel="0" collapsed="false">
      <c r="A209" s="0" t="s">
        <v>546</v>
      </c>
      <c r="B209" s="0" t="s">
        <v>330</v>
      </c>
      <c r="C209" s="0" t="s">
        <v>665</v>
      </c>
      <c r="D209" s="0" t="n">
        <v>1.51</v>
      </c>
      <c r="E209" s="0" t="n">
        <v>1.53</v>
      </c>
      <c r="F209" s="0" t="n">
        <v>1.65</v>
      </c>
      <c r="G209" s="0" t="n">
        <v>17.86</v>
      </c>
      <c r="H209" s="0" t="n">
        <v>1.64</v>
      </c>
      <c r="I209" s="0" t="n">
        <v>1.64</v>
      </c>
      <c r="J209" s="0" t="n">
        <v>7.62</v>
      </c>
      <c r="K209" s="0" t="n">
        <v>0</v>
      </c>
      <c r="L209" s="0" t="n">
        <v>1.39</v>
      </c>
      <c r="M209" s="0" t="n">
        <v>1.39</v>
      </c>
      <c r="N209" s="0" t="n">
        <v>17.85</v>
      </c>
    </row>
    <row r="210" customFormat="false" ht="15" hidden="false" customHeight="false" outlineLevel="0" collapsed="false">
      <c r="A210" s="0" t="s">
        <v>635</v>
      </c>
      <c r="B210" s="0" t="s">
        <v>330</v>
      </c>
      <c r="C210" s="0" t="s">
        <v>665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7.83</v>
      </c>
      <c r="K210" s="0" t="n">
        <v>0</v>
      </c>
      <c r="L210" s="0" t="n">
        <v>1.5</v>
      </c>
      <c r="M210" s="0" t="n">
        <v>1.5</v>
      </c>
      <c r="N210" s="0" t="n">
        <v>18.04</v>
      </c>
    </row>
    <row r="211" customFormat="false" ht="15" hidden="false" customHeight="false" outlineLevel="0" collapsed="false">
      <c r="A211" s="0" t="s">
        <v>316</v>
      </c>
      <c r="B211" s="0" t="s">
        <v>317</v>
      </c>
      <c r="C211" s="0" t="s">
        <v>665</v>
      </c>
      <c r="D211" s="0" t="n">
        <v>1.38</v>
      </c>
      <c r="E211" s="0" t="n">
        <v>1.4</v>
      </c>
      <c r="F211" s="0" t="n">
        <v>1.54</v>
      </c>
      <c r="G211" s="0" t="n">
        <v>14.37</v>
      </c>
      <c r="H211" s="0" t="n">
        <v>1.53</v>
      </c>
      <c r="I211" s="0" t="n">
        <v>1.54</v>
      </c>
      <c r="J211" s="0" t="n">
        <v>6.69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5" hidden="false" customHeight="false" outlineLevel="0" collapsed="false">
      <c r="A212" s="0" t="s">
        <v>542</v>
      </c>
      <c r="B212" s="0" t="s">
        <v>317</v>
      </c>
      <c r="C212" s="0" t="s">
        <v>665</v>
      </c>
      <c r="D212" s="0" t="n">
        <v>1.4</v>
      </c>
      <c r="E212" s="0" t="n">
        <v>1.4</v>
      </c>
      <c r="F212" s="0" t="n">
        <v>1.57</v>
      </c>
      <c r="G212" s="0" t="n">
        <v>14.74</v>
      </c>
      <c r="H212" s="0" t="n">
        <v>1.56</v>
      </c>
      <c r="I212" s="0" t="n">
        <v>1.64</v>
      </c>
      <c r="J212" s="0" t="n">
        <v>6.37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5" hidden="false" customHeight="false" outlineLevel="0" collapsed="false">
      <c r="A213" s="0" t="s">
        <v>629</v>
      </c>
      <c r="B213" s="0" t="s">
        <v>317</v>
      </c>
      <c r="C213" s="0" t="s">
        <v>665</v>
      </c>
      <c r="D213" s="0" t="n">
        <v>1.42</v>
      </c>
      <c r="E213" s="0" t="n">
        <v>1.38</v>
      </c>
      <c r="F213" s="0" t="n">
        <v>1.57</v>
      </c>
      <c r="G213" s="0" t="n">
        <v>15.6</v>
      </c>
      <c r="H213" s="0" t="n">
        <v>1.46</v>
      </c>
      <c r="I213" s="0" t="n">
        <v>1.46</v>
      </c>
      <c r="J213" s="0" t="n">
        <v>5.81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5" hidden="false" customHeight="false" outlineLevel="0" collapsed="false">
      <c r="A214" s="0" t="s">
        <v>21</v>
      </c>
      <c r="B214" s="0" t="s">
        <v>22</v>
      </c>
      <c r="C214" s="0" t="s">
        <v>665</v>
      </c>
      <c r="D214" s="0" t="n">
        <v>1.35</v>
      </c>
      <c r="E214" s="0" t="n">
        <v>1.3</v>
      </c>
      <c r="F214" s="0" t="n">
        <v>1.52</v>
      </c>
      <c r="G214" s="0" t="n">
        <v>0</v>
      </c>
      <c r="H214" s="0" t="n">
        <v>1.3</v>
      </c>
      <c r="I214" s="0" t="n">
        <v>1.36</v>
      </c>
      <c r="J214" s="0" t="n">
        <v>0</v>
      </c>
      <c r="K214" s="0" t="n">
        <v>0</v>
      </c>
      <c r="L214" s="0" t="n">
        <v>1.27</v>
      </c>
      <c r="M214" s="0" t="n">
        <v>1.46</v>
      </c>
      <c r="N214" s="0" t="n">
        <v>15.33</v>
      </c>
    </row>
    <row r="215" customFormat="false" ht="15" hidden="false" customHeight="false" outlineLevel="0" collapsed="false">
      <c r="A215" s="0" t="s">
        <v>336</v>
      </c>
      <c r="B215" s="0" t="s">
        <v>337</v>
      </c>
      <c r="C215" s="0" t="s">
        <v>665</v>
      </c>
      <c r="D215" s="0" t="n">
        <v>1.61</v>
      </c>
      <c r="E215" s="0" t="n">
        <v>1.62</v>
      </c>
      <c r="F215" s="0" t="n">
        <v>1.67</v>
      </c>
      <c r="G215" s="0" t="n">
        <v>16.58</v>
      </c>
      <c r="H215" s="0" t="n">
        <v>1.74</v>
      </c>
      <c r="I215" s="0" t="n">
        <v>1.74</v>
      </c>
      <c r="J215" s="0" t="n">
        <v>7.33</v>
      </c>
      <c r="K215" s="0" t="n">
        <v>0</v>
      </c>
      <c r="L215" s="0" t="n">
        <v>1.44</v>
      </c>
      <c r="M215" s="0" t="n">
        <v>1.64</v>
      </c>
      <c r="N215" s="0" t="n">
        <v>0</v>
      </c>
    </row>
    <row r="216" customFormat="false" ht="15" hidden="false" customHeight="false" outlineLevel="0" collapsed="false">
      <c r="A216" s="0" t="s">
        <v>548</v>
      </c>
      <c r="B216" s="0" t="s">
        <v>337</v>
      </c>
      <c r="C216" s="0" t="s">
        <v>665</v>
      </c>
      <c r="D216" s="0" t="n">
        <v>1.66</v>
      </c>
      <c r="E216" s="0" t="n">
        <v>1.74</v>
      </c>
      <c r="F216" s="0" t="n">
        <v>1.83</v>
      </c>
      <c r="G216" s="0" t="n">
        <v>19.53</v>
      </c>
      <c r="H216" s="0" t="n">
        <v>2.05</v>
      </c>
      <c r="I216" s="0" t="n">
        <v>1.79</v>
      </c>
      <c r="J216" s="0" t="n">
        <v>8.73</v>
      </c>
      <c r="K216" s="0" t="n">
        <v>0</v>
      </c>
      <c r="L216" s="0" t="n">
        <v>1.43</v>
      </c>
      <c r="M216" s="0" t="n">
        <v>1.58</v>
      </c>
      <c r="N216" s="0" t="n">
        <v>0</v>
      </c>
    </row>
    <row r="217" customFormat="false" ht="15" hidden="false" customHeight="false" outlineLevel="0" collapsed="false">
      <c r="A217" s="0" t="s">
        <v>56</v>
      </c>
      <c r="B217" s="0" t="s">
        <v>57</v>
      </c>
      <c r="C217" s="0" t="s">
        <v>665</v>
      </c>
      <c r="D217" s="0" t="n">
        <v>0</v>
      </c>
      <c r="E217" s="0" t="n">
        <v>1.45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4.31</v>
      </c>
      <c r="K217" s="0" t="n">
        <v>0</v>
      </c>
      <c r="L217" s="0" t="n">
        <v>0</v>
      </c>
      <c r="M217" s="0" t="n">
        <v>0</v>
      </c>
      <c r="N217" s="0" t="n">
        <v>0</v>
      </c>
    </row>
    <row r="218" customFormat="false" ht="15" hidden="false" customHeight="false" outlineLevel="0" collapsed="false">
      <c r="A218" s="0" t="s">
        <v>142</v>
      </c>
      <c r="B218" s="0" t="s">
        <v>143</v>
      </c>
      <c r="C218" s="0" t="s">
        <v>665</v>
      </c>
      <c r="D218" s="0" t="n">
        <v>1.33</v>
      </c>
      <c r="E218" s="0" t="n">
        <v>1.45</v>
      </c>
      <c r="F218" s="0" t="n">
        <v>0</v>
      </c>
      <c r="G218" s="0" t="n">
        <v>0</v>
      </c>
      <c r="H218" s="0" t="n">
        <v>0</v>
      </c>
      <c r="I218" s="0" t="n">
        <v>1.38</v>
      </c>
      <c r="J218" s="0" t="n">
        <v>5.61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5" hidden="false" customHeight="false" outlineLevel="0" collapsed="false">
      <c r="A219" s="0" t="s">
        <v>571</v>
      </c>
      <c r="B219" s="0" t="s">
        <v>143</v>
      </c>
      <c r="C219" s="0" t="s">
        <v>665</v>
      </c>
      <c r="D219" s="0" t="n">
        <v>1.39</v>
      </c>
      <c r="E219" s="0" t="n">
        <v>1.4</v>
      </c>
      <c r="F219" s="0" t="n">
        <v>0</v>
      </c>
      <c r="G219" s="0" t="n">
        <v>12.85</v>
      </c>
      <c r="H219" s="0" t="n">
        <v>0</v>
      </c>
      <c r="I219" s="0" t="n">
        <v>0</v>
      </c>
      <c r="J219" s="0" t="n">
        <v>6.46</v>
      </c>
      <c r="K219" s="0" t="n">
        <v>4.9</v>
      </c>
      <c r="L219" s="0" t="n">
        <v>0</v>
      </c>
      <c r="M219" s="0" t="n">
        <v>0</v>
      </c>
      <c r="N219" s="0" t="n">
        <v>0</v>
      </c>
    </row>
    <row r="220" customFormat="false" ht="15" hidden="false" customHeight="false" outlineLevel="0" collapsed="false">
      <c r="A220" s="0" t="s">
        <v>100</v>
      </c>
      <c r="B220" s="0" t="s">
        <v>101</v>
      </c>
      <c r="C220" s="0" t="s">
        <v>665</v>
      </c>
      <c r="D220" s="0" t="n">
        <v>1.12</v>
      </c>
      <c r="E220" s="0" t="n">
        <v>1.14</v>
      </c>
      <c r="F220" s="0" t="n">
        <v>1.31</v>
      </c>
      <c r="G220" s="0" t="n">
        <v>0</v>
      </c>
      <c r="H220" s="0" t="n">
        <v>1.31</v>
      </c>
      <c r="I220" s="0" t="n">
        <v>1.34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5" hidden="false" customHeight="false" outlineLevel="0" collapsed="false">
      <c r="A221" s="0" t="s">
        <v>130</v>
      </c>
      <c r="B221" s="0" t="s">
        <v>101</v>
      </c>
      <c r="C221" s="0" t="s">
        <v>665</v>
      </c>
      <c r="D221" s="0" t="n">
        <v>1.14</v>
      </c>
      <c r="E221" s="0" t="n">
        <v>1.17</v>
      </c>
      <c r="F221" s="0" t="n">
        <v>1.25</v>
      </c>
      <c r="G221" s="0" t="n">
        <v>0</v>
      </c>
      <c r="H221" s="0" t="n">
        <v>1.25</v>
      </c>
      <c r="I221" s="0" t="n">
        <v>1.28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</row>
    <row r="222" customFormat="false" ht="15" hidden="false" customHeight="false" outlineLevel="0" collapsed="false">
      <c r="A222" s="0" t="s">
        <v>224</v>
      </c>
      <c r="B222" s="0" t="s">
        <v>101</v>
      </c>
      <c r="C222" s="0" t="s">
        <v>665</v>
      </c>
      <c r="D222" s="0" t="n">
        <v>1.06</v>
      </c>
      <c r="E222" s="0" t="n">
        <v>1.08</v>
      </c>
      <c r="F222" s="0" t="n">
        <v>1.3</v>
      </c>
      <c r="G222" s="0" t="n">
        <v>0</v>
      </c>
      <c r="H222" s="0" t="n">
        <v>1.3</v>
      </c>
      <c r="I222" s="0" t="n">
        <v>1.31</v>
      </c>
      <c r="J222" s="0" t="n">
        <v>6.09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5" hidden="false" customHeight="false" outlineLevel="0" collapsed="false">
      <c r="A223" s="0" t="s">
        <v>230</v>
      </c>
      <c r="B223" s="0" t="s">
        <v>101</v>
      </c>
      <c r="C223" s="0" t="s">
        <v>665</v>
      </c>
      <c r="D223" s="0" t="n">
        <v>1.18</v>
      </c>
      <c r="E223" s="0" t="n">
        <v>1.25</v>
      </c>
      <c r="F223" s="0" t="n">
        <v>1.29</v>
      </c>
      <c r="G223" s="0" t="n">
        <v>0</v>
      </c>
      <c r="H223" s="0" t="n">
        <v>1.29</v>
      </c>
      <c r="I223" s="0" t="n">
        <v>1.3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5" hidden="false" customHeight="false" outlineLevel="0" collapsed="false">
      <c r="A224" s="0" t="s">
        <v>239</v>
      </c>
      <c r="B224" s="0" t="s">
        <v>101</v>
      </c>
      <c r="C224" s="0" t="s">
        <v>665</v>
      </c>
      <c r="D224" s="0" t="n">
        <v>1.18</v>
      </c>
      <c r="E224" s="0" t="n">
        <v>1.25</v>
      </c>
      <c r="F224" s="0" t="n">
        <v>1.31</v>
      </c>
      <c r="G224" s="0" t="n">
        <v>0</v>
      </c>
      <c r="H224" s="0" t="n">
        <v>1.33</v>
      </c>
      <c r="I224" s="0" t="n">
        <v>1.34</v>
      </c>
      <c r="J224" s="0" t="n">
        <v>0</v>
      </c>
      <c r="K224" s="0" t="n">
        <v>0</v>
      </c>
      <c r="L224" s="0" t="n">
        <v>1.13</v>
      </c>
      <c r="M224" s="0" t="n">
        <v>1.15</v>
      </c>
      <c r="N224" s="0" t="n">
        <v>0</v>
      </c>
    </row>
    <row r="225" customFormat="false" ht="15" hidden="false" customHeight="false" outlineLevel="0" collapsed="false">
      <c r="A225" s="0" t="s">
        <v>357</v>
      </c>
      <c r="B225" s="0" t="s">
        <v>101</v>
      </c>
      <c r="C225" s="0" t="s">
        <v>665</v>
      </c>
      <c r="D225" s="0" t="n">
        <v>1.13</v>
      </c>
      <c r="E225" s="0" t="n">
        <v>1.15</v>
      </c>
      <c r="F225" s="0" t="n">
        <v>1.29</v>
      </c>
      <c r="G225" s="0" t="n">
        <v>0</v>
      </c>
      <c r="H225" s="0" t="n">
        <v>1.18</v>
      </c>
      <c r="I225" s="0" t="n">
        <v>1.21</v>
      </c>
      <c r="J225" s="0" t="n">
        <v>4.09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5" hidden="false" customHeight="false" outlineLevel="0" collapsed="false">
      <c r="A226" s="0" t="s">
        <v>85</v>
      </c>
      <c r="B226" s="0" t="s">
        <v>86</v>
      </c>
      <c r="C226" s="0" t="s">
        <v>665</v>
      </c>
      <c r="D226" s="0" t="n">
        <v>1.07</v>
      </c>
      <c r="E226" s="0" t="n">
        <v>1.21</v>
      </c>
      <c r="F226" s="0" t="n">
        <v>1.47</v>
      </c>
      <c r="G226" s="0" t="n">
        <v>11.44</v>
      </c>
      <c r="H226" s="0" t="n">
        <v>1.4</v>
      </c>
      <c r="I226" s="0" t="n">
        <v>1.34</v>
      </c>
      <c r="J226" s="0" t="n">
        <v>5.13</v>
      </c>
      <c r="K226" s="0" t="n">
        <v>0</v>
      </c>
      <c r="L226" s="0" t="n">
        <v>0</v>
      </c>
      <c r="M226" s="0" t="n">
        <v>0</v>
      </c>
      <c r="N226" s="0" t="n">
        <v>0</v>
      </c>
    </row>
    <row r="227" customFormat="false" ht="15" hidden="false" customHeight="false" outlineLevel="0" collapsed="false">
      <c r="A227" s="0" t="s">
        <v>158</v>
      </c>
      <c r="B227" s="0" t="s">
        <v>86</v>
      </c>
      <c r="C227" s="0" t="s">
        <v>665</v>
      </c>
      <c r="D227" s="0" t="n">
        <v>1.51</v>
      </c>
      <c r="E227" s="0" t="n">
        <v>1.57</v>
      </c>
      <c r="F227" s="0" t="n">
        <v>1.56</v>
      </c>
      <c r="G227" s="0" t="n">
        <v>12.7</v>
      </c>
      <c r="H227" s="0" t="n">
        <v>1.49</v>
      </c>
      <c r="I227" s="0" t="n">
        <v>1.56</v>
      </c>
      <c r="J227" s="0" t="n">
        <v>5.48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5" hidden="false" customHeight="false" outlineLevel="0" collapsed="false">
      <c r="A228" s="0" t="s">
        <v>341</v>
      </c>
      <c r="B228" s="0" t="s">
        <v>342</v>
      </c>
      <c r="C228" s="0" t="s">
        <v>665</v>
      </c>
      <c r="D228" s="0" t="n">
        <v>1.58</v>
      </c>
      <c r="E228" s="0" t="n">
        <v>1.63</v>
      </c>
      <c r="F228" s="0" t="n">
        <v>1.83</v>
      </c>
      <c r="G228" s="0" t="n">
        <v>13.95</v>
      </c>
      <c r="H228" s="0" t="n">
        <v>1.59</v>
      </c>
      <c r="I228" s="0" t="n">
        <v>1.61</v>
      </c>
      <c r="J228" s="0" t="n">
        <v>5.44</v>
      </c>
      <c r="K228" s="0" t="n">
        <v>0</v>
      </c>
      <c r="L228" s="0" t="n">
        <v>1.35</v>
      </c>
      <c r="M228" s="0" t="n">
        <v>1.35</v>
      </c>
      <c r="N228" s="0" t="n">
        <v>14.52</v>
      </c>
    </row>
    <row r="229" customFormat="false" ht="15" hidden="false" customHeight="false" outlineLevel="0" collapsed="false">
      <c r="A229" s="0" t="s">
        <v>221</v>
      </c>
      <c r="B229" s="0" t="s">
        <v>222</v>
      </c>
      <c r="C229" s="0" t="s">
        <v>665</v>
      </c>
      <c r="D229" s="0" t="n">
        <v>0</v>
      </c>
      <c r="E229" s="0" t="n">
        <v>1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4.87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5" hidden="false" customHeight="false" outlineLevel="0" collapsed="false">
      <c r="A230" s="0" t="s">
        <v>272</v>
      </c>
      <c r="B230" s="0" t="s">
        <v>222</v>
      </c>
      <c r="C230" s="0" t="s">
        <v>665</v>
      </c>
      <c r="D230" s="0" t="n">
        <v>0</v>
      </c>
      <c r="E230" s="0" t="n">
        <v>1.2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5.11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5" hidden="false" customHeight="false" outlineLevel="0" collapsed="false">
      <c r="A231" s="0" t="s">
        <v>333</v>
      </c>
      <c r="B231" s="0" t="s">
        <v>334</v>
      </c>
      <c r="C231" s="0" t="s">
        <v>665</v>
      </c>
      <c r="D231" s="0" t="n">
        <v>1.29</v>
      </c>
      <c r="E231" s="0" t="n">
        <v>1.29</v>
      </c>
      <c r="F231" s="0" t="n">
        <v>2.42</v>
      </c>
      <c r="G231" s="0" t="n">
        <v>15.52</v>
      </c>
      <c r="H231" s="0" t="n">
        <v>2.03</v>
      </c>
      <c r="I231" s="0" t="n">
        <v>1.29</v>
      </c>
      <c r="J231" s="0" t="n">
        <v>6.44</v>
      </c>
      <c r="K231" s="0" t="n">
        <v>0</v>
      </c>
      <c r="L231" s="0" t="n">
        <v>1.69</v>
      </c>
      <c r="M231" s="0" t="n">
        <v>1.77</v>
      </c>
      <c r="N231" s="0" t="n">
        <v>18.66</v>
      </c>
    </row>
    <row r="232" customFormat="false" ht="15" hidden="false" customHeight="false" outlineLevel="0" collapsed="false">
      <c r="A232" s="0" t="s">
        <v>285</v>
      </c>
      <c r="B232" s="0" t="s">
        <v>286</v>
      </c>
      <c r="C232" s="0" t="s">
        <v>665</v>
      </c>
      <c r="D232" s="0" t="n">
        <v>1.41</v>
      </c>
      <c r="E232" s="0" t="n">
        <v>1.35</v>
      </c>
      <c r="F232" s="0" t="n">
        <v>2.35</v>
      </c>
      <c r="G232" s="0" t="n">
        <v>17.04</v>
      </c>
      <c r="H232" s="0" t="n">
        <v>1.58</v>
      </c>
      <c r="I232" s="0" t="n">
        <v>1.63</v>
      </c>
      <c r="J232" s="0" t="n">
        <v>6.7</v>
      </c>
      <c r="K232" s="0" t="n">
        <v>9.5</v>
      </c>
      <c r="L232" s="0" t="n">
        <v>1.65</v>
      </c>
      <c r="M232" s="0" t="n">
        <v>1.77</v>
      </c>
      <c r="N232" s="0" t="n">
        <v>19.67</v>
      </c>
    </row>
    <row r="233" customFormat="false" ht="15" hidden="false" customHeight="false" outlineLevel="0" collapsed="false">
      <c r="A233" s="0" t="s">
        <v>154</v>
      </c>
      <c r="B233" s="0" t="s">
        <v>155</v>
      </c>
      <c r="C233" s="0" t="s">
        <v>665</v>
      </c>
      <c r="D233" s="0" t="n">
        <v>1.36</v>
      </c>
      <c r="E233" s="0" t="n">
        <v>1.46</v>
      </c>
      <c r="F233" s="0" t="n">
        <v>0</v>
      </c>
      <c r="G233" s="0" t="n">
        <v>17.3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0" t="s">
        <v>135</v>
      </c>
      <c r="B234" s="0" t="s">
        <v>136</v>
      </c>
      <c r="C234" s="0" t="s">
        <v>665</v>
      </c>
      <c r="D234" s="0" t="n">
        <v>1.58</v>
      </c>
      <c r="E234" s="0" t="n">
        <v>1.53</v>
      </c>
      <c r="F234" s="0" t="n">
        <v>1.58</v>
      </c>
      <c r="G234" s="0" t="n">
        <v>14.8</v>
      </c>
      <c r="H234" s="0" t="n">
        <v>1.58</v>
      </c>
      <c r="I234" s="0" t="n">
        <v>1.53</v>
      </c>
      <c r="J234" s="0" t="n">
        <v>9.36</v>
      </c>
      <c r="K234" s="0" t="n">
        <v>9.36</v>
      </c>
      <c r="L234" s="0" t="n">
        <v>1.56</v>
      </c>
      <c r="M234" s="0" t="n">
        <v>1.67</v>
      </c>
      <c r="N234" s="0" t="n">
        <v>17.56</v>
      </c>
    </row>
    <row r="235" customFormat="false" ht="15" hidden="false" customHeight="false" outlineLevel="0" collapsed="false">
      <c r="A235" s="0" t="s">
        <v>387</v>
      </c>
      <c r="B235" s="0" t="s">
        <v>136</v>
      </c>
      <c r="C235" s="0" t="s">
        <v>665</v>
      </c>
      <c r="D235" s="0" t="n">
        <v>1.53</v>
      </c>
      <c r="E235" s="0" t="n">
        <v>1.58</v>
      </c>
      <c r="F235" s="0" t="n">
        <v>1.58</v>
      </c>
      <c r="G235" s="0" t="n">
        <v>17.32</v>
      </c>
      <c r="H235" s="0" t="n">
        <v>1.54</v>
      </c>
      <c r="I235" s="0" t="n">
        <v>1.58</v>
      </c>
      <c r="J235" s="0" t="n">
        <v>9.7</v>
      </c>
      <c r="K235" s="0" t="n">
        <v>9.71</v>
      </c>
      <c r="L235" s="0" t="n">
        <v>1.52</v>
      </c>
      <c r="M235" s="0" t="n">
        <v>1.63</v>
      </c>
      <c r="N235" s="0" t="n">
        <v>17.37</v>
      </c>
    </row>
    <row r="236" customFormat="false" ht="15" hidden="false" customHeight="false" outlineLevel="0" collapsed="false">
      <c r="A236" s="0" t="s">
        <v>427</v>
      </c>
      <c r="B236" s="0" t="s">
        <v>136</v>
      </c>
      <c r="C236" s="0" t="s">
        <v>665</v>
      </c>
      <c r="D236" s="0" t="n">
        <v>1.58</v>
      </c>
      <c r="E236" s="0" t="n">
        <v>1.58</v>
      </c>
      <c r="F236" s="0" t="n">
        <v>1.58</v>
      </c>
      <c r="G236" s="0" t="n">
        <v>17.32</v>
      </c>
      <c r="H236" s="0" t="n">
        <v>1.58</v>
      </c>
      <c r="I236" s="0" t="n">
        <v>1.58</v>
      </c>
      <c r="J236" s="0" t="n">
        <v>9.75</v>
      </c>
      <c r="K236" s="0" t="n">
        <v>9.75</v>
      </c>
      <c r="L236" s="0" t="n">
        <v>1.44</v>
      </c>
      <c r="M236" s="0" t="n">
        <v>1.55</v>
      </c>
      <c r="N236" s="0" t="n">
        <v>17.72</v>
      </c>
    </row>
    <row r="237" customFormat="false" ht="15" hidden="false" customHeight="false" outlineLevel="0" collapsed="false">
      <c r="A237" s="0" t="s">
        <v>447</v>
      </c>
      <c r="B237" s="0" t="s">
        <v>136</v>
      </c>
      <c r="C237" s="0" t="s">
        <v>665</v>
      </c>
      <c r="D237" s="0" t="n">
        <v>1.58</v>
      </c>
      <c r="E237" s="0" t="n">
        <v>1.58</v>
      </c>
      <c r="F237" s="0" t="n">
        <v>1.58</v>
      </c>
      <c r="G237" s="0" t="n">
        <v>17.32</v>
      </c>
      <c r="H237" s="0" t="n">
        <v>1.58</v>
      </c>
      <c r="I237" s="0" t="n">
        <v>1.58</v>
      </c>
      <c r="J237" s="0" t="n">
        <v>9.89</v>
      </c>
      <c r="K237" s="0" t="n">
        <v>9.89</v>
      </c>
      <c r="L237" s="0" t="n">
        <v>1.4</v>
      </c>
      <c r="M237" s="0" t="n">
        <v>2</v>
      </c>
      <c r="N237" s="0" t="n">
        <v>15.68</v>
      </c>
    </row>
    <row r="238" customFormat="false" ht="15" hidden="false" customHeight="false" outlineLevel="0" collapsed="false">
      <c r="A238" s="0" t="s">
        <v>368</v>
      </c>
      <c r="B238" s="0" t="s">
        <v>369</v>
      </c>
      <c r="C238" s="0" t="s">
        <v>665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.19</v>
      </c>
      <c r="M238" s="0" t="n">
        <v>1.26</v>
      </c>
      <c r="N238" s="0" t="n">
        <v>0</v>
      </c>
    </row>
    <row r="239" customFormat="false" ht="15" hidden="false" customHeight="false" outlineLevel="0" collapsed="false">
      <c r="A239" s="0" t="s">
        <v>152</v>
      </c>
      <c r="B239" s="0" t="s">
        <v>153</v>
      </c>
      <c r="C239" s="0" t="s">
        <v>665</v>
      </c>
      <c r="D239" s="0" t="n">
        <v>1.37</v>
      </c>
      <c r="E239" s="0" t="n">
        <v>1.43</v>
      </c>
      <c r="F239" s="0" t="n">
        <v>1.34</v>
      </c>
      <c r="G239" s="0" t="n">
        <v>17.93</v>
      </c>
      <c r="H239" s="0" t="n">
        <v>1.21</v>
      </c>
      <c r="I239" s="0" t="n">
        <v>1.29</v>
      </c>
      <c r="J239" s="0" t="n">
        <v>6.11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5" hidden="false" customHeight="false" outlineLevel="0" collapsed="false">
      <c r="A240" s="0" t="s">
        <v>322</v>
      </c>
      <c r="B240" s="0" t="s">
        <v>153</v>
      </c>
      <c r="C240" s="0" t="s">
        <v>665</v>
      </c>
      <c r="D240" s="0" t="n">
        <v>1</v>
      </c>
      <c r="E240" s="0" t="n">
        <v>1.03</v>
      </c>
      <c r="F240" s="0" t="n">
        <v>0.9</v>
      </c>
      <c r="G240" s="0" t="n">
        <v>11.06</v>
      </c>
      <c r="H240" s="0" t="n">
        <v>1.04</v>
      </c>
      <c r="I240" s="0" t="n">
        <v>1.15</v>
      </c>
      <c r="J240" s="0" t="n">
        <v>6.42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5" hidden="false" customHeight="false" outlineLevel="0" collapsed="false">
      <c r="A241" s="0" t="s">
        <v>544</v>
      </c>
      <c r="B241" s="0" t="s">
        <v>153</v>
      </c>
      <c r="C241" s="0" t="s">
        <v>665</v>
      </c>
      <c r="D241" s="0" t="n">
        <v>1.4</v>
      </c>
      <c r="E241" s="0" t="n">
        <v>1.46</v>
      </c>
      <c r="F241" s="0" t="n">
        <v>1.43</v>
      </c>
      <c r="G241" s="0" t="n">
        <v>15.37</v>
      </c>
      <c r="H241" s="0" t="n">
        <v>1.32</v>
      </c>
      <c r="I241" s="0" t="n">
        <v>1.4</v>
      </c>
      <c r="J241" s="0" t="n">
        <v>6.42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5" hidden="false" customHeight="false" outlineLevel="0" collapsed="false">
      <c r="A242" s="0" t="s">
        <v>19</v>
      </c>
      <c r="B242" s="0" t="s">
        <v>20</v>
      </c>
      <c r="C242" s="0" t="s">
        <v>665</v>
      </c>
      <c r="D242" s="0" t="n">
        <v>1.41</v>
      </c>
      <c r="E242" s="0" t="n">
        <v>1.46</v>
      </c>
      <c r="F242" s="0" t="n">
        <v>1.54</v>
      </c>
      <c r="G242" s="0" t="n">
        <v>18.24</v>
      </c>
      <c r="H242" s="0" t="n">
        <v>1.42</v>
      </c>
      <c r="I242" s="0" t="n">
        <v>1.48</v>
      </c>
      <c r="J242" s="0" t="n">
        <v>5.27</v>
      </c>
      <c r="K242" s="0" t="n">
        <v>5.2</v>
      </c>
      <c r="L242" s="0" t="n">
        <v>0</v>
      </c>
      <c r="M242" s="0" t="n">
        <v>0</v>
      </c>
      <c r="N242" s="0" t="n">
        <v>0</v>
      </c>
    </row>
    <row r="243" customFormat="false" ht="15" hidden="false" customHeight="false" outlineLevel="0" collapsed="false">
      <c r="A243" s="0" t="s">
        <v>435</v>
      </c>
      <c r="B243" s="0" t="s">
        <v>436</v>
      </c>
      <c r="C243" s="0" t="s">
        <v>665</v>
      </c>
      <c r="D243" s="0" t="n">
        <v>0</v>
      </c>
      <c r="E243" s="0" t="n">
        <v>1.48</v>
      </c>
      <c r="F243" s="0" t="n">
        <v>1.54</v>
      </c>
      <c r="G243" s="0" t="n">
        <v>17.24</v>
      </c>
      <c r="H243" s="0" t="n">
        <v>0</v>
      </c>
      <c r="I243" s="0" t="n">
        <v>0</v>
      </c>
      <c r="J243" s="0" t="n">
        <v>5.92</v>
      </c>
      <c r="K243" s="0" t="n">
        <v>5.03</v>
      </c>
      <c r="L243" s="0" t="n">
        <v>0</v>
      </c>
      <c r="M243" s="0" t="n">
        <v>0</v>
      </c>
      <c r="N243" s="0" t="n">
        <v>0</v>
      </c>
    </row>
    <row r="244" customFormat="false" ht="15" hidden="false" customHeight="false" outlineLevel="0" collapsed="false">
      <c r="A244" s="0" t="s">
        <v>470</v>
      </c>
      <c r="B244" s="0" t="s">
        <v>436</v>
      </c>
      <c r="C244" s="0" t="s">
        <v>665</v>
      </c>
      <c r="D244" s="0" t="n">
        <v>0</v>
      </c>
      <c r="E244" s="0" t="n">
        <v>1.46</v>
      </c>
      <c r="F244" s="0" t="n">
        <v>1.54</v>
      </c>
      <c r="G244" s="0" t="n">
        <v>0</v>
      </c>
      <c r="H244" s="0" t="n">
        <v>0</v>
      </c>
      <c r="I244" s="0" t="n">
        <v>0</v>
      </c>
      <c r="J244" s="0" t="n">
        <v>5.27</v>
      </c>
      <c r="K244" s="0" t="n">
        <v>5.17</v>
      </c>
      <c r="L244" s="0" t="n">
        <v>0</v>
      </c>
      <c r="M244" s="0" t="n">
        <v>0</v>
      </c>
      <c r="N244" s="0" t="n">
        <v>0</v>
      </c>
    </row>
    <row r="245" customFormat="false" ht="15" hidden="false" customHeight="false" outlineLevel="0" collapsed="false">
      <c r="A245" s="0" t="s">
        <v>484</v>
      </c>
      <c r="B245" s="0" t="s">
        <v>436</v>
      </c>
      <c r="C245" s="0" t="s">
        <v>665</v>
      </c>
      <c r="D245" s="0" t="n">
        <v>0</v>
      </c>
      <c r="E245" s="0" t="n">
        <v>1.46</v>
      </c>
      <c r="F245" s="0" t="n">
        <v>1.54</v>
      </c>
      <c r="G245" s="0" t="n">
        <v>18.16</v>
      </c>
      <c r="H245" s="0" t="n">
        <v>0</v>
      </c>
      <c r="I245" s="0" t="n">
        <v>0</v>
      </c>
      <c r="J245" s="0" t="n">
        <v>5.21</v>
      </c>
      <c r="K245" s="0" t="n">
        <v>5.09</v>
      </c>
      <c r="L245" s="0" t="n">
        <v>0</v>
      </c>
      <c r="M245" s="0" t="n">
        <v>0</v>
      </c>
      <c r="N245" s="0" t="n">
        <v>0</v>
      </c>
    </row>
    <row r="246" customFormat="false" ht="15" hidden="false" customHeight="false" outlineLevel="0" collapsed="false">
      <c r="A246" s="0" t="s">
        <v>288</v>
      </c>
      <c r="B246" s="0" t="s">
        <v>289</v>
      </c>
      <c r="C246" s="0" t="s">
        <v>665</v>
      </c>
      <c r="D246" s="0" t="n">
        <v>1.71</v>
      </c>
      <c r="E246" s="0" t="n">
        <v>1.41</v>
      </c>
      <c r="F246" s="0" t="n">
        <v>2.27</v>
      </c>
      <c r="G246" s="0" t="n">
        <v>13.71</v>
      </c>
      <c r="H246" s="0" t="n">
        <v>2.41</v>
      </c>
      <c r="I246" s="0" t="n">
        <v>2.13</v>
      </c>
      <c r="J246" s="0" t="n">
        <v>5.55</v>
      </c>
      <c r="K246" s="0" t="n">
        <v>0</v>
      </c>
      <c r="L246" s="0" t="n">
        <v>1.59</v>
      </c>
      <c r="M246" s="0" t="n">
        <v>1.72</v>
      </c>
      <c r="N246" s="0" t="n">
        <v>19.23</v>
      </c>
    </row>
    <row r="247" customFormat="false" ht="15" hidden="false" customHeight="false" outlineLevel="0" collapsed="false">
      <c r="A247" s="0" t="s">
        <v>308</v>
      </c>
      <c r="B247" s="0" t="s">
        <v>309</v>
      </c>
      <c r="C247" s="0" t="s">
        <v>665</v>
      </c>
      <c r="D247" s="0" t="n">
        <v>1.43</v>
      </c>
      <c r="E247" s="0" t="n">
        <v>1.43</v>
      </c>
      <c r="F247" s="0" t="n">
        <v>1.55</v>
      </c>
      <c r="G247" s="0" t="n">
        <v>14.38</v>
      </c>
      <c r="H247" s="0" t="n">
        <v>1.55</v>
      </c>
      <c r="I247" s="0" t="n">
        <v>1.6</v>
      </c>
      <c r="J247" s="0" t="n">
        <v>8.73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5" hidden="false" customHeight="false" outlineLevel="0" collapsed="false">
      <c r="A248" s="0" t="s">
        <v>294</v>
      </c>
      <c r="B248" s="0" t="s">
        <v>295</v>
      </c>
      <c r="C248" s="0" t="s">
        <v>665</v>
      </c>
      <c r="D248" s="0" t="n">
        <v>1.35</v>
      </c>
      <c r="E248" s="0" t="n">
        <v>1.34</v>
      </c>
      <c r="F248" s="0" t="n">
        <v>2.25</v>
      </c>
      <c r="G248" s="0" t="n">
        <v>13.37</v>
      </c>
      <c r="H248" s="0" t="n">
        <v>2.25</v>
      </c>
      <c r="I248" s="0" t="n">
        <v>2.24</v>
      </c>
      <c r="J248" s="0" t="n">
        <v>8.87</v>
      </c>
      <c r="K248" s="0" t="n">
        <v>0</v>
      </c>
      <c r="L248" s="0" t="n">
        <v>1.63</v>
      </c>
      <c r="M248" s="0" t="n">
        <v>1.75</v>
      </c>
      <c r="N248" s="0" t="n">
        <v>14.99</v>
      </c>
    </row>
    <row r="249" customFormat="false" ht="15" hidden="false" customHeight="false" outlineLevel="0" collapsed="false">
      <c r="A249" s="0" t="s">
        <v>304</v>
      </c>
      <c r="B249" s="0" t="s">
        <v>305</v>
      </c>
      <c r="C249" s="0" t="s">
        <v>665</v>
      </c>
      <c r="D249" s="0" t="n">
        <v>1.4</v>
      </c>
      <c r="E249" s="0" t="n">
        <v>1.47</v>
      </c>
      <c r="F249" s="0" t="n">
        <v>1.4</v>
      </c>
      <c r="G249" s="0" t="n">
        <v>16.73</v>
      </c>
      <c r="H249" s="0" t="n">
        <v>1.24</v>
      </c>
      <c r="I249" s="0" t="n">
        <v>1.77</v>
      </c>
      <c r="J249" s="0" t="n">
        <v>7.1</v>
      </c>
      <c r="K249" s="0" t="n">
        <v>7.11</v>
      </c>
      <c r="L249" s="0" t="n">
        <v>1.39</v>
      </c>
      <c r="M249" s="0" t="n">
        <v>1.39</v>
      </c>
      <c r="N249" s="0" t="n">
        <v>0</v>
      </c>
    </row>
    <row r="250" customFormat="false" ht="15" hidden="false" customHeight="false" outlineLevel="0" collapsed="false">
      <c r="A250" s="0" t="s">
        <v>641</v>
      </c>
      <c r="B250" s="0" t="s">
        <v>642</v>
      </c>
      <c r="C250" s="0" t="s">
        <v>665</v>
      </c>
      <c r="D250" s="0" t="n">
        <v>0</v>
      </c>
      <c r="E250" s="0" t="n">
        <v>1.51</v>
      </c>
      <c r="F250" s="0" t="n">
        <v>0</v>
      </c>
      <c r="G250" s="0" t="n">
        <v>16.38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5" hidden="false" customHeight="false" outlineLevel="0" collapsed="false">
      <c r="A251" s="0" t="s">
        <v>432</v>
      </c>
      <c r="B251" s="0" t="s">
        <v>433</v>
      </c>
      <c r="C251" s="0" t="s">
        <v>665</v>
      </c>
      <c r="D251" s="0" t="n">
        <v>0</v>
      </c>
      <c r="E251" s="0" t="n">
        <v>1.3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</row>
    <row r="252" customFormat="false" ht="15" hidden="false" customHeight="false" outlineLevel="0" collapsed="false">
      <c r="A252" s="0" t="s">
        <v>638</v>
      </c>
      <c r="B252" s="0" t="s">
        <v>433</v>
      </c>
      <c r="C252" s="0" t="s">
        <v>665</v>
      </c>
      <c r="D252" s="0" t="n">
        <v>0</v>
      </c>
      <c r="E252" s="0" t="n">
        <v>1.39</v>
      </c>
      <c r="F252" s="0" t="n">
        <v>0</v>
      </c>
      <c r="G252" s="0" t="n">
        <v>15.77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5" hidden="false" customHeight="false" outlineLevel="0" collapsed="false">
      <c r="A253" s="0" t="s">
        <v>234</v>
      </c>
      <c r="B253" s="0" t="s">
        <v>235</v>
      </c>
      <c r="C253" s="0" t="s">
        <v>665</v>
      </c>
      <c r="D253" s="0" t="n">
        <v>1.56</v>
      </c>
      <c r="E253" s="0" t="n">
        <v>1.62</v>
      </c>
      <c r="F253" s="0" t="n">
        <v>1.87</v>
      </c>
      <c r="G253" s="0" t="n">
        <v>0</v>
      </c>
      <c r="H253" s="0" t="n">
        <v>1.56</v>
      </c>
      <c r="I253" s="0" t="n">
        <v>1.56</v>
      </c>
      <c r="J253" s="0" t="n">
        <v>5.98</v>
      </c>
      <c r="K253" s="0" t="n">
        <v>5.98</v>
      </c>
      <c r="L253" s="0" t="n">
        <v>0</v>
      </c>
      <c r="M253" s="0" t="n">
        <v>0</v>
      </c>
      <c r="N253" s="0" t="n">
        <v>0</v>
      </c>
    </row>
    <row r="254" customFormat="false" ht="15" hidden="false" customHeight="false" outlineLevel="0" collapsed="false">
      <c r="A254" s="0" t="s">
        <v>252</v>
      </c>
      <c r="B254" s="0" t="s">
        <v>235</v>
      </c>
      <c r="C254" s="0" t="s">
        <v>665</v>
      </c>
      <c r="D254" s="0" t="n">
        <v>1.56</v>
      </c>
      <c r="E254" s="0" t="n">
        <v>1.62</v>
      </c>
      <c r="F254" s="0" t="n">
        <v>1.82</v>
      </c>
      <c r="G254" s="0" t="n">
        <v>0</v>
      </c>
      <c r="H254" s="0" t="n">
        <v>1.56</v>
      </c>
      <c r="I254" s="0" t="n">
        <v>1.56</v>
      </c>
      <c r="J254" s="0" t="n">
        <v>5.6</v>
      </c>
      <c r="K254" s="0" t="n">
        <v>5.6</v>
      </c>
      <c r="L254" s="0" t="n">
        <v>0</v>
      </c>
      <c r="M254" s="0" t="n">
        <v>0</v>
      </c>
      <c r="N254" s="0" t="n">
        <v>0</v>
      </c>
    </row>
    <row r="255" customFormat="false" ht="15" hidden="false" customHeight="false" outlineLevel="0" collapsed="false">
      <c r="A255" s="0" t="s">
        <v>383</v>
      </c>
      <c r="B255" s="0" t="s">
        <v>384</v>
      </c>
      <c r="C255" s="0" t="s">
        <v>665</v>
      </c>
      <c r="D255" s="0" t="n">
        <v>1.62</v>
      </c>
      <c r="E255" s="0" t="n">
        <v>1.62</v>
      </c>
      <c r="F255" s="0" t="n">
        <v>1.85</v>
      </c>
      <c r="G255" s="0" t="n">
        <v>0</v>
      </c>
      <c r="H255" s="0" t="n">
        <v>1.54</v>
      </c>
      <c r="I255" s="0" t="n">
        <v>1.46</v>
      </c>
      <c r="J255" s="0" t="n">
        <v>6.01</v>
      </c>
      <c r="K255" s="0" t="n">
        <v>6.01</v>
      </c>
      <c r="L255" s="0" t="n">
        <v>0</v>
      </c>
      <c r="M255" s="0" t="n">
        <v>0</v>
      </c>
      <c r="N255" s="0" t="n">
        <v>0</v>
      </c>
    </row>
    <row r="256" customFormat="false" ht="15" hidden="false" customHeight="false" outlineLevel="0" collapsed="false">
      <c r="A256" s="0" t="s">
        <v>509</v>
      </c>
      <c r="B256" s="0" t="s">
        <v>235</v>
      </c>
      <c r="C256" s="0" t="s">
        <v>665</v>
      </c>
      <c r="D256" s="0" t="n">
        <v>1.62</v>
      </c>
      <c r="E256" s="0" t="n">
        <v>1.62</v>
      </c>
      <c r="F256" s="0" t="n">
        <v>1.87</v>
      </c>
      <c r="G256" s="0" t="n">
        <v>0</v>
      </c>
      <c r="H256" s="0" t="n">
        <v>1.56</v>
      </c>
      <c r="I256" s="0" t="n">
        <v>1.56</v>
      </c>
      <c r="J256" s="0" t="n">
        <v>5.98</v>
      </c>
      <c r="K256" s="0" t="n">
        <v>5.98</v>
      </c>
      <c r="L256" s="0" t="n">
        <v>0</v>
      </c>
      <c r="M256" s="0" t="n">
        <v>0</v>
      </c>
      <c r="N256" s="0" t="n">
        <v>0</v>
      </c>
    </row>
    <row r="257" customFormat="false" ht="15" hidden="false" customHeight="false" outlineLevel="0" collapsed="false">
      <c r="A257" s="0" t="s">
        <v>597</v>
      </c>
      <c r="B257" s="0" t="s">
        <v>235</v>
      </c>
      <c r="C257" s="0" t="s">
        <v>665</v>
      </c>
      <c r="D257" s="0" t="n">
        <v>1.62</v>
      </c>
      <c r="E257" s="0" t="n">
        <v>1.62</v>
      </c>
      <c r="F257" s="0" t="n">
        <v>1.87</v>
      </c>
      <c r="G257" s="0" t="n">
        <v>0</v>
      </c>
      <c r="H257" s="0" t="n">
        <v>1.56</v>
      </c>
      <c r="I257" s="0" t="n">
        <v>1.56</v>
      </c>
      <c r="J257" s="0" t="n">
        <v>6.01</v>
      </c>
      <c r="K257" s="0" t="n">
        <v>6.01</v>
      </c>
      <c r="L257" s="0" t="n">
        <v>0</v>
      </c>
      <c r="M257" s="0" t="n">
        <v>0</v>
      </c>
      <c r="N257" s="0" t="n">
        <v>0</v>
      </c>
    </row>
    <row r="258" customFormat="false" ht="15" hidden="false" customHeight="false" outlineLevel="0" collapsed="false">
      <c r="A258" s="0" t="s">
        <v>296</v>
      </c>
      <c r="B258" s="0" t="s">
        <v>297</v>
      </c>
      <c r="C258" s="0" t="s">
        <v>665</v>
      </c>
      <c r="D258" s="0" t="n">
        <v>1.28</v>
      </c>
      <c r="E258" s="0" t="n">
        <v>1.28</v>
      </c>
      <c r="F258" s="0" t="n">
        <v>1.56</v>
      </c>
      <c r="G258" s="0" t="n">
        <v>12.79</v>
      </c>
      <c r="H258" s="0" t="n">
        <v>1.7</v>
      </c>
      <c r="I258" s="0" t="n">
        <v>2.03</v>
      </c>
      <c r="J258" s="0" t="n">
        <v>10.31</v>
      </c>
      <c r="K258" s="0" t="n">
        <v>0</v>
      </c>
      <c r="L258" s="0" t="n">
        <v>1.71</v>
      </c>
      <c r="M258" s="0" t="n">
        <v>1.83</v>
      </c>
      <c r="N258" s="0" t="n">
        <v>20.88</v>
      </c>
    </row>
    <row r="259" customFormat="false" ht="15" hidden="false" customHeight="false" outlineLevel="0" collapsed="false">
      <c r="A259" s="0" t="s">
        <v>312</v>
      </c>
      <c r="B259" s="0" t="s">
        <v>313</v>
      </c>
      <c r="C259" s="0" t="s">
        <v>665</v>
      </c>
      <c r="D259" s="0" t="n">
        <v>1.7</v>
      </c>
      <c r="E259" s="0" t="n">
        <v>1.58</v>
      </c>
      <c r="F259" s="0" t="n">
        <v>1.48</v>
      </c>
      <c r="G259" s="0" t="n">
        <v>11.83</v>
      </c>
      <c r="H259" s="0" t="n">
        <v>1.64</v>
      </c>
      <c r="I259" s="0" t="n">
        <v>1.67</v>
      </c>
      <c r="J259" s="0" t="n">
        <v>6.4</v>
      </c>
      <c r="K259" s="0" t="n">
        <v>6.4</v>
      </c>
      <c r="L259" s="0" t="n">
        <v>0</v>
      </c>
      <c r="M259" s="0" t="n">
        <v>0</v>
      </c>
      <c r="N259" s="0" t="n">
        <v>0</v>
      </c>
    </row>
    <row r="260" customFormat="false" ht="15" hidden="false" customHeight="false" outlineLevel="0" collapsed="false">
      <c r="A260" s="0" t="s">
        <v>302</v>
      </c>
      <c r="B260" s="0" t="s">
        <v>303</v>
      </c>
      <c r="C260" s="0" t="s">
        <v>665</v>
      </c>
      <c r="D260" s="0" t="n">
        <v>1.59</v>
      </c>
      <c r="E260" s="0" t="n">
        <v>1.61</v>
      </c>
      <c r="F260" s="0" t="n">
        <v>1.57</v>
      </c>
      <c r="G260" s="0" t="n">
        <v>16.47</v>
      </c>
      <c r="H260" s="0" t="n">
        <v>1.64</v>
      </c>
      <c r="I260" s="0" t="n">
        <v>1.98</v>
      </c>
      <c r="J260" s="0" t="n">
        <v>7.02</v>
      </c>
      <c r="K260" s="0" t="n">
        <v>0</v>
      </c>
      <c r="L260" s="0" t="n">
        <v>1.65</v>
      </c>
      <c r="M260" s="0" t="n">
        <v>2.03</v>
      </c>
      <c r="N260" s="0" t="n">
        <v>0</v>
      </c>
    </row>
    <row r="261" customFormat="false" ht="15" hidden="false" customHeight="false" outlineLevel="0" collapsed="false">
      <c r="A261" s="0" t="s">
        <v>541</v>
      </c>
      <c r="B261" s="0" t="s">
        <v>303</v>
      </c>
      <c r="C261" s="0" t="s">
        <v>665</v>
      </c>
      <c r="D261" s="0" t="n">
        <v>1.56</v>
      </c>
      <c r="E261" s="0" t="n">
        <v>1.57</v>
      </c>
      <c r="F261" s="0" t="n">
        <v>1.57</v>
      </c>
      <c r="G261" s="0" t="n">
        <v>18.62</v>
      </c>
      <c r="H261" s="0" t="n">
        <v>1.59</v>
      </c>
      <c r="I261" s="0" t="n">
        <v>1.59</v>
      </c>
      <c r="J261" s="0" t="n">
        <v>7.47</v>
      </c>
      <c r="K261" s="0" t="n">
        <v>0</v>
      </c>
      <c r="L261" s="0" t="n">
        <v>0.16</v>
      </c>
      <c r="M261" s="0" t="n">
        <v>0.15</v>
      </c>
      <c r="N261" s="0" t="n">
        <v>0</v>
      </c>
    </row>
    <row r="262" customFormat="false" ht="15" hidden="false" customHeight="false" outlineLevel="0" collapsed="false">
      <c r="A262" s="0" t="s">
        <v>242</v>
      </c>
      <c r="B262" s="0" t="s">
        <v>243</v>
      </c>
      <c r="C262" s="0" t="s">
        <v>665</v>
      </c>
      <c r="D262" s="0" t="n">
        <v>0</v>
      </c>
      <c r="E262" s="0" t="n">
        <v>2.33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6.01</v>
      </c>
      <c r="K262" s="0" t="n">
        <v>2.85</v>
      </c>
      <c r="L262" s="0" t="n">
        <v>0</v>
      </c>
      <c r="M262" s="0" t="n">
        <v>0</v>
      </c>
      <c r="N262" s="0" t="n">
        <v>0</v>
      </c>
    </row>
    <row r="263" customFormat="false" ht="15" hidden="false" customHeight="false" outlineLevel="0" collapsed="false">
      <c r="A263" s="0" t="s">
        <v>493</v>
      </c>
      <c r="B263" s="0" t="s">
        <v>494</v>
      </c>
      <c r="C263" s="0" t="s">
        <v>665</v>
      </c>
      <c r="D263" s="0" t="n">
        <v>1.36</v>
      </c>
      <c r="E263" s="0" t="n">
        <v>1.37</v>
      </c>
      <c r="F263" s="0" t="n">
        <v>1.75</v>
      </c>
      <c r="G263" s="0" t="n">
        <v>0</v>
      </c>
      <c r="H263" s="0" t="n">
        <v>0</v>
      </c>
      <c r="I263" s="0" t="n">
        <v>0</v>
      </c>
      <c r="J263" s="0" t="n">
        <v>5.24</v>
      </c>
      <c r="K263" s="0" t="n">
        <v>5.53</v>
      </c>
      <c r="L263" s="0" t="n">
        <v>0</v>
      </c>
      <c r="M263" s="0" t="n">
        <v>0</v>
      </c>
      <c r="N263" s="0" t="n">
        <v>0</v>
      </c>
    </row>
    <row r="264" customFormat="false" ht="15" hidden="false" customHeight="false" outlineLevel="0" collapsed="false">
      <c r="A264" s="0" t="s">
        <v>112</v>
      </c>
      <c r="B264" s="0" t="s">
        <v>113</v>
      </c>
      <c r="C264" s="0" t="s">
        <v>665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.38</v>
      </c>
      <c r="M264" s="0" t="n">
        <v>0</v>
      </c>
      <c r="N264" s="0" t="n">
        <v>0</v>
      </c>
    </row>
    <row r="265" customFormat="false" ht="15" hidden="false" customHeight="false" outlineLevel="0" collapsed="false">
      <c r="A265" s="0" t="s">
        <v>325</v>
      </c>
      <c r="B265" s="0" t="s">
        <v>326</v>
      </c>
      <c r="C265" s="0" t="s">
        <v>665</v>
      </c>
      <c r="D265" s="0" t="n">
        <v>1.32</v>
      </c>
      <c r="E265" s="0" t="n">
        <v>1.32</v>
      </c>
      <c r="F265" s="0" t="n">
        <v>0</v>
      </c>
      <c r="G265" s="0" t="n">
        <v>12.9</v>
      </c>
      <c r="H265" s="0" t="n">
        <v>0</v>
      </c>
      <c r="I265" s="0" t="n">
        <v>1.32</v>
      </c>
      <c r="J265" s="0" t="n">
        <v>6.42</v>
      </c>
      <c r="K265" s="0" t="n">
        <v>0</v>
      </c>
      <c r="L265" s="0" t="n">
        <v>0</v>
      </c>
      <c r="M265" s="0" t="n">
        <v>0</v>
      </c>
      <c r="N265" s="0" t="n">
        <v>0</v>
      </c>
    </row>
    <row r="266" customFormat="false" ht="15" hidden="false" customHeight="false" outlineLevel="0" collapsed="false">
      <c r="A266" s="0" t="s">
        <v>618</v>
      </c>
      <c r="B266" s="0" t="s">
        <v>299</v>
      </c>
      <c r="C266" s="0" t="s">
        <v>665</v>
      </c>
      <c r="D266" s="0" t="n">
        <v>1.65</v>
      </c>
      <c r="E266" s="0" t="n">
        <v>1.57</v>
      </c>
      <c r="F266" s="0" t="n">
        <v>1.6</v>
      </c>
      <c r="G266" s="0" t="n">
        <v>18.55</v>
      </c>
      <c r="H266" s="0" t="n">
        <v>1.69</v>
      </c>
      <c r="I266" s="0" t="n">
        <v>1.91</v>
      </c>
      <c r="J266" s="0" t="n">
        <v>0</v>
      </c>
      <c r="K266" s="0" t="n">
        <v>0</v>
      </c>
      <c r="L266" s="0" t="n">
        <v>1.51</v>
      </c>
      <c r="M266" s="0" t="n">
        <v>1.6</v>
      </c>
      <c r="N266" s="0" t="n">
        <v>16.35</v>
      </c>
    </row>
    <row r="267" customFormat="false" ht="15" hidden="false" customHeight="false" outlineLevel="0" collapsed="false">
      <c r="A267" s="0" t="s">
        <v>639</v>
      </c>
      <c r="B267" s="0" t="s">
        <v>640</v>
      </c>
      <c r="C267" s="0" t="s">
        <v>665</v>
      </c>
      <c r="D267" s="0" t="n">
        <v>1.57</v>
      </c>
      <c r="E267" s="0" t="n">
        <v>1.58</v>
      </c>
      <c r="F267" s="0" t="n">
        <v>1.72</v>
      </c>
      <c r="G267" s="0" t="n">
        <v>18.48</v>
      </c>
      <c r="H267" s="0" t="n">
        <v>1.7</v>
      </c>
      <c r="I267" s="0" t="n">
        <v>1.99</v>
      </c>
      <c r="J267" s="0" t="n">
        <v>0</v>
      </c>
      <c r="K267" s="0" t="n">
        <v>0</v>
      </c>
      <c r="L267" s="0" t="n">
        <v>1.65</v>
      </c>
      <c r="M267" s="0" t="n">
        <v>1.76</v>
      </c>
      <c r="N267" s="0" t="n">
        <v>17.16</v>
      </c>
    </row>
    <row r="268" customFormat="false" ht="15" hidden="false" customHeight="false" outlineLevel="0" collapsed="false">
      <c r="A268" s="0" t="s">
        <v>320</v>
      </c>
      <c r="B268" s="0" t="s">
        <v>321</v>
      </c>
      <c r="C268" s="0" t="s">
        <v>665</v>
      </c>
      <c r="D268" s="0" t="n">
        <v>1.54</v>
      </c>
      <c r="E268" s="0" t="n">
        <v>1.61</v>
      </c>
      <c r="F268" s="0" t="n">
        <v>2.12</v>
      </c>
      <c r="G268" s="0" t="n">
        <v>15.85</v>
      </c>
      <c r="H268" s="0" t="n">
        <v>1.98</v>
      </c>
      <c r="I268" s="0" t="n">
        <v>2.12</v>
      </c>
      <c r="J268" s="0" t="n">
        <v>9.45</v>
      </c>
      <c r="K268" s="0" t="n">
        <v>0</v>
      </c>
      <c r="L268" s="0" t="n">
        <v>1.82</v>
      </c>
      <c r="M268" s="0" t="n">
        <v>1.86</v>
      </c>
      <c r="N268" s="0" t="n">
        <v>21.36</v>
      </c>
    </row>
    <row r="269" customFormat="false" ht="15" hidden="false" customHeight="false" outlineLevel="0" collapsed="false">
      <c r="A269" s="0" t="s">
        <v>631</v>
      </c>
      <c r="B269" s="0" t="s">
        <v>321</v>
      </c>
      <c r="C269" s="0" t="s">
        <v>665</v>
      </c>
      <c r="D269" s="0" t="n">
        <v>1.64</v>
      </c>
      <c r="E269" s="0" t="n">
        <v>1.66</v>
      </c>
      <c r="F269" s="0" t="n">
        <v>1.5</v>
      </c>
      <c r="G269" s="0" t="n">
        <v>18.76</v>
      </c>
      <c r="H269" s="0" t="n">
        <v>2.06</v>
      </c>
      <c r="I269" s="0" t="n">
        <v>1.63</v>
      </c>
      <c r="J269" s="0" t="n">
        <v>0</v>
      </c>
      <c r="K269" s="0" t="n">
        <v>0</v>
      </c>
      <c r="L269" s="0" t="n">
        <v>1.7</v>
      </c>
      <c r="M269" s="0" t="n">
        <v>1.77</v>
      </c>
      <c r="N269" s="0" t="n">
        <v>19.83</v>
      </c>
    </row>
    <row r="270" customFormat="false" ht="15" hidden="false" customHeight="false" outlineLevel="0" collapsed="false">
      <c r="A270" s="0" t="s">
        <v>608</v>
      </c>
      <c r="B270" s="0" t="s">
        <v>609</v>
      </c>
      <c r="C270" s="0" t="s">
        <v>665</v>
      </c>
      <c r="D270" s="0" t="n">
        <v>1.69</v>
      </c>
      <c r="E270" s="0" t="n">
        <v>1.54</v>
      </c>
      <c r="F270" s="0" t="n">
        <v>2.28</v>
      </c>
      <c r="G270" s="0" t="n">
        <v>15.11</v>
      </c>
      <c r="H270" s="0" t="n">
        <v>2.41</v>
      </c>
      <c r="I270" s="0" t="n">
        <v>2.15</v>
      </c>
      <c r="J270" s="0" t="n">
        <v>0</v>
      </c>
      <c r="K270" s="0" t="n">
        <v>0</v>
      </c>
      <c r="L270" s="0" t="n">
        <v>1.6</v>
      </c>
      <c r="M270" s="0" t="n">
        <v>1.72</v>
      </c>
      <c r="N270" s="0" t="n">
        <v>19.22</v>
      </c>
    </row>
    <row r="271" customFormat="false" ht="15" hidden="false" customHeight="false" outlineLevel="0" collapsed="false">
      <c r="A271" s="0" t="s">
        <v>465</v>
      </c>
      <c r="B271" s="0" t="s">
        <v>466</v>
      </c>
      <c r="C271" s="0" t="s">
        <v>665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.35</v>
      </c>
      <c r="M271" s="0" t="n">
        <v>0</v>
      </c>
      <c r="N271" s="0" t="n">
        <v>0</v>
      </c>
    </row>
    <row r="272" customFormat="false" ht="15" hidden="false" customHeight="false" outlineLevel="0" collapsed="false">
      <c r="A272" s="0" t="s">
        <v>624</v>
      </c>
      <c r="B272" s="0" t="s">
        <v>625</v>
      </c>
      <c r="C272" s="0" t="s">
        <v>665</v>
      </c>
      <c r="D272" s="0" t="n">
        <v>1.35</v>
      </c>
      <c r="E272" s="0" t="n">
        <v>1.74</v>
      </c>
      <c r="F272" s="0" t="n">
        <v>2.07</v>
      </c>
      <c r="G272" s="0" t="n">
        <v>17.02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</row>
    <row r="273" customFormat="false" ht="15" hidden="false" customHeight="false" outlineLevel="0" collapsed="false">
      <c r="A273" s="0" t="s">
        <v>621</v>
      </c>
      <c r="B273" s="0" t="s">
        <v>622</v>
      </c>
      <c r="C273" s="0" t="s">
        <v>665</v>
      </c>
      <c r="D273" s="0" t="n">
        <v>0</v>
      </c>
      <c r="E273" s="0" t="n">
        <v>1.59</v>
      </c>
      <c r="F273" s="0" t="n">
        <v>0</v>
      </c>
      <c r="G273" s="0" t="n">
        <v>15.13</v>
      </c>
      <c r="H273" s="0" t="n">
        <v>0</v>
      </c>
      <c r="I273" s="0" t="n">
        <v>0</v>
      </c>
      <c r="J273" s="0" t="n">
        <v>5.53</v>
      </c>
      <c r="K273" s="0" t="n">
        <v>8.56</v>
      </c>
      <c r="L273" s="0" t="n">
        <v>0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0" t="s">
        <v>47</v>
      </c>
      <c r="B274" s="0" t="s">
        <v>48</v>
      </c>
      <c r="C274" s="0" t="s">
        <v>665</v>
      </c>
      <c r="D274" s="0" t="n">
        <v>1.31</v>
      </c>
      <c r="E274" s="0" t="n">
        <v>1.53</v>
      </c>
      <c r="F274" s="0" t="n">
        <v>1.59</v>
      </c>
      <c r="G274" s="0" t="n">
        <v>18.65</v>
      </c>
      <c r="H274" s="0" t="n">
        <v>1.48</v>
      </c>
      <c r="I274" s="0" t="n">
        <v>1.54</v>
      </c>
      <c r="J274" s="0" t="n">
        <v>5.62</v>
      </c>
      <c r="K274" s="0" t="n">
        <v>5.62</v>
      </c>
      <c r="L274" s="0" t="n">
        <v>1.43</v>
      </c>
      <c r="M274" s="0" t="n">
        <v>1.54</v>
      </c>
      <c r="N274" s="0" t="n">
        <v>17.26</v>
      </c>
    </row>
    <row r="275" customFormat="false" ht="15" hidden="false" customHeight="false" outlineLevel="0" collapsed="false">
      <c r="A275" s="0" t="s">
        <v>118</v>
      </c>
      <c r="B275" s="0" t="s">
        <v>48</v>
      </c>
      <c r="C275" s="0" t="s">
        <v>665</v>
      </c>
      <c r="D275" s="0" t="n">
        <v>1.32</v>
      </c>
      <c r="E275" s="0" t="n">
        <v>1.32</v>
      </c>
      <c r="F275" s="0" t="n">
        <v>1.65</v>
      </c>
      <c r="G275" s="0" t="n">
        <v>17.26</v>
      </c>
      <c r="H275" s="0" t="n">
        <v>1.64</v>
      </c>
      <c r="I275" s="0" t="n">
        <v>1.58</v>
      </c>
      <c r="J275" s="0" t="n">
        <v>6</v>
      </c>
      <c r="K275" s="0" t="n">
        <v>6</v>
      </c>
      <c r="L275" s="0" t="n">
        <v>1.43</v>
      </c>
      <c r="M275" s="0" t="n">
        <v>1.54</v>
      </c>
      <c r="N275" s="0" t="n">
        <v>17.25</v>
      </c>
    </row>
    <row r="276" customFormat="false" ht="15" hidden="false" customHeight="false" outlineLevel="0" collapsed="false">
      <c r="A276" s="0" t="s">
        <v>133</v>
      </c>
      <c r="B276" s="0" t="s">
        <v>48</v>
      </c>
      <c r="C276" s="0" t="s">
        <v>665</v>
      </c>
      <c r="D276" s="0" t="n">
        <v>1.41</v>
      </c>
      <c r="E276" s="0" t="n">
        <v>1.41</v>
      </c>
      <c r="F276" s="0" t="n">
        <v>1.65</v>
      </c>
      <c r="G276" s="0" t="n">
        <v>17.25</v>
      </c>
      <c r="H276" s="0" t="n">
        <v>1.64</v>
      </c>
      <c r="I276" s="0" t="n">
        <v>1.58</v>
      </c>
      <c r="J276" s="0" t="n">
        <v>6</v>
      </c>
      <c r="K276" s="0" t="n">
        <v>6</v>
      </c>
      <c r="L276" s="0" t="n">
        <v>1.42</v>
      </c>
      <c r="M276" s="0" t="n">
        <v>1.54</v>
      </c>
      <c r="N276" s="0" t="n">
        <v>17.25</v>
      </c>
    </row>
    <row r="277" customFormat="false" ht="15" hidden="false" customHeight="false" outlineLevel="0" collapsed="false">
      <c r="A277" s="0" t="s">
        <v>197</v>
      </c>
      <c r="B277" s="0" t="s">
        <v>48</v>
      </c>
      <c r="C277" s="0" t="s">
        <v>665</v>
      </c>
      <c r="D277" s="0" t="n">
        <v>1.32</v>
      </c>
      <c r="E277" s="0" t="n">
        <v>1.32</v>
      </c>
      <c r="F277" s="0" t="n">
        <v>1.68</v>
      </c>
      <c r="G277" s="0" t="n">
        <v>20.23</v>
      </c>
      <c r="H277" s="0" t="n">
        <v>1.66</v>
      </c>
      <c r="I277" s="0" t="n">
        <v>1.59</v>
      </c>
      <c r="J277" s="0" t="n">
        <v>6.04</v>
      </c>
      <c r="K277" s="0" t="n">
        <v>6.04</v>
      </c>
      <c r="L277" s="0" t="n">
        <v>1.23</v>
      </c>
      <c r="M277" s="0" t="n">
        <v>1.54</v>
      </c>
      <c r="N277" s="0" t="n">
        <v>17.26</v>
      </c>
    </row>
    <row r="278" customFormat="false" ht="15" hidden="false" customHeight="false" outlineLevel="0" collapsed="false">
      <c r="A278" s="0" t="s">
        <v>212</v>
      </c>
      <c r="B278" s="0" t="s">
        <v>48</v>
      </c>
      <c r="C278" s="0" t="s">
        <v>665</v>
      </c>
      <c r="D278" s="0" t="n">
        <v>1.43</v>
      </c>
      <c r="E278" s="0" t="n">
        <v>1.43</v>
      </c>
      <c r="F278" s="0" t="n">
        <v>1.65</v>
      </c>
      <c r="G278" s="0" t="n">
        <v>17.25</v>
      </c>
      <c r="H278" s="0" t="n">
        <v>1.64</v>
      </c>
      <c r="I278" s="0" t="n">
        <v>1.58</v>
      </c>
      <c r="J278" s="0" t="n">
        <v>6</v>
      </c>
      <c r="K278" s="0" t="n">
        <v>6</v>
      </c>
      <c r="L278" s="0" t="n">
        <v>1.3</v>
      </c>
      <c r="M278" s="0" t="n">
        <v>1.54</v>
      </c>
      <c r="N278" s="0" t="n">
        <v>17.25</v>
      </c>
    </row>
    <row r="279" customFormat="false" ht="15" hidden="false" customHeight="false" outlineLevel="0" collapsed="false">
      <c r="A279" s="0" t="s">
        <v>273</v>
      </c>
      <c r="B279" s="0" t="s">
        <v>48</v>
      </c>
      <c r="C279" s="0" t="s">
        <v>665</v>
      </c>
      <c r="D279" s="0" t="n">
        <v>1.56</v>
      </c>
      <c r="E279" s="0" t="n">
        <v>1.33</v>
      </c>
      <c r="F279" s="0" t="n">
        <v>1.68</v>
      </c>
      <c r="G279" s="0" t="n">
        <v>20.22</v>
      </c>
      <c r="H279" s="0" t="n">
        <v>1.66</v>
      </c>
      <c r="I279" s="0" t="n">
        <v>1.59</v>
      </c>
      <c r="J279" s="0" t="n">
        <v>6.04</v>
      </c>
      <c r="K279" s="0" t="n">
        <v>6.04</v>
      </c>
      <c r="L279" s="0" t="n">
        <v>1.24</v>
      </c>
      <c r="M279" s="0" t="n">
        <v>1.54</v>
      </c>
      <c r="N279" s="0" t="n">
        <v>17.26</v>
      </c>
    </row>
    <row r="280" customFormat="false" ht="15" hidden="false" customHeight="false" outlineLevel="0" collapsed="false">
      <c r="A280" s="0" t="s">
        <v>423</v>
      </c>
      <c r="B280" s="0" t="s">
        <v>48</v>
      </c>
      <c r="C280" s="0" t="s">
        <v>665</v>
      </c>
      <c r="D280" s="0" t="n">
        <v>1.52</v>
      </c>
      <c r="E280" s="0" t="n">
        <v>1.45</v>
      </c>
      <c r="F280" s="0" t="n">
        <v>1.65</v>
      </c>
      <c r="G280" s="0" t="n">
        <v>17.22</v>
      </c>
      <c r="H280" s="0" t="n">
        <v>1.63</v>
      </c>
      <c r="I280" s="0" t="n">
        <v>1.58</v>
      </c>
      <c r="J280" s="0" t="n">
        <v>5.99</v>
      </c>
      <c r="K280" s="0" t="n">
        <v>5.99</v>
      </c>
      <c r="L280" s="0" t="n">
        <v>1.42</v>
      </c>
      <c r="M280" s="0" t="n">
        <v>1.54</v>
      </c>
      <c r="N280" s="0" t="n">
        <v>17.22</v>
      </c>
    </row>
    <row r="281" customFormat="false" ht="15" hidden="false" customHeight="false" outlineLevel="0" collapsed="false">
      <c r="A281" s="0" t="s">
        <v>445</v>
      </c>
      <c r="B281" s="0" t="s">
        <v>48</v>
      </c>
      <c r="C281" s="0" t="s">
        <v>665</v>
      </c>
      <c r="D281" s="0" t="n">
        <v>1.32</v>
      </c>
      <c r="E281" s="0" t="n">
        <v>1.32</v>
      </c>
      <c r="F281" s="0" t="n">
        <v>1.68</v>
      </c>
      <c r="G281" s="0" t="n">
        <v>20.23</v>
      </c>
      <c r="H281" s="0" t="n">
        <v>1.66</v>
      </c>
      <c r="I281" s="0" t="n">
        <v>1.59</v>
      </c>
      <c r="J281" s="0" t="n">
        <v>6.04</v>
      </c>
      <c r="K281" s="0" t="n">
        <v>6.04</v>
      </c>
      <c r="L281" s="0" t="n">
        <v>1.43</v>
      </c>
      <c r="M281" s="0" t="n">
        <v>1.54</v>
      </c>
      <c r="N281" s="0" t="n">
        <v>17.26</v>
      </c>
    </row>
    <row r="282" customFormat="false" ht="15" hidden="false" customHeight="false" outlineLevel="0" collapsed="false">
      <c r="A282" s="0" t="s">
        <v>482</v>
      </c>
      <c r="B282" s="0" t="s">
        <v>48</v>
      </c>
      <c r="C282" s="0" t="s">
        <v>665</v>
      </c>
      <c r="D282" s="0" t="n">
        <v>1.56</v>
      </c>
      <c r="E282" s="0" t="n">
        <v>1.34</v>
      </c>
      <c r="F282" s="0" t="n">
        <v>1.68</v>
      </c>
      <c r="G282" s="0" t="n">
        <v>20.22</v>
      </c>
      <c r="H282" s="0" t="n">
        <v>1.66</v>
      </c>
      <c r="I282" s="0" t="n">
        <v>1.59</v>
      </c>
      <c r="J282" s="0" t="n">
        <v>6.04</v>
      </c>
      <c r="K282" s="0" t="n">
        <v>6.04</v>
      </c>
      <c r="L282" s="0" t="n">
        <v>1.25</v>
      </c>
      <c r="M282" s="0" t="n">
        <v>1.54</v>
      </c>
      <c r="N282" s="0" t="n">
        <v>17.26</v>
      </c>
    </row>
    <row r="283" customFormat="false" ht="15" hidden="false" customHeight="false" outlineLevel="0" collapsed="false">
      <c r="A283" s="0" t="s">
        <v>496</v>
      </c>
      <c r="B283" s="0" t="s">
        <v>48</v>
      </c>
      <c r="C283" s="0" t="s">
        <v>665</v>
      </c>
      <c r="D283" s="0" t="n">
        <v>1.56</v>
      </c>
      <c r="E283" s="0" t="n">
        <v>1.35</v>
      </c>
      <c r="F283" s="0" t="n">
        <v>1.68</v>
      </c>
      <c r="G283" s="0" t="n">
        <v>20.22</v>
      </c>
      <c r="H283" s="0" t="n">
        <v>1.66</v>
      </c>
      <c r="I283" s="0" t="n">
        <v>1.59</v>
      </c>
      <c r="J283" s="0" t="n">
        <v>6.04</v>
      </c>
      <c r="K283" s="0" t="n">
        <v>6.04</v>
      </c>
      <c r="L283" s="0" t="n">
        <v>1.43</v>
      </c>
      <c r="M283" s="0" t="n">
        <v>1.54</v>
      </c>
      <c r="N283" s="0" t="n">
        <v>17.26</v>
      </c>
    </row>
    <row r="284" customFormat="false" ht="15" hidden="false" customHeight="false" outlineLevel="0" collapsed="false">
      <c r="A284" s="0" t="s">
        <v>500</v>
      </c>
      <c r="B284" s="0" t="s">
        <v>48</v>
      </c>
      <c r="C284" s="0" t="s">
        <v>665</v>
      </c>
      <c r="D284" s="0" t="n">
        <v>1.37</v>
      </c>
      <c r="E284" s="0" t="n">
        <v>1.37</v>
      </c>
      <c r="F284" s="0" t="n">
        <v>1.65</v>
      </c>
      <c r="G284" s="0" t="n">
        <v>17.26</v>
      </c>
      <c r="H284" s="0" t="n">
        <v>1.64</v>
      </c>
      <c r="I284" s="0" t="n">
        <v>1.58</v>
      </c>
      <c r="J284" s="0" t="n">
        <v>6</v>
      </c>
      <c r="K284" s="0" t="n">
        <v>6</v>
      </c>
      <c r="L284" s="0" t="n">
        <v>1.3</v>
      </c>
      <c r="M284" s="0" t="n">
        <v>1.54</v>
      </c>
      <c r="N284" s="0" t="n">
        <v>17.25</v>
      </c>
    </row>
    <row r="285" customFormat="false" ht="15" hidden="false" customHeight="false" outlineLevel="0" collapsed="false">
      <c r="A285" s="0" t="s">
        <v>587</v>
      </c>
      <c r="B285" s="0" t="s">
        <v>48</v>
      </c>
      <c r="C285" s="0" t="s">
        <v>665</v>
      </c>
      <c r="D285" s="0" t="n">
        <v>1.33</v>
      </c>
      <c r="E285" s="0" t="n">
        <v>1.33</v>
      </c>
      <c r="F285" s="0" t="n">
        <v>1.65</v>
      </c>
      <c r="G285" s="0" t="n">
        <v>17.27</v>
      </c>
      <c r="H285" s="0" t="n">
        <v>1.64</v>
      </c>
      <c r="I285" s="0" t="n">
        <v>1.58</v>
      </c>
      <c r="J285" s="0" t="n">
        <v>6</v>
      </c>
      <c r="K285" s="0" t="n">
        <v>6</v>
      </c>
      <c r="L285" s="0" t="n">
        <v>1.24</v>
      </c>
      <c r="M285" s="0" t="n">
        <v>1.54</v>
      </c>
      <c r="N285" s="0" t="n">
        <v>17.26</v>
      </c>
    </row>
    <row r="286" customFormat="false" ht="15" hidden="false" customHeight="false" outlineLevel="0" collapsed="false">
      <c r="A286" s="0" t="s">
        <v>594</v>
      </c>
      <c r="B286" s="0" t="s">
        <v>48</v>
      </c>
      <c r="C286" s="0" t="s">
        <v>665</v>
      </c>
      <c r="D286" s="0" t="n">
        <v>1.53</v>
      </c>
      <c r="E286" s="0" t="n">
        <v>1.39</v>
      </c>
      <c r="F286" s="0" t="n">
        <v>1.65</v>
      </c>
      <c r="G286" s="0" t="n">
        <v>17.26</v>
      </c>
      <c r="H286" s="0" t="n">
        <v>1.64</v>
      </c>
      <c r="I286" s="0" t="n">
        <v>1.58</v>
      </c>
      <c r="J286" s="0" t="n">
        <v>6</v>
      </c>
      <c r="K286" s="0" t="n">
        <v>6</v>
      </c>
      <c r="L286" s="0" t="n">
        <v>1.3</v>
      </c>
      <c r="M286" s="0" t="n">
        <v>1.54</v>
      </c>
      <c r="N286" s="0" t="n">
        <v>17.25</v>
      </c>
    </row>
    <row r="287" customFormat="false" ht="15" hidden="false" customHeight="false" outlineLevel="0" collapsed="false">
      <c r="A287" s="0" t="s">
        <v>79</v>
      </c>
      <c r="B287" s="0" t="s">
        <v>80</v>
      </c>
      <c r="C287" s="0" t="s">
        <v>665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.21</v>
      </c>
      <c r="M287" s="0" t="n">
        <v>0</v>
      </c>
      <c r="N287" s="0" t="n">
        <v>0</v>
      </c>
    </row>
    <row r="288" customFormat="false" ht="15" hidden="false" customHeight="false" outlineLevel="0" collapsed="false">
      <c r="A288" s="0" t="s">
        <v>508</v>
      </c>
      <c r="B288" s="0" t="s">
        <v>80</v>
      </c>
      <c r="C288" s="0" t="s">
        <v>66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.36</v>
      </c>
      <c r="M288" s="0" t="n">
        <v>0</v>
      </c>
      <c r="N288" s="0" t="n">
        <v>0</v>
      </c>
    </row>
    <row r="289" customFormat="false" ht="15" hidden="false" customHeight="false" outlineLevel="0" collapsed="false">
      <c r="A289" s="0" t="s">
        <v>632</v>
      </c>
      <c r="B289" s="0" t="s">
        <v>633</v>
      </c>
      <c r="C289" s="0" t="s">
        <v>665</v>
      </c>
      <c r="D289" s="0" t="n">
        <v>1.16</v>
      </c>
      <c r="E289" s="0" t="n">
        <v>1.43</v>
      </c>
      <c r="F289" s="0" t="n">
        <v>1.4</v>
      </c>
      <c r="G289" s="0" t="n">
        <v>17.3</v>
      </c>
      <c r="H289" s="0" t="n">
        <v>1.45</v>
      </c>
      <c r="I289" s="0" t="n">
        <v>1.47</v>
      </c>
      <c r="J289" s="0" t="n">
        <v>5.13</v>
      </c>
      <c r="K289" s="0" t="n">
        <v>0</v>
      </c>
      <c r="L289" s="0" t="n">
        <v>0</v>
      </c>
      <c r="M289" s="0" t="n">
        <v>0</v>
      </c>
      <c r="N289" s="0" t="n">
        <v>0</v>
      </c>
    </row>
    <row r="290" customFormat="false" ht="15" hidden="false" customHeight="false" outlineLevel="0" collapsed="false">
      <c r="A290" s="0" t="s">
        <v>365</v>
      </c>
      <c r="B290" s="0" t="s">
        <v>366</v>
      </c>
      <c r="C290" s="0" t="s">
        <v>665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.21</v>
      </c>
      <c r="M290" s="0" t="n">
        <v>0</v>
      </c>
      <c r="N290" s="0" t="n">
        <v>0</v>
      </c>
    </row>
    <row r="291" customFormat="false" ht="15" hidden="false" customHeight="false" outlineLevel="0" collapsed="false">
      <c r="A291" s="0" t="s">
        <v>413</v>
      </c>
      <c r="B291" s="0" t="s">
        <v>366</v>
      </c>
      <c r="C291" s="0" t="s">
        <v>665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.1</v>
      </c>
      <c r="M291" s="0" t="n">
        <v>0</v>
      </c>
      <c r="N291" s="0" t="n">
        <v>0</v>
      </c>
    </row>
    <row r="292" customFormat="false" ht="15" hidden="false" customHeight="false" outlineLevel="0" collapsed="false">
      <c r="A292" s="0" t="s">
        <v>393</v>
      </c>
      <c r="B292" s="0" t="s">
        <v>394</v>
      </c>
      <c r="C292" s="0" t="s">
        <v>665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.16</v>
      </c>
      <c r="M292" s="0" t="n">
        <v>1.27</v>
      </c>
      <c r="N292" s="0" t="n">
        <v>0</v>
      </c>
    </row>
    <row r="293" customFormat="false" ht="15" hidden="false" customHeight="false" outlineLevel="0" collapsed="false">
      <c r="A293" s="0" t="s">
        <v>551</v>
      </c>
      <c r="B293" s="0" t="s">
        <v>394</v>
      </c>
      <c r="C293" s="0" t="s">
        <v>665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.16</v>
      </c>
      <c r="M293" s="0" t="n">
        <v>0</v>
      </c>
      <c r="N293" s="0" t="n">
        <v>0</v>
      </c>
    </row>
    <row r="294" customFormat="false" ht="15" hidden="false" customHeight="false" outlineLevel="0" collapsed="false">
      <c r="A294" s="0" t="s">
        <v>146</v>
      </c>
      <c r="B294" s="0" t="s">
        <v>147</v>
      </c>
      <c r="C294" s="0" t="s">
        <v>665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.25</v>
      </c>
      <c r="M294" s="0" t="n">
        <v>0</v>
      </c>
      <c r="N294" s="0" t="n">
        <v>0</v>
      </c>
    </row>
    <row r="295" customFormat="false" ht="15" hidden="false" customHeight="false" outlineLevel="0" collapsed="false">
      <c r="A295" s="0" t="s">
        <v>400</v>
      </c>
      <c r="B295" s="0" t="s">
        <v>147</v>
      </c>
      <c r="C295" s="0" t="s">
        <v>665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.06</v>
      </c>
      <c r="M295" s="0" t="n">
        <v>0</v>
      </c>
      <c r="N295" s="0" t="n">
        <v>0</v>
      </c>
    </row>
    <row r="296" customFormat="false" ht="15" hidden="false" customHeight="false" outlineLevel="0" collapsed="false">
      <c r="A296" s="0" t="s">
        <v>553</v>
      </c>
      <c r="B296" s="0" t="s">
        <v>147</v>
      </c>
      <c r="C296" s="0" t="s">
        <v>665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.06</v>
      </c>
      <c r="M296" s="0" t="n">
        <v>0</v>
      </c>
      <c r="N296" s="0" t="n">
        <v>0</v>
      </c>
    </row>
    <row r="297" customFormat="false" ht="15" hidden="false" customHeight="false" outlineLevel="0" collapsed="false">
      <c r="A297" s="0" t="s">
        <v>573</v>
      </c>
      <c r="B297" s="0" t="s">
        <v>147</v>
      </c>
      <c r="C297" s="0" t="s">
        <v>665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1.25</v>
      </c>
      <c r="M297" s="0" t="n">
        <v>0</v>
      </c>
      <c r="N297" s="0" t="n">
        <v>0</v>
      </c>
    </row>
    <row r="298" customFormat="false" ht="15" hidden="false" customHeight="false" outlineLevel="0" collapsed="false">
      <c r="A298" s="0" t="s">
        <v>52</v>
      </c>
      <c r="B298" s="0" t="s">
        <v>53</v>
      </c>
      <c r="C298" s="0" t="s">
        <v>66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.02</v>
      </c>
      <c r="M298" s="0" t="n">
        <v>0</v>
      </c>
      <c r="N298" s="0" t="n">
        <v>0</v>
      </c>
    </row>
    <row r="299" customFormat="false" ht="15" hidden="false" customHeight="false" outlineLevel="0" collapsed="false">
      <c r="A299" s="0" t="s">
        <v>402</v>
      </c>
      <c r="B299" s="0" t="s">
        <v>403</v>
      </c>
      <c r="C299" s="0" t="s">
        <v>665</v>
      </c>
      <c r="D299" s="0" t="n">
        <v>1.18</v>
      </c>
      <c r="E299" s="0" t="n">
        <v>1.28</v>
      </c>
      <c r="F299" s="0" t="n">
        <v>1.32</v>
      </c>
      <c r="G299" s="0" t="n">
        <v>16.06</v>
      </c>
      <c r="H299" s="0" t="n">
        <v>1.27</v>
      </c>
      <c r="I299" s="0" t="n">
        <v>1.29</v>
      </c>
      <c r="J299" s="0" t="n">
        <v>6.63</v>
      </c>
      <c r="K299" s="0" t="n">
        <v>6.69</v>
      </c>
      <c r="L299" s="0" t="n">
        <v>1.36</v>
      </c>
      <c r="M299" s="0" t="n">
        <v>1.49</v>
      </c>
      <c r="N299" s="0" t="n">
        <v>15.66</v>
      </c>
    </row>
    <row r="300" customFormat="false" ht="15" hidden="false" customHeight="false" outlineLevel="0" collapsed="false">
      <c r="A300" s="0" t="s">
        <v>575</v>
      </c>
      <c r="B300" s="0" t="s">
        <v>403</v>
      </c>
      <c r="C300" s="0" t="s">
        <v>665</v>
      </c>
      <c r="D300" s="0" t="n">
        <v>1.23</v>
      </c>
      <c r="E300" s="0" t="n">
        <v>1.17</v>
      </c>
      <c r="F300" s="0" t="n">
        <v>1.43</v>
      </c>
      <c r="G300" s="0" t="n">
        <v>14.67</v>
      </c>
      <c r="H300" s="0" t="n">
        <v>1.26</v>
      </c>
      <c r="I300" s="0" t="n">
        <v>1.36</v>
      </c>
      <c r="J300" s="0" t="n">
        <v>0</v>
      </c>
      <c r="K300" s="0" t="n">
        <v>7.35</v>
      </c>
      <c r="L300" s="0" t="n">
        <v>1.36</v>
      </c>
      <c r="M300" s="0" t="n">
        <v>1.49</v>
      </c>
      <c r="N300" s="0" t="n">
        <v>15.66</v>
      </c>
    </row>
    <row r="301" customFormat="false" ht="15" hidden="false" customHeight="false" outlineLevel="0" collapsed="false">
      <c r="A301" s="0" t="s">
        <v>190</v>
      </c>
      <c r="B301" s="0" t="s">
        <v>191</v>
      </c>
      <c r="C301" s="0" t="s">
        <v>665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.12</v>
      </c>
      <c r="M301" s="0" t="n">
        <v>0</v>
      </c>
      <c r="N301" s="0" t="n">
        <v>0</v>
      </c>
    </row>
    <row r="302" customFormat="false" ht="15" hidden="false" customHeight="false" outlineLevel="0" collapsed="false">
      <c r="A302" s="0" t="s">
        <v>228</v>
      </c>
      <c r="B302" s="0" t="s">
        <v>191</v>
      </c>
      <c r="C302" s="0" t="s">
        <v>665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.06</v>
      </c>
      <c r="M302" s="0" t="n">
        <v>0</v>
      </c>
      <c r="N302" s="0" t="n">
        <v>0</v>
      </c>
    </row>
    <row r="303" customFormat="false" ht="15" hidden="false" customHeight="false" outlineLevel="0" collapsed="false">
      <c r="A303" s="0" t="s">
        <v>518</v>
      </c>
      <c r="B303" s="0" t="s">
        <v>191</v>
      </c>
      <c r="C303" s="0" t="s">
        <v>665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1.05</v>
      </c>
      <c r="M303" s="0" t="n">
        <v>0</v>
      </c>
      <c r="N303" s="0" t="n">
        <v>0</v>
      </c>
    </row>
    <row r="304" customFormat="false" ht="15" hidden="false" customHeight="false" outlineLevel="0" collapsed="false">
      <c r="A304" s="0" t="s">
        <v>351</v>
      </c>
      <c r="B304" s="0" t="s">
        <v>352</v>
      </c>
      <c r="C304" s="0" t="s">
        <v>665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1</v>
      </c>
      <c r="M304" s="0" t="n">
        <v>1.02</v>
      </c>
      <c r="N304" s="0" t="n">
        <v>0</v>
      </c>
    </row>
    <row r="305" customFormat="false" ht="15" hidden="false" customHeight="false" outlineLevel="0" collapsed="false">
      <c r="A305" s="0" t="s">
        <v>462</v>
      </c>
      <c r="B305" s="0" t="s">
        <v>463</v>
      </c>
      <c r="C305" s="0" t="s">
        <v>665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1.4</v>
      </c>
      <c r="M305" s="0" t="n">
        <v>0</v>
      </c>
      <c r="N305" s="0" t="n">
        <v>0</v>
      </c>
    </row>
    <row r="306" customFormat="false" ht="15" hidden="false" customHeight="false" outlineLevel="0" collapsed="false">
      <c r="A306" s="0" t="s">
        <v>389</v>
      </c>
      <c r="B306" s="0" t="s">
        <v>390</v>
      </c>
      <c r="C306" s="0" t="s">
        <v>665</v>
      </c>
      <c r="D306" s="0" t="n">
        <v>1.6</v>
      </c>
      <c r="E306" s="0" t="n">
        <v>1.65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6.2</v>
      </c>
      <c r="L306" s="0" t="n">
        <v>0</v>
      </c>
      <c r="M306" s="0" t="n">
        <v>0</v>
      </c>
      <c r="N306" s="0" t="n">
        <v>0</v>
      </c>
    </row>
    <row r="307" customFormat="false" ht="15" hidden="false" customHeight="false" outlineLevel="0" collapsed="false">
      <c r="A307" s="0" t="s">
        <v>563</v>
      </c>
      <c r="B307" s="0" t="s">
        <v>564</v>
      </c>
      <c r="C307" s="0" t="s">
        <v>665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.7</v>
      </c>
      <c r="M307" s="0" t="n">
        <v>0.8</v>
      </c>
      <c r="N307" s="0" t="n">
        <v>11.93</v>
      </c>
    </row>
    <row r="308" customFormat="false" ht="15" hidden="false" customHeight="false" outlineLevel="0" collapsed="false">
      <c r="A308" s="0" t="s">
        <v>348</v>
      </c>
      <c r="B308" s="0" t="s">
        <v>349</v>
      </c>
      <c r="C308" s="0" t="s">
        <v>665</v>
      </c>
      <c r="D308" s="0" t="n">
        <v>2</v>
      </c>
      <c r="E308" s="0" t="n">
        <v>2.06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5" hidden="false" customHeight="false" outlineLevel="0" collapsed="false">
      <c r="A309" s="0" t="s">
        <v>184</v>
      </c>
      <c r="B309" s="0" t="s">
        <v>185</v>
      </c>
      <c r="C309" s="0" t="s">
        <v>665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.98</v>
      </c>
      <c r="M309" s="0" t="n">
        <v>0</v>
      </c>
      <c r="N309" s="0" t="n">
        <v>0</v>
      </c>
    </row>
    <row r="310" customFormat="false" ht="15" hidden="false" customHeight="false" outlineLevel="0" collapsed="false">
      <c r="A310" s="0" t="s">
        <v>580</v>
      </c>
      <c r="B310" s="0" t="s">
        <v>581</v>
      </c>
      <c r="C310" s="0" t="s">
        <v>665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.08</v>
      </c>
      <c r="M310" s="0" t="n">
        <v>1.4</v>
      </c>
      <c r="N310" s="0" t="n">
        <v>0</v>
      </c>
    </row>
    <row r="311" customFormat="false" ht="15" hidden="false" customHeight="false" outlineLevel="0" collapsed="false">
      <c r="A311" s="0" t="s">
        <v>589</v>
      </c>
      <c r="B311" s="0" t="s">
        <v>581</v>
      </c>
      <c r="C311" s="0" t="s">
        <v>665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1.09</v>
      </c>
      <c r="M311" s="0" t="n">
        <v>0</v>
      </c>
      <c r="N311" s="0" t="n">
        <v>0</v>
      </c>
    </row>
    <row r="312" customFormat="false" ht="15" hidden="false" customHeight="false" outlineLevel="0" collapsed="false">
      <c r="A312" s="0" t="s">
        <v>616</v>
      </c>
      <c r="B312" s="0" t="s">
        <v>617</v>
      </c>
      <c r="C312" s="0" t="s">
        <v>665</v>
      </c>
      <c r="D312" s="0" t="n">
        <v>1.38</v>
      </c>
      <c r="E312" s="0" t="n">
        <v>1.61</v>
      </c>
      <c r="F312" s="0" t="n">
        <v>1.62</v>
      </c>
      <c r="G312" s="0" t="n">
        <v>18.43</v>
      </c>
      <c r="H312" s="0" t="n">
        <v>1.38</v>
      </c>
      <c r="I312" s="0" t="n">
        <v>1.6</v>
      </c>
      <c r="J312" s="0" t="n">
        <v>3.69</v>
      </c>
      <c r="K312" s="0" t="n">
        <v>5.53</v>
      </c>
      <c r="L312" s="0" t="n">
        <v>1.31</v>
      </c>
      <c r="M312" s="0" t="n">
        <v>1.35</v>
      </c>
      <c r="N312" s="0" t="n">
        <v>15.34</v>
      </c>
    </row>
    <row r="313" customFormat="false" ht="15" hidden="false" customHeight="false" outlineLevel="0" collapsed="false">
      <c r="A313" s="0" t="s">
        <v>306</v>
      </c>
      <c r="B313" s="0" t="s">
        <v>307</v>
      </c>
      <c r="C313" s="0" t="s">
        <v>665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1.3</v>
      </c>
      <c r="M313" s="0" t="n">
        <v>1.65</v>
      </c>
      <c r="N313" s="0" t="n">
        <v>18.15</v>
      </c>
    </row>
    <row r="314" customFormat="false" ht="15" hidden="false" customHeight="false" outlineLevel="0" collapsed="false">
      <c r="A314" s="0" t="s">
        <v>50</v>
      </c>
      <c r="B314" s="0" t="s">
        <v>51</v>
      </c>
      <c r="C314" s="0" t="s">
        <v>665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1</v>
      </c>
      <c r="M314" s="0" t="n">
        <v>0</v>
      </c>
      <c r="N314" s="0" t="n">
        <v>0</v>
      </c>
    </row>
    <row r="315" customFormat="false" ht="15" hidden="false" customHeight="false" outlineLevel="0" collapsed="false">
      <c r="A315" s="0" t="s">
        <v>93</v>
      </c>
      <c r="B315" s="0" t="s">
        <v>51</v>
      </c>
      <c r="C315" s="0" t="s">
        <v>665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.96</v>
      </c>
      <c r="M315" s="0" t="n">
        <v>0</v>
      </c>
      <c r="N315" s="0" t="n">
        <v>0</v>
      </c>
    </row>
    <row r="316" customFormat="false" ht="15" hidden="false" customHeight="false" outlineLevel="0" collapsed="false">
      <c r="A316" s="0" t="s">
        <v>502</v>
      </c>
      <c r="B316" s="0" t="s">
        <v>51</v>
      </c>
      <c r="C316" s="0" t="s">
        <v>665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.98</v>
      </c>
      <c r="M316" s="0" t="n">
        <v>0</v>
      </c>
      <c r="N316" s="0" t="n">
        <v>0</v>
      </c>
    </row>
    <row r="317" customFormat="false" ht="15" hidden="false" customHeight="false" outlineLevel="0" collapsed="false">
      <c r="A317" s="0" t="s">
        <v>522</v>
      </c>
      <c r="B317" s="0" t="s">
        <v>51</v>
      </c>
      <c r="C317" s="0" t="s">
        <v>665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.98</v>
      </c>
      <c r="M317" s="0" t="n">
        <v>0</v>
      </c>
      <c r="N317" s="0" t="n">
        <v>0</v>
      </c>
    </row>
    <row r="318" customFormat="false" ht="15" hidden="false" customHeight="false" outlineLevel="0" collapsed="false">
      <c r="A318" s="0" t="s">
        <v>398</v>
      </c>
      <c r="B318" s="0" t="s">
        <v>399</v>
      </c>
      <c r="C318" s="0" t="s">
        <v>665</v>
      </c>
      <c r="D318" s="0" t="n">
        <v>0</v>
      </c>
      <c r="E318" s="0" t="n">
        <v>1.93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.4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5" hidden="false" customHeight="false" outlineLevel="0" collapsed="false">
      <c r="A319" s="0" t="s">
        <v>381</v>
      </c>
      <c r="B319" s="0" t="s">
        <v>382</v>
      </c>
      <c r="C319" s="0" t="s">
        <v>665</v>
      </c>
      <c r="D319" s="0" t="n">
        <v>1.65</v>
      </c>
      <c r="E319" s="0" t="n">
        <v>1.6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3.69</v>
      </c>
      <c r="K319" s="0" t="n">
        <v>3.69</v>
      </c>
      <c r="L319" s="0" t="n">
        <v>0</v>
      </c>
      <c r="M319" s="0" t="n">
        <v>0</v>
      </c>
      <c r="N319" s="0" t="n">
        <v>0</v>
      </c>
    </row>
    <row r="320" customFormat="false" ht="15" hidden="false" customHeight="false" outlineLevel="0" collapsed="false">
      <c r="A320" s="0" t="s">
        <v>172</v>
      </c>
      <c r="B320" s="0" t="s">
        <v>173</v>
      </c>
      <c r="C320" s="0" t="s">
        <v>665</v>
      </c>
      <c r="D320" s="0" t="n">
        <v>1.21</v>
      </c>
      <c r="E320" s="0" t="n">
        <v>1.2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4.02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5" hidden="false" customHeight="false" outlineLevel="0" collapsed="false">
      <c r="A321" s="0" t="s">
        <v>35</v>
      </c>
      <c r="B321" s="0" t="s">
        <v>36</v>
      </c>
      <c r="C321" s="0" t="s">
        <v>665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1.17</v>
      </c>
      <c r="M321" s="0" t="n">
        <v>1.29</v>
      </c>
      <c r="N321" s="0" t="n">
        <v>0</v>
      </c>
    </row>
    <row r="322" customFormat="false" ht="15" hidden="false" customHeight="false" outlineLevel="0" collapsed="false">
      <c r="A322" s="0" t="s">
        <v>114</v>
      </c>
      <c r="B322" s="0" t="s">
        <v>36</v>
      </c>
      <c r="C322" s="0" t="s">
        <v>665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1.05</v>
      </c>
      <c r="M322" s="0" t="n">
        <v>1.13</v>
      </c>
      <c r="N322" s="0" t="n">
        <v>0</v>
      </c>
    </row>
    <row r="323" customFormat="false" ht="15" hidden="false" customHeight="false" outlineLevel="0" collapsed="false">
      <c r="A323" s="0" t="s">
        <v>209</v>
      </c>
      <c r="B323" s="0" t="s">
        <v>36</v>
      </c>
      <c r="C323" s="0" t="s">
        <v>665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.17</v>
      </c>
      <c r="M323" s="0" t="n">
        <v>1.31</v>
      </c>
      <c r="N323" s="0" t="n">
        <v>0</v>
      </c>
    </row>
    <row r="324" customFormat="false" ht="15" hidden="false" customHeight="false" outlineLevel="0" collapsed="false">
      <c r="A324" s="0" t="s">
        <v>476</v>
      </c>
      <c r="B324" s="0" t="s">
        <v>36</v>
      </c>
      <c r="C324" s="0" t="s">
        <v>665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1.17</v>
      </c>
      <c r="M324" s="0" t="n">
        <v>1.29</v>
      </c>
      <c r="N324" s="0" t="n">
        <v>0</v>
      </c>
    </row>
    <row r="325" customFormat="false" ht="15" hidden="false" customHeight="false" outlineLevel="0" collapsed="false">
      <c r="A325" s="0" t="s">
        <v>489</v>
      </c>
      <c r="B325" s="0" t="s">
        <v>36</v>
      </c>
      <c r="C325" s="0" t="s">
        <v>665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.17</v>
      </c>
      <c r="M325" s="0" t="n">
        <v>1.28</v>
      </c>
      <c r="N325" s="0" t="n">
        <v>0</v>
      </c>
    </row>
    <row r="326" customFormat="false" ht="15" hidden="false" customHeight="false" outlineLevel="0" collapsed="false">
      <c r="A326" s="0" t="s">
        <v>127</v>
      </c>
      <c r="B326" s="0" t="s">
        <v>128</v>
      </c>
      <c r="C326" s="0" t="s">
        <v>665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1.17</v>
      </c>
      <c r="M326" s="0" t="n">
        <v>0</v>
      </c>
      <c r="N326" s="0" t="n">
        <v>0</v>
      </c>
    </row>
    <row r="327" customFormat="false" ht="15" hidden="false" customHeight="false" outlineLevel="0" collapsed="false">
      <c r="A327" s="0" t="s">
        <v>199</v>
      </c>
      <c r="B327" s="0" t="s">
        <v>128</v>
      </c>
      <c r="C327" s="0" t="s">
        <v>665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.1</v>
      </c>
      <c r="M327" s="0" t="n">
        <v>0</v>
      </c>
      <c r="N327" s="0" t="n">
        <v>0</v>
      </c>
    </row>
    <row r="328" customFormat="false" ht="15" hidden="false" customHeight="false" outlineLevel="0" collapsed="false">
      <c r="A328" s="0" t="s">
        <v>233</v>
      </c>
      <c r="B328" s="0" t="s">
        <v>128</v>
      </c>
      <c r="C328" s="0" t="s">
        <v>665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1.08</v>
      </c>
      <c r="M328" s="0" t="n">
        <v>0</v>
      </c>
      <c r="N328" s="0" t="n">
        <v>0</v>
      </c>
    </row>
    <row r="329" customFormat="false" ht="15" hidden="false" customHeight="false" outlineLevel="0" collapsed="false">
      <c r="A329" s="0" t="s">
        <v>251</v>
      </c>
      <c r="B329" s="0" t="s">
        <v>128</v>
      </c>
      <c r="C329" s="0" t="s">
        <v>6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1.13</v>
      </c>
      <c r="M329" s="0" t="n">
        <v>1.3</v>
      </c>
      <c r="N329" s="0" t="n">
        <v>0</v>
      </c>
    </row>
    <row r="330" customFormat="false" ht="15" hidden="false" customHeight="false" outlineLevel="0" collapsed="false">
      <c r="A330" s="0" t="s">
        <v>367</v>
      </c>
      <c r="B330" s="0" t="s">
        <v>128</v>
      </c>
      <c r="C330" s="0" t="s">
        <v>665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1.06</v>
      </c>
      <c r="M330" s="0" t="n">
        <v>0</v>
      </c>
      <c r="N330" s="0" t="n">
        <v>0</v>
      </c>
    </row>
    <row r="331" customFormat="false" ht="15" hidden="false" customHeight="false" outlineLevel="0" collapsed="false">
      <c r="A331" s="0" t="s">
        <v>380</v>
      </c>
      <c r="B331" s="0" t="s">
        <v>128</v>
      </c>
      <c r="C331" s="0" t="s">
        <v>665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1.17</v>
      </c>
      <c r="M331" s="0" t="n">
        <v>1.29</v>
      </c>
      <c r="N331" s="0" t="n">
        <v>0</v>
      </c>
    </row>
    <row r="332" customFormat="false" ht="15" hidden="false" customHeight="false" outlineLevel="0" collapsed="false">
      <c r="A332" s="0" t="s">
        <v>409</v>
      </c>
      <c r="B332" s="0" t="s">
        <v>128</v>
      </c>
      <c r="C332" s="0" t="s">
        <v>665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1.18</v>
      </c>
      <c r="M332" s="0" t="n">
        <v>1.32</v>
      </c>
      <c r="N332" s="0" t="n">
        <v>0</v>
      </c>
    </row>
    <row r="333" customFormat="false" ht="15" hidden="false" customHeight="false" outlineLevel="0" collapsed="false">
      <c r="A333" s="0" t="s">
        <v>503</v>
      </c>
      <c r="B333" s="0" t="s">
        <v>128</v>
      </c>
      <c r="C333" s="0" t="s">
        <v>665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1.24</v>
      </c>
      <c r="M333" s="0" t="n">
        <v>1.37</v>
      </c>
      <c r="N333" s="0" t="n">
        <v>0</v>
      </c>
    </row>
    <row r="334" customFormat="false" ht="15" hidden="false" customHeight="false" outlineLevel="0" collapsed="false">
      <c r="A334" s="0" t="s">
        <v>523</v>
      </c>
      <c r="B334" s="0" t="s">
        <v>128</v>
      </c>
      <c r="C334" s="0" t="s">
        <v>665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.15</v>
      </c>
      <c r="M334" s="0" t="n">
        <v>0</v>
      </c>
      <c r="N334" s="0" t="n">
        <v>0</v>
      </c>
    </row>
    <row r="335" customFormat="false" ht="15" hidden="false" customHeight="false" outlineLevel="0" collapsed="false">
      <c r="A335" s="0" t="s">
        <v>596</v>
      </c>
      <c r="B335" s="0" t="s">
        <v>128</v>
      </c>
      <c r="C335" s="0" t="s">
        <v>665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1.13</v>
      </c>
      <c r="M335" s="0" t="n">
        <v>1.33</v>
      </c>
      <c r="N335" s="0" t="n">
        <v>0</v>
      </c>
    </row>
    <row r="336" customFormat="false" ht="15" hidden="false" customHeight="false" outlineLevel="0" collapsed="false">
      <c r="A336" s="0" t="s">
        <v>644</v>
      </c>
      <c r="B336" s="0" t="s">
        <v>128</v>
      </c>
      <c r="C336" s="0" t="s">
        <v>665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1.19</v>
      </c>
      <c r="M336" s="0" t="n">
        <v>0</v>
      </c>
      <c r="N336" s="0" t="n">
        <v>0</v>
      </c>
    </row>
    <row r="337" customFormat="false" ht="15" hidden="false" customHeight="false" outlineLevel="0" collapsed="false">
      <c r="A337" s="0" t="s">
        <v>648</v>
      </c>
      <c r="B337" s="0" t="s">
        <v>128</v>
      </c>
      <c r="C337" s="0" t="s">
        <v>665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1.18</v>
      </c>
      <c r="M337" s="0" t="n">
        <v>1.31</v>
      </c>
      <c r="N337" s="0" t="n">
        <v>0</v>
      </c>
    </row>
    <row r="338" customFormat="false" ht="15" hidden="false" customHeight="false" outlineLevel="0" collapsed="false">
      <c r="A338" s="0" t="s">
        <v>168</v>
      </c>
      <c r="B338" s="0" t="s">
        <v>169</v>
      </c>
      <c r="C338" s="0" t="s">
        <v>665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1.32</v>
      </c>
      <c r="I338" s="0" t="n">
        <v>1.38</v>
      </c>
      <c r="J338" s="0" t="n">
        <v>0.8</v>
      </c>
      <c r="K338" s="0" t="n">
        <v>0</v>
      </c>
      <c r="L338" s="0" t="n">
        <v>0</v>
      </c>
      <c r="M338" s="0" t="n">
        <v>0</v>
      </c>
      <c r="N338" s="0" t="n">
        <v>0</v>
      </c>
    </row>
    <row r="339" customFormat="false" ht="15" hidden="false" customHeight="false" outlineLevel="0" collapsed="false">
      <c r="A339" s="0" t="s">
        <v>218</v>
      </c>
      <c r="B339" s="0" t="s">
        <v>219</v>
      </c>
      <c r="C339" s="0" t="s">
        <v>665</v>
      </c>
      <c r="D339" s="0" t="n">
        <v>2.71</v>
      </c>
      <c r="E339" s="0" t="n">
        <v>2.73</v>
      </c>
      <c r="F339" s="0" t="n">
        <v>0</v>
      </c>
      <c r="G339" s="0" t="n">
        <v>0</v>
      </c>
      <c r="H339" s="0" t="n">
        <v>0</v>
      </c>
      <c r="I339" s="0" t="n">
        <v>2.76</v>
      </c>
      <c r="J339" s="0" t="n">
        <v>2.67</v>
      </c>
      <c r="K339" s="0" t="n">
        <v>2.67</v>
      </c>
      <c r="L339" s="0" t="n">
        <v>0</v>
      </c>
      <c r="M339" s="0" t="n">
        <v>0</v>
      </c>
      <c r="N339" s="0" t="n">
        <v>0</v>
      </c>
    </row>
    <row r="340" customFormat="false" ht="15" hidden="false" customHeight="false" outlineLevel="0" collapsed="false">
      <c r="A340" s="0" t="s">
        <v>163</v>
      </c>
      <c r="B340" s="0" t="s">
        <v>164</v>
      </c>
      <c r="C340" s="0" t="s">
        <v>665</v>
      </c>
      <c r="D340" s="0" t="n">
        <v>1.34</v>
      </c>
      <c r="E340" s="0" t="n">
        <v>1.34</v>
      </c>
      <c r="F340" s="0" t="n">
        <v>0</v>
      </c>
      <c r="G340" s="0" t="n">
        <v>0</v>
      </c>
      <c r="H340" s="0" t="n">
        <v>1.34</v>
      </c>
      <c r="I340" s="0" t="n">
        <v>1.34</v>
      </c>
      <c r="J340" s="0" t="n">
        <v>5.6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5" hidden="false" customHeight="false" outlineLevel="0" collapsed="false">
      <c r="A341" s="0" t="s">
        <v>43</v>
      </c>
      <c r="B341" s="0" t="s">
        <v>44</v>
      </c>
      <c r="C341" s="0" t="s">
        <v>665</v>
      </c>
      <c r="D341" s="0" t="n">
        <v>1.5</v>
      </c>
      <c r="E341" s="0" t="n">
        <v>1.56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</row>
    <row r="342" customFormat="false" ht="15" hidden="false" customHeight="false" outlineLevel="0" collapsed="false">
      <c r="A342" s="0" t="s">
        <v>210</v>
      </c>
      <c r="B342" s="0" t="s">
        <v>44</v>
      </c>
      <c r="C342" s="0" t="s">
        <v>665</v>
      </c>
      <c r="D342" s="0" t="n">
        <v>1.53</v>
      </c>
      <c r="E342" s="0" t="n">
        <v>1.62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</row>
    <row r="343" customFormat="false" ht="15" hidden="false" customHeight="false" outlineLevel="0" collapsed="false">
      <c r="A343" s="0" t="s">
        <v>444</v>
      </c>
      <c r="B343" s="0" t="s">
        <v>44</v>
      </c>
      <c r="C343" s="0" t="s">
        <v>665</v>
      </c>
      <c r="D343" s="0" t="n">
        <v>1.59</v>
      </c>
      <c r="E343" s="0" t="n">
        <v>1.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7.23</v>
      </c>
      <c r="K343" s="0" t="n">
        <v>7</v>
      </c>
      <c r="L343" s="0" t="n">
        <v>0</v>
      </c>
      <c r="M343" s="0" t="n">
        <v>0</v>
      </c>
      <c r="N343" s="0" t="n">
        <v>0</v>
      </c>
    </row>
    <row r="344" customFormat="false" ht="15" hidden="false" customHeight="false" outlineLevel="0" collapsed="false">
      <c r="A344" s="0" t="s">
        <v>536</v>
      </c>
      <c r="B344" s="0" t="s">
        <v>537</v>
      </c>
      <c r="C344" s="0" t="s">
        <v>665</v>
      </c>
      <c r="D344" s="0" t="n">
        <v>1.61</v>
      </c>
      <c r="E344" s="0" t="n">
        <v>1.62</v>
      </c>
      <c r="F344" s="0" t="n">
        <v>2.11</v>
      </c>
      <c r="G344" s="0" t="n">
        <v>17.8</v>
      </c>
      <c r="H344" s="0" t="n">
        <v>0</v>
      </c>
      <c r="I344" s="0" t="n">
        <v>0</v>
      </c>
      <c r="J344" s="0" t="n">
        <v>6.51</v>
      </c>
      <c r="K344" s="0" t="n">
        <v>0</v>
      </c>
      <c r="L344" s="0" t="n">
        <v>0</v>
      </c>
      <c r="M344" s="0" t="n">
        <v>0</v>
      </c>
      <c r="N344" s="0" t="n">
        <v>0</v>
      </c>
    </row>
    <row r="345" customFormat="false" ht="15" hidden="false" customHeight="false" outlineLevel="0" collapsed="false">
      <c r="A345" s="0" t="s">
        <v>396</v>
      </c>
      <c r="B345" s="0" t="s">
        <v>397</v>
      </c>
      <c r="C345" s="0" t="s">
        <v>665</v>
      </c>
      <c r="D345" s="0" t="n">
        <v>0</v>
      </c>
      <c r="E345" s="0" t="n">
        <v>1.2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4.58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5" hidden="false" customHeight="false" outlineLevel="0" collapsed="false">
      <c r="A346" s="0" t="s">
        <v>448</v>
      </c>
      <c r="B346" s="0" t="s">
        <v>449</v>
      </c>
      <c r="C346" s="0" t="s">
        <v>665</v>
      </c>
      <c r="D346" s="0" t="n">
        <v>0</v>
      </c>
      <c r="E346" s="0" t="n">
        <v>1.28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</row>
    <row r="347" customFormat="false" ht="15" hidden="false" customHeight="false" outlineLevel="0" collapsed="false">
      <c r="A347" s="0" t="s">
        <v>68</v>
      </c>
      <c r="B347" s="0" t="s">
        <v>69</v>
      </c>
      <c r="C347" s="0" t="s">
        <v>665</v>
      </c>
      <c r="D347" s="0" t="n">
        <v>1</v>
      </c>
      <c r="E347" s="0" t="n">
        <v>1.0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3.69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5" hidden="false" customHeight="false" outlineLevel="0" collapsed="false">
      <c r="A348" s="0" t="s">
        <v>314</v>
      </c>
      <c r="B348" s="0" t="s">
        <v>315</v>
      </c>
      <c r="C348" s="0" t="s">
        <v>665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1.4</v>
      </c>
      <c r="M348" s="0" t="n">
        <v>1.7</v>
      </c>
      <c r="N348" s="0" t="n">
        <v>17.92</v>
      </c>
    </row>
    <row r="349" customFormat="false" ht="15" hidden="false" customHeight="false" outlineLevel="0" collapsed="false">
      <c r="A349" s="0" t="s">
        <v>37</v>
      </c>
      <c r="B349" s="0" t="s">
        <v>38</v>
      </c>
      <c r="C349" s="0" t="s">
        <v>665</v>
      </c>
      <c r="D349" s="0" t="n">
        <v>1.44</v>
      </c>
      <c r="E349" s="0" t="n">
        <v>1.45</v>
      </c>
      <c r="F349" s="0" t="n">
        <v>0</v>
      </c>
      <c r="G349" s="0" t="n">
        <v>0</v>
      </c>
      <c r="H349" s="0" t="n">
        <v>1.44</v>
      </c>
      <c r="I349" s="0" t="n">
        <v>1.45</v>
      </c>
      <c r="J349" s="0" t="n">
        <v>0</v>
      </c>
      <c r="K349" s="0" t="n">
        <v>0</v>
      </c>
      <c r="L349" s="0" t="n">
        <v>1.32</v>
      </c>
      <c r="M349" s="0" t="n">
        <v>1.46</v>
      </c>
      <c r="N349" s="0" t="n">
        <v>16.31</v>
      </c>
    </row>
    <row r="350" customFormat="false" ht="15" hidden="false" customHeight="false" outlineLevel="0" collapsed="false">
      <c r="A350" s="0" t="s">
        <v>115</v>
      </c>
      <c r="B350" s="0" t="s">
        <v>116</v>
      </c>
      <c r="C350" s="0" t="s">
        <v>665</v>
      </c>
      <c r="D350" s="0" t="n">
        <v>1.49</v>
      </c>
      <c r="E350" s="0" t="n">
        <v>1.47</v>
      </c>
      <c r="F350" s="0" t="n">
        <v>0</v>
      </c>
      <c r="G350" s="0" t="n">
        <v>0</v>
      </c>
      <c r="H350" s="0" t="n">
        <v>1.58</v>
      </c>
      <c r="I350" s="0" t="n">
        <v>1.58</v>
      </c>
      <c r="J350" s="0" t="n">
        <v>0</v>
      </c>
      <c r="K350" s="0" t="n">
        <v>0</v>
      </c>
      <c r="L350" s="0" t="n">
        <v>1.21</v>
      </c>
      <c r="M350" s="0" t="n">
        <v>1.36</v>
      </c>
      <c r="N350" s="0" t="n">
        <v>0</v>
      </c>
    </row>
    <row r="351" customFormat="false" ht="15" hidden="false" customHeight="false" outlineLevel="0" collapsed="false">
      <c r="A351" s="0" t="s">
        <v>441</v>
      </c>
      <c r="B351" s="0" t="s">
        <v>38</v>
      </c>
      <c r="C351" s="0" t="s">
        <v>665</v>
      </c>
      <c r="D351" s="0" t="n">
        <v>0</v>
      </c>
      <c r="E351" s="0" t="n">
        <v>1.47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</row>
    <row r="352" customFormat="false" ht="15" hidden="false" customHeight="false" outlineLevel="0" collapsed="false">
      <c r="A352" s="0" t="s">
        <v>477</v>
      </c>
      <c r="B352" s="0" t="s">
        <v>38</v>
      </c>
      <c r="C352" s="0" t="s">
        <v>665</v>
      </c>
      <c r="D352" s="0" t="n">
        <v>1.55</v>
      </c>
      <c r="E352" s="0" t="n">
        <v>1.47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.32</v>
      </c>
      <c r="M352" s="0" t="n">
        <v>1.45</v>
      </c>
      <c r="N352" s="0" t="n">
        <v>16.23</v>
      </c>
    </row>
    <row r="353" customFormat="false" ht="15" hidden="false" customHeight="false" outlineLevel="0" collapsed="false">
      <c r="A353" s="0" t="s">
        <v>582</v>
      </c>
      <c r="B353" s="0" t="s">
        <v>38</v>
      </c>
      <c r="C353" s="0" t="s">
        <v>665</v>
      </c>
      <c r="D353" s="0" t="n">
        <v>1.51</v>
      </c>
      <c r="E353" s="0" t="n">
        <v>1.47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1.32</v>
      </c>
      <c r="M353" s="0" t="n">
        <v>1.46</v>
      </c>
      <c r="N353" s="0" t="n">
        <v>16.16</v>
      </c>
    </row>
    <row r="354" customFormat="false" ht="15" hidden="false" customHeight="false" outlineLevel="0" collapsed="false">
      <c r="A354" s="0" t="s">
        <v>590</v>
      </c>
      <c r="B354" s="0" t="s">
        <v>38</v>
      </c>
      <c r="C354" s="0" t="s">
        <v>665</v>
      </c>
      <c r="D354" s="0" t="n">
        <v>0</v>
      </c>
      <c r="E354" s="0" t="n">
        <v>1.47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</row>
    <row r="355" customFormat="false" ht="15" hidden="false" customHeight="false" outlineLevel="0" collapsed="false">
      <c r="A355" s="0" t="s">
        <v>41</v>
      </c>
      <c r="B355" s="0" t="s">
        <v>42</v>
      </c>
      <c r="C355" s="0" t="s">
        <v>665</v>
      </c>
      <c r="D355" s="0" t="n">
        <v>1.02</v>
      </c>
      <c r="E355" s="0" t="n">
        <v>1.43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5" hidden="false" customHeight="false" outlineLevel="0" collapsed="false">
      <c r="A356" s="0" t="s">
        <v>443</v>
      </c>
      <c r="B356" s="0" t="s">
        <v>42</v>
      </c>
      <c r="C356" s="0" t="s">
        <v>665</v>
      </c>
      <c r="D356" s="0" t="n">
        <v>1.09</v>
      </c>
      <c r="E356" s="0" t="n">
        <v>1.09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5.48</v>
      </c>
      <c r="K356" s="0" t="n">
        <v>0</v>
      </c>
      <c r="L356" s="0" t="n">
        <v>0</v>
      </c>
      <c r="M356" s="0" t="n">
        <v>0</v>
      </c>
      <c r="N356" s="0" t="n">
        <v>0</v>
      </c>
    </row>
    <row r="357" customFormat="false" ht="15" hidden="false" customHeight="false" outlineLevel="0" collapsed="false">
      <c r="A357" s="0" t="s">
        <v>481</v>
      </c>
      <c r="B357" s="0" t="s">
        <v>42</v>
      </c>
      <c r="C357" s="0" t="s">
        <v>665</v>
      </c>
      <c r="D357" s="0" t="n">
        <v>1.11</v>
      </c>
      <c r="E357" s="0" t="n">
        <v>1.46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</row>
    <row r="358" customFormat="false" ht="15" hidden="false" customHeight="false" outlineLevel="0" collapsed="false">
      <c r="A358" s="0" t="s">
        <v>495</v>
      </c>
      <c r="B358" s="0" t="s">
        <v>42</v>
      </c>
      <c r="C358" s="0" t="s">
        <v>665</v>
      </c>
      <c r="D358" s="0" t="n">
        <v>1.11</v>
      </c>
      <c r="E358" s="0" t="n">
        <v>1.47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5.53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5" hidden="false" customHeight="false" outlineLevel="0" collapsed="false">
      <c r="A359" s="0" t="s">
        <v>460</v>
      </c>
      <c r="B359" s="0" t="s">
        <v>461</v>
      </c>
      <c r="C359" s="0" t="s">
        <v>665</v>
      </c>
      <c r="D359" s="0" t="n">
        <v>1.9</v>
      </c>
      <c r="E359" s="0" t="n">
        <v>2.01</v>
      </c>
      <c r="F359" s="0" t="n">
        <v>2.21</v>
      </c>
      <c r="G359" s="0" t="n">
        <v>22.42</v>
      </c>
      <c r="H359" s="0" t="n">
        <v>2.28</v>
      </c>
      <c r="I359" s="0" t="n">
        <v>2.36</v>
      </c>
      <c r="J359" s="0" t="n">
        <v>18.58</v>
      </c>
      <c r="K359" s="0" t="n">
        <v>18.58</v>
      </c>
      <c r="L359" s="0" t="n">
        <v>2.31</v>
      </c>
      <c r="M359" s="0" t="n">
        <v>2.05</v>
      </c>
      <c r="N359" s="0" t="n">
        <v>25.84</v>
      </c>
    </row>
    <row r="360" customFormat="false" ht="15" hidden="false" customHeight="false" outlineLevel="0" collapsed="false">
      <c r="A360" s="0" t="s">
        <v>540</v>
      </c>
      <c r="B360" s="0" t="s">
        <v>461</v>
      </c>
      <c r="C360" s="0" t="s">
        <v>665</v>
      </c>
      <c r="D360" s="0" t="n">
        <v>1.69</v>
      </c>
      <c r="E360" s="0" t="n">
        <v>1.67</v>
      </c>
      <c r="F360" s="0" t="n">
        <v>2.27</v>
      </c>
      <c r="G360" s="0" t="n">
        <v>19.63</v>
      </c>
      <c r="H360" s="0" t="n">
        <v>2.4</v>
      </c>
      <c r="I360" s="0" t="n">
        <v>2.14</v>
      </c>
      <c r="J360" s="0" t="n">
        <v>10.92</v>
      </c>
      <c r="K360" s="0" t="n">
        <v>0</v>
      </c>
      <c r="L360" s="0" t="n">
        <v>1.67</v>
      </c>
      <c r="M360" s="0" t="n">
        <v>1.83</v>
      </c>
      <c r="N360" s="0" t="n">
        <v>19.7</v>
      </c>
    </row>
    <row r="361" customFormat="false" ht="15" hidden="false" customHeight="false" outlineLevel="0" collapsed="false">
      <c r="A361" s="0" t="s">
        <v>623</v>
      </c>
      <c r="B361" s="0" t="s">
        <v>461</v>
      </c>
      <c r="C361" s="0" t="s">
        <v>665</v>
      </c>
      <c r="D361" s="0" t="n">
        <v>1.86</v>
      </c>
      <c r="E361" s="0" t="n">
        <v>1.65</v>
      </c>
      <c r="F361" s="0" t="n">
        <v>2.14</v>
      </c>
      <c r="G361" s="0" t="n">
        <v>18.9</v>
      </c>
      <c r="H361" s="0" t="n">
        <v>2.27</v>
      </c>
      <c r="I361" s="0" t="n">
        <v>2.25</v>
      </c>
      <c r="J361" s="0" t="n">
        <v>0</v>
      </c>
      <c r="K361" s="0" t="n">
        <v>0</v>
      </c>
      <c r="L361" s="0" t="n">
        <v>1.71</v>
      </c>
      <c r="M361" s="0" t="n">
        <v>1.84</v>
      </c>
      <c r="N361" s="0" t="n">
        <v>17.62</v>
      </c>
    </row>
    <row r="362" customFormat="false" ht="15" hidden="false" customHeight="false" outlineLevel="0" collapsed="false">
      <c r="A362" s="0" t="s">
        <v>456</v>
      </c>
      <c r="B362" s="0" t="s">
        <v>457</v>
      </c>
      <c r="C362" s="0" t="s">
        <v>665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257</v>
      </c>
      <c r="B363" s="0" t="s">
        <v>258</v>
      </c>
      <c r="C363" s="0" t="s">
        <v>665</v>
      </c>
      <c r="D363" s="0" t="n">
        <v>0</v>
      </c>
      <c r="E363" s="0" t="n">
        <v>1.36</v>
      </c>
      <c r="F363" s="0" t="n">
        <v>0</v>
      </c>
      <c r="G363" s="0" t="n">
        <v>13.6</v>
      </c>
      <c r="H363" s="0" t="n">
        <v>0</v>
      </c>
      <c r="I363" s="0" t="n">
        <v>0</v>
      </c>
      <c r="J363" s="0" t="n">
        <v>4.84</v>
      </c>
      <c r="K363" s="0" t="n">
        <v>0</v>
      </c>
      <c r="L363" s="0" t="n">
        <v>1.36</v>
      </c>
      <c r="M363" s="0" t="n">
        <v>1.36</v>
      </c>
      <c r="N363" s="0" t="n">
        <v>13.6</v>
      </c>
    </row>
    <row r="364" customFormat="false" ht="15" hidden="false" customHeight="false" outlineLevel="0" collapsed="false">
      <c r="A364" s="0" t="s">
        <v>346</v>
      </c>
      <c r="B364" s="0" t="s">
        <v>258</v>
      </c>
      <c r="C364" s="0" t="s">
        <v>665</v>
      </c>
      <c r="D364" s="0" t="n">
        <v>1.35</v>
      </c>
      <c r="E364" s="0" t="n">
        <v>1.43</v>
      </c>
      <c r="F364" s="0" t="n">
        <v>0</v>
      </c>
      <c r="G364" s="0" t="n">
        <v>16.95</v>
      </c>
      <c r="H364" s="0" t="n">
        <v>0</v>
      </c>
      <c r="I364" s="0" t="n">
        <v>0</v>
      </c>
      <c r="J364" s="0" t="n">
        <v>5.52</v>
      </c>
      <c r="K364" s="0" t="n">
        <v>0</v>
      </c>
      <c r="L364" s="0" t="n">
        <v>1.46</v>
      </c>
      <c r="M364" s="0" t="n">
        <v>1.5</v>
      </c>
      <c r="N364" s="0" t="n">
        <v>16.95</v>
      </c>
    </row>
    <row r="365" customFormat="false" ht="15" hidden="false" customHeight="false" outlineLevel="0" collapsed="false">
      <c r="A365" s="0" t="s">
        <v>377</v>
      </c>
      <c r="B365" s="0" t="s">
        <v>258</v>
      </c>
      <c r="C365" s="0" t="s">
        <v>665</v>
      </c>
      <c r="D365" s="0" t="n">
        <v>1.35</v>
      </c>
      <c r="E365" s="0" t="n">
        <v>1.43</v>
      </c>
      <c r="F365" s="0" t="n">
        <v>0</v>
      </c>
      <c r="G365" s="0" t="n">
        <v>16.95</v>
      </c>
      <c r="H365" s="0" t="n">
        <v>0</v>
      </c>
      <c r="I365" s="0" t="n">
        <v>0</v>
      </c>
      <c r="J365" s="0" t="n">
        <v>5.52</v>
      </c>
      <c r="K365" s="0" t="n">
        <v>0</v>
      </c>
      <c r="L365" s="0" t="n">
        <v>1.46</v>
      </c>
      <c r="M365" s="0" t="n">
        <v>1.5</v>
      </c>
      <c r="N365" s="0" t="n">
        <v>16.95</v>
      </c>
    </row>
    <row r="366" customFormat="false" ht="15" hidden="false" customHeight="false" outlineLevel="0" collapsed="false">
      <c r="A366" s="0" t="s">
        <v>626</v>
      </c>
      <c r="B366" s="0" t="s">
        <v>258</v>
      </c>
      <c r="C366" s="0" t="s">
        <v>665</v>
      </c>
      <c r="D366" s="0" t="n">
        <v>0</v>
      </c>
      <c r="E366" s="0" t="n">
        <v>1.69</v>
      </c>
      <c r="F366" s="0" t="n">
        <v>0</v>
      </c>
      <c r="G366" s="0" t="n">
        <v>18.26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1.39</v>
      </c>
      <c r="M366" s="0" t="n">
        <v>1.39</v>
      </c>
      <c r="N366" s="0" t="n">
        <v>13.92</v>
      </c>
    </row>
    <row r="367" customFormat="false" ht="15" hidden="false" customHeight="false" outlineLevel="0" collapsed="false">
      <c r="A367" s="0" t="s">
        <v>598</v>
      </c>
      <c r="B367" s="0" t="s">
        <v>599</v>
      </c>
      <c r="C367" s="0" t="s">
        <v>665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8.83</v>
      </c>
      <c r="K367" s="0" t="n">
        <v>9.73</v>
      </c>
      <c r="L367" s="0" t="n">
        <v>0</v>
      </c>
      <c r="M367" s="0" t="n">
        <v>0</v>
      </c>
      <c r="N367" s="0" t="n">
        <v>0</v>
      </c>
    </row>
    <row r="368" customFormat="false" ht="15" hidden="false" customHeight="false" outlineLevel="0" collapsed="false">
      <c r="A368" s="0" t="s">
        <v>181</v>
      </c>
      <c r="B368" s="0" t="s">
        <v>182</v>
      </c>
      <c r="C368" s="0" t="s">
        <v>665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1.16</v>
      </c>
      <c r="M368" s="0" t="n">
        <v>0</v>
      </c>
      <c r="N368" s="0" t="n">
        <v>0</v>
      </c>
    </row>
    <row r="369" customFormat="false" ht="15" hidden="false" customHeight="false" outlineLevel="0" collapsed="false">
      <c r="A369" s="0" t="s">
        <v>192</v>
      </c>
      <c r="B369" s="0" t="s">
        <v>193</v>
      </c>
      <c r="C369" s="0" t="s">
        <v>665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1.12</v>
      </c>
      <c r="M369" s="0" t="n">
        <v>0</v>
      </c>
      <c r="N369" s="0" t="n">
        <v>0</v>
      </c>
    </row>
    <row r="370" customFormat="false" ht="15" hidden="false" customHeight="false" outlineLevel="0" collapsed="false">
      <c r="A370" s="0" t="s">
        <v>33</v>
      </c>
      <c r="B370" s="0" t="s">
        <v>34</v>
      </c>
      <c r="C370" s="0" t="s">
        <v>66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1.3</v>
      </c>
      <c r="M370" s="0" t="n">
        <v>1.41</v>
      </c>
      <c r="N370" s="0" t="n">
        <v>15.02</v>
      </c>
    </row>
    <row r="371" customFormat="false" ht="15" hidden="false" customHeight="false" outlineLevel="0" collapsed="false">
      <c r="A371" s="0" t="s">
        <v>106</v>
      </c>
      <c r="B371" s="0" t="s">
        <v>34</v>
      </c>
      <c r="C371" s="0" t="s">
        <v>665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.29</v>
      </c>
      <c r="M371" s="0" t="n">
        <v>1.41</v>
      </c>
      <c r="N371" s="0" t="n">
        <v>15.03</v>
      </c>
    </row>
    <row r="372" customFormat="false" ht="15" hidden="false" customHeight="false" outlineLevel="0" collapsed="false">
      <c r="A372" s="0" t="s">
        <v>129</v>
      </c>
      <c r="B372" s="0" t="s">
        <v>34</v>
      </c>
      <c r="C372" s="0" t="s">
        <v>665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.27</v>
      </c>
      <c r="M372" s="0" t="n">
        <v>1.38</v>
      </c>
      <c r="N372" s="0" t="n">
        <v>13.86</v>
      </c>
    </row>
    <row r="373" customFormat="false" ht="15" hidden="false" customHeight="false" outlineLevel="0" collapsed="false">
      <c r="A373" s="0" t="s">
        <v>208</v>
      </c>
      <c r="B373" s="0" t="s">
        <v>34</v>
      </c>
      <c r="C373" s="0" t="s">
        <v>665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1.27</v>
      </c>
      <c r="M373" s="0" t="n">
        <v>1.37</v>
      </c>
      <c r="N373" s="0" t="n">
        <v>13.73</v>
      </c>
    </row>
    <row r="374" customFormat="false" ht="15" hidden="false" customHeight="false" outlineLevel="0" collapsed="false">
      <c r="A374" s="0" t="s">
        <v>214</v>
      </c>
      <c r="B374" s="0" t="s">
        <v>34</v>
      </c>
      <c r="C374" s="0" t="s">
        <v>665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.27</v>
      </c>
      <c r="M374" s="0" t="n">
        <v>1.37</v>
      </c>
      <c r="N374" s="0" t="n">
        <v>13.71</v>
      </c>
    </row>
    <row r="375" customFormat="false" ht="15" hidden="false" customHeight="false" outlineLevel="0" collapsed="false">
      <c r="A375" s="0" t="s">
        <v>287</v>
      </c>
      <c r="B375" s="0" t="s">
        <v>34</v>
      </c>
      <c r="C375" s="0" t="s">
        <v>665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1.51</v>
      </c>
      <c r="M375" s="0" t="n">
        <v>1.52</v>
      </c>
      <c r="N375" s="0" t="n">
        <v>16.12</v>
      </c>
    </row>
    <row r="376" customFormat="false" ht="15" hidden="false" customHeight="false" outlineLevel="0" collapsed="false">
      <c r="A376" s="0" t="s">
        <v>430</v>
      </c>
      <c r="B376" s="0" t="s">
        <v>34</v>
      </c>
      <c r="C376" s="0" t="s">
        <v>665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1.27</v>
      </c>
      <c r="M376" s="0" t="n">
        <v>1.37</v>
      </c>
      <c r="N376" s="0" t="n">
        <v>13.73</v>
      </c>
    </row>
    <row r="377" customFormat="false" ht="15" hidden="false" customHeight="false" outlineLevel="0" collapsed="false">
      <c r="A377" s="0" t="s">
        <v>475</v>
      </c>
      <c r="B377" s="0" t="s">
        <v>34</v>
      </c>
      <c r="C377" s="0" t="s">
        <v>665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1.3</v>
      </c>
      <c r="M377" s="0" t="n">
        <v>1.42</v>
      </c>
      <c r="N377" s="0" t="n">
        <v>15.25</v>
      </c>
    </row>
    <row r="378" customFormat="false" ht="15" hidden="false" customHeight="false" outlineLevel="0" collapsed="false">
      <c r="A378" s="0" t="s">
        <v>488</v>
      </c>
      <c r="B378" s="0" t="s">
        <v>34</v>
      </c>
      <c r="C378" s="0" t="s">
        <v>665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1.3</v>
      </c>
      <c r="M378" s="0" t="n">
        <v>1.46</v>
      </c>
      <c r="N378" s="0" t="n">
        <v>15.5</v>
      </c>
    </row>
    <row r="379" customFormat="false" ht="15" hidden="false" customHeight="false" outlineLevel="0" collapsed="false">
      <c r="A379" s="0" t="s">
        <v>610</v>
      </c>
      <c r="B379" s="0" t="s">
        <v>34</v>
      </c>
      <c r="C379" s="0" t="s">
        <v>665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1.48</v>
      </c>
      <c r="M379" s="0" t="n">
        <v>1.52</v>
      </c>
      <c r="N379" s="0" t="n">
        <v>17.75</v>
      </c>
    </row>
    <row r="380" customFormat="false" ht="15" hidden="false" customHeight="false" outlineLevel="0" collapsed="false">
      <c r="A380" s="0" t="s">
        <v>150</v>
      </c>
      <c r="B380" s="0" t="s">
        <v>151</v>
      </c>
      <c r="C380" s="0" t="s">
        <v>66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1.38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5" hidden="false" customHeight="false" outlineLevel="0" collapsed="false">
      <c r="A381" s="0" t="s">
        <v>405</v>
      </c>
      <c r="B381" s="0" t="s">
        <v>406</v>
      </c>
      <c r="C381" s="0" t="s">
        <v>665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1.33</v>
      </c>
      <c r="M381" s="0" t="n">
        <v>2.05</v>
      </c>
      <c r="N381" s="0" t="n">
        <v>16.35</v>
      </c>
    </row>
    <row r="382" customFormat="false" ht="15" hidden="false" customHeight="false" outlineLevel="0" collapsed="false">
      <c r="A382" s="0" t="s">
        <v>27</v>
      </c>
      <c r="B382" s="0" t="s">
        <v>28</v>
      </c>
      <c r="C382" s="0" t="s">
        <v>665</v>
      </c>
      <c r="D382" s="0" t="n">
        <v>0</v>
      </c>
      <c r="E382" s="0" t="n">
        <v>1.62</v>
      </c>
      <c r="F382" s="0" t="n">
        <v>2.03</v>
      </c>
      <c r="G382" s="0" t="n">
        <v>15.27</v>
      </c>
      <c r="H382" s="0" t="n">
        <v>0</v>
      </c>
      <c r="I382" s="0" t="n">
        <v>0</v>
      </c>
      <c r="J382" s="0" t="n">
        <v>5.6</v>
      </c>
      <c r="K382" s="0" t="n">
        <v>5.6</v>
      </c>
      <c r="L382" s="0" t="n">
        <v>0</v>
      </c>
      <c r="M382" s="0" t="n">
        <v>0</v>
      </c>
      <c r="N382" s="0" t="n">
        <v>0</v>
      </c>
    </row>
    <row r="383" customFormat="false" ht="15" hidden="false" customHeight="false" outlineLevel="0" collapsed="false">
      <c r="A383" s="0" t="s">
        <v>110</v>
      </c>
      <c r="B383" s="0" t="s">
        <v>28</v>
      </c>
      <c r="C383" s="0" t="s">
        <v>665</v>
      </c>
      <c r="D383" s="0" t="n">
        <v>0</v>
      </c>
      <c r="E383" s="0" t="n">
        <v>1.64</v>
      </c>
      <c r="F383" s="0" t="n">
        <v>2.09</v>
      </c>
      <c r="G383" s="0" t="n">
        <v>15.27</v>
      </c>
      <c r="H383" s="0" t="n">
        <v>0</v>
      </c>
      <c r="I383" s="0" t="n">
        <v>0</v>
      </c>
      <c r="J383" s="0" t="n">
        <v>5.98</v>
      </c>
      <c r="K383" s="0" t="n">
        <v>5.98</v>
      </c>
      <c r="L383" s="0" t="n">
        <v>0</v>
      </c>
      <c r="M383" s="0" t="n">
        <v>0</v>
      </c>
      <c r="N383" s="0" t="n">
        <v>0</v>
      </c>
    </row>
    <row r="384" customFormat="false" ht="15" hidden="false" customHeight="false" outlineLevel="0" collapsed="false">
      <c r="A384" s="0" t="s">
        <v>205</v>
      </c>
      <c r="B384" s="0" t="s">
        <v>28</v>
      </c>
      <c r="C384" s="0" t="s">
        <v>665</v>
      </c>
      <c r="D384" s="0" t="n">
        <v>0</v>
      </c>
      <c r="E384" s="0" t="n">
        <v>1.64</v>
      </c>
      <c r="F384" s="0" t="n">
        <v>2.09</v>
      </c>
      <c r="G384" s="0" t="n">
        <v>15.27</v>
      </c>
      <c r="H384" s="0" t="n">
        <v>0</v>
      </c>
      <c r="I384" s="0" t="n">
        <v>0</v>
      </c>
      <c r="J384" s="0" t="n">
        <v>5.98</v>
      </c>
      <c r="K384" s="0" t="n">
        <v>5.98</v>
      </c>
      <c r="L384" s="0" t="n">
        <v>0</v>
      </c>
      <c r="M384" s="0" t="n">
        <v>0</v>
      </c>
      <c r="N384" s="0" t="n">
        <v>0</v>
      </c>
    </row>
    <row r="385" customFormat="false" ht="15" hidden="false" customHeight="false" outlineLevel="0" collapsed="false">
      <c r="A385" s="0" t="s">
        <v>353</v>
      </c>
      <c r="B385" s="0" t="s">
        <v>354</v>
      </c>
      <c r="C385" s="0" t="s">
        <v>665</v>
      </c>
      <c r="D385" s="0" t="n">
        <v>1.18</v>
      </c>
      <c r="E385" s="0" t="n">
        <v>1.18</v>
      </c>
      <c r="F385" s="0" t="n">
        <v>1.33</v>
      </c>
      <c r="G385" s="0" t="n">
        <v>0</v>
      </c>
      <c r="H385" s="0" t="n">
        <v>1.18</v>
      </c>
      <c r="I385" s="0" t="n">
        <v>1.18</v>
      </c>
      <c r="J385" s="0" t="n">
        <v>3.85</v>
      </c>
      <c r="K385" s="0" t="n">
        <v>3.85</v>
      </c>
      <c r="L385" s="0" t="n">
        <v>0</v>
      </c>
      <c r="M385" s="0" t="n">
        <v>0</v>
      </c>
      <c r="N385" s="0" t="n">
        <v>0</v>
      </c>
    </row>
    <row r="386" customFormat="false" ht="15" hidden="false" customHeight="false" outlineLevel="0" collapsed="false">
      <c r="A386" s="0" t="s">
        <v>178</v>
      </c>
      <c r="B386" s="0" t="s">
        <v>179</v>
      </c>
      <c r="C386" s="0" t="s">
        <v>665</v>
      </c>
      <c r="D386" s="0" t="n">
        <v>1.33</v>
      </c>
      <c r="E386" s="0" t="n">
        <v>1.33</v>
      </c>
      <c r="F386" s="0" t="n">
        <v>1.22</v>
      </c>
      <c r="G386" s="0" t="n">
        <v>0</v>
      </c>
      <c r="H386" s="0" t="n">
        <v>1.33</v>
      </c>
      <c r="I386" s="0" t="n">
        <v>1.4</v>
      </c>
      <c r="J386" s="0" t="n">
        <v>4.53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" hidden="false" customHeight="false" outlineLevel="0" collapsed="false">
      <c r="A387" s="0" t="s">
        <v>331</v>
      </c>
      <c r="B387" s="0" t="s">
        <v>332</v>
      </c>
      <c r="C387" s="0" t="s">
        <v>665</v>
      </c>
      <c r="D387" s="0" t="n">
        <v>1.33</v>
      </c>
      <c r="E387" s="0" t="n">
        <v>1.47</v>
      </c>
      <c r="F387" s="0" t="n">
        <v>0</v>
      </c>
      <c r="G387" s="0" t="n">
        <v>13.27</v>
      </c>
      <c r="H387" s="0" t="n">
        <v>2</v>
      </c>
      <c r="I387" s="0" t="n">
        <v>2</v>
      </c>
      <c r="J387" s="0" t="n">
        <v>5.53</v>
      </c>
      <c r="K387" s="0" t="n">
        <v>0</v>
      </c>
      <c r="L387" s="0" t="n">
        <v>0</v>
      </c>
      <c r="M387" s="0" t="n">
        <v>0</v>
      </c>
      <c r="N387" s="0" t="n">
        <v>0</v>
      </c>
    </row>
    <row r="388" customFormat="false" ht="15" hidden="false" customHeight="false" outlineLevel="0" collapsed="false">
      <c r="A388" s="0" t="s">
        <v>343</v>
      </c>
      <c r="B388" s="0" t="s">
        <v>344</v>
      </c>
      <c r="C388" s="0" t="s">
        <v>665</v>
      </c>
      <c r="D388" s="0" t="n">
        <v>0</v>
      </c>
      <c r="E388" s="0" t="n">
        <v>1.36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3.41</v>
      </c>
      <c r="K388" s="0" t="n">
        <v>3.36</v>
      </c>
      <c r="L388" s="0" t="n">
        <v>0</v>
      </c>
      <c r="M388" s="0" t="n">
        <v>0</v>
      </c>
      <c r="N388" s="0" t="n">
        <v>0</v>
      </c>
    </row>
    <row r="389" customFormat="false" ht="15" hidden="false" customHeight="false" outlineLevel="0" collapsed="false">
      <c r="A389" s="0" t="s">
        <v>420</v>
      </c>
      <c r="B389" s="0" t="s">
        <v>421</v>
      </c>
      <c r="C389" s="0" t="s">
        <v>665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0.32</v>
      </c>
      <c r="L389" s="0" t="n">
        <v>0</v>
      </c>
      <c r="M389" s="0" t="n">
        <v>0</v>
      </c>
      <c r="N389" s="0" t="n">
        <v>0</v>
      </c>
    </row>
    <row r="390" customFormat="false" ht="15" hidden="false" customHeight="false" outlineLevel="0" collapsed="false">
      <c r="A390" s="0" t="s">
        <v>176</v>
      </c>
      <c r="B390" s="0" t="s">
        <v>177</v>
      </c>
      <c r="C390" s="0" t="s">
        <v>665</v>
      </c>
      <c r="D390" s="0" t="n">
        <v>1.48</v>
      </c>
      <c r="E390" s="0" t="n">
        <v>1.54</v>
      </c>
      <c r="F390" s="0" t="n">
        <v>1.5</v>
      </c>
      <c r="G390" s="0" t="n">
        <v>0</v>
      </c>
      <c r="H390" s="0" t="n">
        <v>1.47</v>
      </c>
      <c r="I390" s="0" t="n">
        <v>1.5</v>
      </c>
      <c r="J390" s="0" t="n">
        <v>1.74</v>
      </c>
      <c r="K390" s="0" t="n">
        <v>0</v>
      </c>
      <c r="L390" s="0" t="n">
        <v>0</v>
      </c>
      <c r="M390" s="0" t="n">
        <v>0</v>
      </c>
      <c r="N390" s="0" t="n">
        <v>0</v>
      </c>
    </row>
    <row r="391" customFormat="false" ht="15" hidden="false" customHeight="false" outlineLevel="0" collapsed="false">
      <c r="A391" s="0" t="s">
        <v>226</v>
      </c>
      <c r="B391" s="0" t="s">
        <v>177</v>
      </c>
      <c r="C391" s="0" t="s">
        <v>665</v>
      </c>
      <c r="D391" s="0" t="n">
        <v>1.35</v>
      </c>
      <c r="E391" s="0" t="n">
        <v>1.38</v>
      </c>
      <c r="F391" s="0" t="n">
        <v>1.31</v>
      </c>
      <c r="G391" s="0" t="n">
        <v>0</v>
      </c>
      <c r="H391" s="0" t="n">
        <v>1.3</v>
      </c>
      <c r="I391" s="0" t="n">
        <v>1.3</v>
      </c>
      <c r="J391" s="0" t="n">
        <v>1.08</v>
      </c>
      <c r="K391" s="0" t="n">
        <v>0</v>
      </c>
      <c r="L391" s="0" t="n">
        <v>0</v>
      </c>
      <c r="M391" s="0" t="n">
        <v>0</v>
      </c>
      <c r="N391" s="0" t="n">
        <v>0</v>
      </c>
    </row>
    <row r="392" customFormat="false" ht="15" hidden="false" customHeight="false" outlineLevel="0" collapsed="false">
      <c r="A392" s="0" t="s">
        <v>236</v>
      </c>
      <c r="B392" s="0" t="s">
        <v>177</v>
      </c>
      <c r="C392" s="0" t="s">
        <v>665</v>
      </c>
      <c r="D392" s="0" t="n">
        <v>1.43</v>
      </c>
      <c r="E392" s="0" t="n">
        <v>1.44</v>
      </c>
      <c r="F392" s="0" t="n">
        <v>1.45</v>
      </c>
      <c r="G392" s="0" t="n">
        <v>0</v>
      </c>
      <c r="H392" s="0" t="n">
        <v>1.45</v>
      </c>
      <c r="I392" s="0" t="n">
        <v>1.45</v>
      </c>
      <c r="J392" s="0" t="n">
        <v>1.57</v>
      </c>
      <c r="K392" s="0" t="n">
        <v>0</v>
      </c>
      <c r="L392" s="0" t="n">
        <v>0</v>
      </c>
      <c r="M392" s="0" t="n">
        <v>0</v>
      </c>
      <c r="N392" s="0" t="n">
        <v>0</v>
      </c>
    </row>
    <row r="393" customFormat="false" ht="15" hidden="false" customHeight="false" outlineLevel="0" collapsed="false">
      <c r="A393" s="0" t="s">
        <v>263</v>
      </c>
      <c r="B393" s="0" t="s">
        <v>177</v>
      </c>
      <c r="C393" s="0" t="s">
        <v>665</v>
      </c>
      <c r="D393" s="0" t="n">
        <v>1.43</v>
      </c>
      <c r="E393" s="0" t="n">
        <v>1.44</v>
      </c>
      <c r="F393" s="0" t="n">
        <v>1.45</v>
      </c>
      <c r="G393" s="0" t="n">
        <v>0</v>
      </c>
      <c r="H393" s="0" t="n">
        <v>1.45</v>
      </c>
      <c r="I393" s="0" t="n">
        <v>1.45</v>
      </c>
      <c r="J393" s="0" t="n">
        <v>1.57</v>
      </c>
      <c r="K393" s="0" t="n">
        <v>0</v>
      </c>
      <c r="L393" s="0" t="n">
        <v>0</v>
      </c>
      <c r="M393" s="0" t="n">
        <v>0</v>
      </c>
      <c r="N393" s="0" t="n">
        <v>0</v>
      </c>
    </row>
    <row r="394" customFormat="false" ht="15" hidden="false" customHeight="false" outlineLevel="0" collapsed="false">
      <c r="A394" s="0" t="s">
        <v>361</v>
      </c>
      <c r="B394" s="0" t="s">
        <v>177</v>
      </c>
      <c r="C394" s="0" t="s">
        <v>665</v>
      </c>
      <c r="D394" s="0" t="n">
        <v>1.32</v>
      </c>
      <c r="E394" s="0" t="n">
        <v>1.34</v>
      </c>
      <c r="F394" s="0" t="n">
        <v>1.34</v>
      </c>
      <c r="G394" s="0" t="n">
        <v>0</v>
      </c>
      <c r="H394" s="0" t="n">
        <v>1.34</v>
      </c>
      <c r="I394" s="0" t="n">
        <v>1.34</v>
      </c>
      <c r="J394" s="0" t="n">
        <v>1.57</v>
      </c>
      <c r="K394" s="0" t="n">
        <v>0</v>
      </c>
      <c r="L394" s="0" t="n">
        <v>0</v>
      </c>
      <c r="M394" s="0" t="n">
        <v>0</v>
      </c>
      <c r="N394" s="0" t="n">
        <v>0</v>
      </c>
    </row>
    <row r="395" customFormat="false" ht="15" hidden="false" customHeight="false" outlineLevel="0" collapsed="false">
      <c r="A395" s="0" t="s">
        <v>515</v>
      </c>
      <c r="B395" s="0" t="s">
        <v>177</v>
      </c>
      <c r="C395" s="0" t="s">
        <v>665</v>
      </c>
      <c r="D395" s="0" t="n">
        <v>1.37</v>
      </c>
      <c r="E395" s="0" t="n">
        <v>1.38</v>
      </c>
      <c r="F395" s="0" t="n">
        <v>1.39</v>
      </c>
      <c r="G395" s="0" t="n">
        <v>0</v>
      </c>
      <c r="H395" s="0" t="n">
        <v>1.39</v>
      </c>
      <c r="I395" s="0" t="n">
        <v>1.39</v>
      </c>
      <c r="J395" s="0" t="n">
        <v>1.57</v>
      </c>
      <c r="K395" s="0" t="n">
        <v>0</v>
      </c>
      <c r="L395" s="0" t="n">
        <v>0</v>
      </c>
      <c r="M395" s="0" t="n">
        <v>0</v>
      </c>
      <c r="N395" s="0" t="n">
        <v>0</v>
      </c>
    </row>
    <row r="396" customFormat="false" ht="15" hidden="false" customHeight="false" outlineLevel="0" collapsed="false">
      <c r="A396" s="0" t="s">
        <v>121</v>
      </c>
      <c r="B396" s="0" t="s">
        <v>122</v>
      </c>
      <c r="C396" s="0" t="s">
        <v>665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8.59</v>
      </c>
      <c r="L396" s="0" t="n">
        <v>0</v>
      </c>
      <c r="M396" s="0" t="n">
        <v>0</v>
      </c>
      <c r="N396" s="0" t="n">
        <v>0</v>
      </c>
    </row>
    <row r="397" customFormat="false" ht="15" hidden="false" customHeight="false" outlineLevel="0" collapsed="false">
      <c r="A397" s="0" t="s">
        <v>264</v>
      </c>
      <c r="B397" s="0" t="s">
        <v>265</v>
      </c>
      <c r="C397" s="0" t="s">
        <v>665</v>
      </c>
      <c r="D397" s="0" t="n">
        <v>0</v>
      </c>
      <c r="E397" s="0" t="n">
        <v>1.7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5" hidden="false" customHeight="false" outlineLevel="0" collapsed="false">
      <c r="A398" s="0" t="s">
        <v>425</v>
      </c>
      <c r="B398" s="0" t="s">
        <v>426</v>
      </c>
      <c r="C398" s="0" t="s">
        <v>665</v>
      </c>
      <c r="D398" s="0" t="n">
        <v>1.3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5" hidden="false" customHeight="false" outlineLevel="0" collapsed="false">
      <c r="A399" s="0" t="s">
        <v>519</v>
      </c>
      <c r="B399" s="0" t="s">
        <v>520</v>
      </c>
      <c r="C399" s="0" t="s">
        <v>665</v>
      </c>
      <c r="D399" s="0" t="n">
        <v>1.73</v>
      </c>
      <c r="E399" s="0" t="n">
        <v>1.77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0.5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5" hidden="false" customHeight="false" outlineLevel="0" collapsed="false">
      <c r="A400" s="0" t="s">
        <v>583</v>
      </c>
      <c r="B400" s="0" t="s">
        <v>584</v>
      </c>
      <c r="C400" s="0" t="s">
        <v>665</v>
      </c>
      <c r="D400" s="0" t="n">
        <v>1.44</v>
      </c>
      <c r="E400" s="0" t="n">
        <v>1.58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5.94</v>
      </c>
      <c r="L400" s="0" t="n">
        <v>0</v>
      </c>
      <c r="M400" s="0" t="n">
        <v>0</v>
      </c>
      <c r="N400" s="0" t="n">
        <v>0</v>
      </c>
    </row>
    <row r="401" customFormat="false" ht="15" hidden="false" customHeight="false" outlineLevel="0" collapsed="false">
      <c r="A401" s="0" t="s">
        <v>591</v>
      </c>
      <c r="B401" s="0" t="s">
        <v>584</v>
      </c>
      <c r="C401" s="0" t="s">
        <v>665</v>
      </c>
      <c r="D401" s="0" t="n">
        <v>1.44</v>
      </c>
      <c r="E401" s="0" t="n">
        <v>1.58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5.94</v>
      </c>
      <c r="L401" s="0" t="n">
        <v>0</v>
      </c>
      <c r="M401" s="0" t="n">
        <v>0</v>
      </c>
      <c r="N401" s="0" t="n">
        <v>0</v>
      </c>
    </row>
    <row r="402" customFormat="false" ht="15" hidden="false" customHeight="false" outlineLevel="0" collapsed="false">
      <c r="A402" s="0" t="s">
        <v>255</v>
      </c>
      <c r="B402" s="0" t="s">
        <v>256</v>
      </c>
      <c r="C402" s="0" t="s">
        <v>665</v>
      </c>
      <c r="D402" s="0" t="n">
        <v>1.82</v>
      </c>
      <c r="E402" s="0" t="n">
        <v>1.95</v>
      </c>
      <c r="F402" s="0" t="n">
        <v>2.08</v>
      </c>
      <c r="G402" s="0" t="n">
        <v>21.37</v>
      </c>
      <c r="H402" s="0" t="n">
        <v>1.99</v>
      </c>
      <c r="I402" s="0" t="n">
        <v>2.09</v>
      </c>
      <c r="J402" s="0" t="n">
        <v>14</v>
      </c>
      <c r="K402" s="0" t="n">
        <v>14</v>
      </c>
      <c r="L402" s="0" t="n">
        <v>2.15</v>
      </c>
      <c r="M402" s="0" t="n">
        <v>2</v>
      </c>
      <c r="N402" s="0" t="n">
        <v>23.92</v>
      </c>
    </row>
    <row r="403" customFormat="false" ht="15" hidden="false" customHeight="false" outlineLevel="0" collapsed="false">
      <c r="A403" s="0" t="s">
        <v>452</v>
      </c>
      <c r="B403" s="0" t="s">
        <v>453</v>
      </c>
      <c r="C403" s="0" t="s">
        <v>665</v>
      </c>
      <c r="D403" s="0" t="n">
        <v>1.42</v>
      </c>
      <c r="E403" s="0" t="n">
        <v>1.44</v>
      </c>
      <c r="F403" s="0" t="n">
        <v>1.79</v>
      </c>
      <c r="G403" s="0" t="n">
        <v>15.72</v>
      </c>
      <c r="H403" s="0" t="n">
        <v>1.85</v>
      </c>
      <c r="I403" s="0" t="n">
        <v>1.69</v>
      </c>
      <c r="J403" s="0" t="n">
        <v>7.81</v>
      </c>
      <c r="K403" s="0" t="n">
        <v>0</v>
      </c>
      <c r="L403" s="0" t="n">
        <v>1.46</v>
      </c>
      <c r="M403" s="0" t="n">
        <v>1.48</v>
      </c>
      <c r="N403" s="0" t="n">
        <v>14.77</v>
      </c>
    </row>
    <row r="404" customFormat="false" ht="15" hidden="false" customHeight="false" outlineLevel="0" collapsed="false">
      <c r="A404" s="0" t="s">
        <v>259</v>
      </c>
      <c r="B404" s="0" t="s">
        <v>260</v>
      </c>
      <c r="C404" s="0" t="s">
        <v>665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7.55</v>
      </c>
      <c r="K404" s="0" t="n">
        <v>0</v>
      </c>
      <c r="L404" s="0" t="n">
        <v>1.39</v>
      </c>
      <c r="M404" s="0" t="n">
        <v>1.39</v>
      </c>
      <c r="N404" s="0" t="n">
        <v>16.12</v>
      </c>
    </row>
    <row r="405" customFormat="false" ht="15" hidden="false" customHeight="false" outlineLevel="0" collapsed="false">
      <c r="A405" s="0" t="s">
        <v>246</v>
      </c>
      <c r="B405" s="0" t="s">
        <v>247</v>
      </c>
      <c r="C405" s="0" t="s">
        <v>665</v>
      </c>
      <c r="D405" s="0" t="n">
        <v>1.72</v>
      </c>
      <c r="E405" s="0" t="n">
        <v>1.77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6.3</v>
      </c>
      <c r="K405" s="0" t="n">
        <v>6.3</v>
      </c>
      <c r="L405" s="0" t="n">
        <v>0</v>
      </c>
      <c r="M405" s="0" t="n">
        <v>0</v>
      </c>
      <c r="N405" s="0" t="n">
        <v>0</v>
      </c>
    </row>
    <row r="406" customFormat="false" ht="15" hidden="false" customHeight="false" outlineLevel="0" collapsed="false">
      <c r="A406" s="0" t="s">
        <v>261</v>
      </c>
      <c r="B406" s="0" t="s">
        <v>262</v>
      </c>
      <c r="C406" s="0" t="s">
        <v>665</v>
      </c>
      <c r="D406" s="0" t="n">
        <v>1.31</v>
      </c>
      <c r="E406" s="0" t="n">
        <v>1.38</v>
      </c>
      <c r="F406" s="0" t="n">
        <v>1.38</v>
      </c>
      <c r="G406" s="0" t="n">
        <v>17.2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1.31</v>
      </c>
      <c r="M406" s="0" t="n">
        <v>1.38</v>
      </c>
      <c r="N406" s="0" t="n">
        <v>17.2</v>
      </c>
    </row>
    <row r="407" customFormat="false" ht="15" hidden="false" customHeight="false" outlineLevel="0" collapsed="false">
      <c r="A407" s="0" t="s">
        <v>249</v>
      </c>
      <c r="B407" s="0" t="s">
        <v>250</v>
      </c>
      <c r="C407" s="0" t="s">
        <v>665</v>
      </c>
      <c r="D407" s="0" t="n">
        <v>1.33</v>
      </c>
      <c r="E407" s="0" t="n">
        <v>1.38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4.42</v>
      </c>
      <c r="K407" s="0" t="n">
        <v>4.42</v>
      </c>
      <c r="L407" s="0" t="n">
        <v>1.13</v>
      </c>
      <c r="M407" s="0" t="n">
        <v>1.24</v>
      </c>
      <c r="N40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6:21:54Z</dcterms:created>
  <dc:creator>New York State Department of Health</dc:creator>
  <dc:description/>
  <dc:language>en-US</dc:language>
  <cp:lastModifiedBy>sxk25</cp:lastModifiedBy>
  <cp:lastPrinted>2009-11-20T13:36:49Z</cp:lastPrinted>
  <dcterms:modified xsi:type="dcterms:W3CDTF">2010-02-04T16:54:44Z</dcterms:modified>
  <cp:revision>0</cp:revision>
  <dc:subject/>
  <dc:title/>
</cp:coreProperties>
</file>