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xecutive budget 12-4" sheetId="1" state="hidden" r:id="rId2"/>
    <sheet name="Executive Budge 1-18" sheetId="2" state="visible" r:id="rId3"/>
    <sheet name="executive budget 1-9" sheetId="3" state="hidden" r:id="rId4"/>
  </sheets>
  <definedNames>
    <definedName function="false" hidden="false" localSheetId="1" name="_xlnm.Print_Area" vbProcedure="false">'Executive Budge 1-18'!$A$1:$I$64</definedName>
    <definedName function="false" hidden="false" localSheetId="1" name="_xlnm.Print_Titles" vbProcedure="false">'Executive Budge 1-18'!$1:$2</definedName>
    <definedName function="false" hidden="false" localSheetId="2" name="_xlnm.Print_Area" vbProcedure="false">'executive budget 1-9'!$A$1:$J$65</definedName>
    <definedName function="false" hidden="false" localSheetId="2" name="_xlnm.Print_Titles" vbProcedure="false">'executive budget 1-9'!$1:$2</definedName>
    <definedName function="false" hidden="false" localSheetId="0" name="_xlnm.Print_Area" vbProcedure="false">'executive budget 12-4'!$A$1:$J$55</definedName>
    <definedName function="false" hidden="false" localSheetId="0" name="_xlnm.Print_Titles" vbProcedure="false">'executive budget 12-4'!$1:$2</definedName>
    <definedName function="false" hidden="false" localSheetId="0" name="_GoBack" vbProcedure="false">'executive budget 12-4'!$J$38</definedName>
    <definedName function="false" hidden="false" localSheetId="1" name="_GoBack" vbProcedure="false">'Executive Budge 1-18'!$J$50</definedName>
    <definedName function="false" hidden="false" localSheetId="2" name="_GoBack" vbProcedure="false">'executive budget 1-9'!$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69">
  <si>
    <t xml:space="preserve">No.</t>
  </si>
  <si>
    <t xml:space="preserve">Initiative</t>
  </si>
  <si>
    <t xml:space="preserve">Effective Date</t>
  </si>
  <si>
    <t xml:space="preserve">Art VII</t>
  </si>
  <si>
    <t xml:space="preserve">Expedited Procurement</t>
  </si>
  <si>
    <t xml:space="preserve">2013-2014 Impact</t>
  </si>
  <si>
    <t xml:space="preserve">2014-2015 Impact</t>
  </si>
  <si>
    <t xml:space="preserve">Description/Benefits</t>
  </si>
  <si>
    <t xml:space="preserve">change</t>
  </si>
  <si>
    <t xml:space="preserve">Yes/No</t>
  </si>
  <si>
    <t xml:space="preserve">Gross</t>
  </si>
  <si>
    <t xml:space="preserve">State</t>
  </si>
  <si>
    <t xml:space="preserve">Affordable Housing </t>
  </si>
  <si>
    <t xml:space="preserve">NYNY IV</t>
  </si>
  <si>
    <t xml:space="preserve">April 2013</t>
  </si>
  <si>
    <t xml:space="preserve">No</t>
  </si>
  <si>
    <r>
      <rPr>
        <sz val="11"/>
        <color rgb="FF000000"/>
        <rFont val="Arial"/>
        <family val="2"/>
      </rPr>
      <t xml:space="preserve">Engage the MRT Affordable Housing Workgroup on the creation of a new NYNY IV agreement.  Such agreement was enacted in the final workgroup report and approved by the MRT.  </t>
    </r>
    <r>
      <rPr>
        <b val="true"/>
        <sz val="11"/>
        <color rgb="FF000000"/>
        <rFont val="Arial"/>
        <family val="2"/>
      </rPr>
      <t xml:space="preserve">The City expressed interest in providing a match (we will need to confirm).</t>
    </r>
  </si>
  <si>
    <t xml:space="preserve">Supportive Housing (related to Nursing Home and Hospital closures)</t>
  </si>
  <si>
    <r>
      <rPr>
        <sz val="11"/>
        <color rgb="FF000000"/>
        <rFont val="Arial"/>
        <family val="2"/>
      </rPr>
      <t xml:space="preserve">Funding is generated from Medicaid savings associated with the closure of nursing homes and hospitals, and the decertification of nursing home and hospital beds, effective April 1, 2012.  Funding will be used to support MRT supportive housing initiatives.  Need appropriation authority </t>
    </r>
    <r>
      <rPr>
        <b val="true"/>
        <sz val="11"/>
        <color rgb="FF000000"/>
        <rFont val="Arial"/>
        <family val="2"/>
      </rPr>
      <t xml:space="preserve">(up to $3 million -- still working on analysis).</t>
    </r>
  </si>
  <si>
    <t xml:space="preserve">Totals</t>
  </si>
  <si>
    <t xml:space="preserve">Managed Long Term Care </t>
  </si>
  <si>
    <t xml:space="preserve">MLTC Ombudsman</t>
  </si>
  <si>
    <t xml:space="preserve">Yes</t>
  </si>
  <si>
    <t xml:space="preserve">Provides a resource for consumers to help navigate plan choices, benefits and all other aspects to the move to MLTC.</t>
  </si>
  <si>
    <t xml:space="preserve">Payment Reform &amp; Quality Measurement </t>
  </si>
  <si>
    <t xml:space="preserve">Increase NH Quality Pool</t>
  </si>
  <si>
    <t xml:space="preserve">Reflects an increase in 2013 NH Quality Pool from $50 million to $55 million.</t>
  </si>
  <si>
    <t xml:space="preserve">Develop Price for Specialty Nursing Homes</t>
  </si>
  <si>
    <t xml:space="preserve">TBD</t>
  </si>
  <si>
    <t xml:space="preserve">Develop Price for Specialty Nursing Homes Facilities - Includes Implementing Price for Pediatric Facilities and Blythedale/CRC Rate Methodology per Recommendations of  Medicially Fragile Children Report (report is being drafted).</t>
  </si>
  <si>
    <t xml:space="preserve">Essential Community Provider Network and Vital Access Providers</t>
  </si>
  <si>
    <t xml:space="preserve">The Essential Community Provider Network (short-term funding) and Vital Access Providers (ongoing rate enhancement or other support) ensure access to care for patients. New York State will assume an active role in ensuring certain essential community providers (hospitals, nursing homes, D&amp;TCs or home health providers) be eligible to receive short-term funding to achieve defined operational goals such as a facility closure, merger, integration or reconfiguration of services. </t>
  </si>
  <si>
    <t xml:space="preserve">Additional Considerations </t>
  </si>
  <si>
    <t xml:space="preserve">Health Homes Establishment Grants </t>
  </si>
  <si>
    <t xml:space="preserve">Redirect a portion of the anticipated savings from TCM conversion to Health Homes for IT infrastructure development and governance support in new Health Homes.  Awards will be based upon a formula identified in the Article VII language.  The formula will instruct funds to be distributed to Health Homes based up lack of prior access to funding from HEAL 1,5,10,and 17 and Federal CMA Innovation Grants to the lead Health Home and limited access to HEAL 22 funding for assistance with IT implementation as well as with specific consideration of population eligible for Health Homes and geographic size of region covered by Health Home to ensure currently disadvantaged Health Homes have access to sufficient infrastructure funding.  </t>
  </si>
  <si>
    <t xml:space="preserve">Minimum Supplmental Rebates</t>
  </si>
  <si>
    <t xml:space="preserve">October 2013</t>
  </si>
  <si>
    <t xml:space="preserve">Require that manufacturers whose drug has not been reviewed by the currant PDL process offer a minimum level of rebate in order to avoid the prior authorization of their drug.</t>
  </si>
  <si>
    <t xml:space="preserve">Eliminate Prescriber Prevails for atypicals (MCOs)</t>
  </si>
  <si>
    <t xml:space="preserve">July 2013</t>
  </si>
  <si>
    <t xml:space="preserve">Eliminate prescriber prevails provision for Mainstream managed care plans for atypical antipsychotics.</t>
  </si>
  <si>
    <t xml:space="preserve">Eliminate Prescriber Prevails for atypicals  (FFS)</t>
  </si>
  <si>
    <t xml:space="preserve">Eliminate prescriber prevails provision for Medicaid FFS for  for atypical antipsychotics. </t>
  </si>
  <si>
    <t xml:space="preserve">Eliminate Prescriber Prevails when opioid limit is exceeded</t>
  </si>
  <si>
    <t xml:space="preserve">This proposal will allow the denial of a prior authorization if, after giving the prescriber a reasonable opportunity to present a justification, the Department determines that the additional prescription is not medically necessary.</t>
  </si>
  <si>
    <t xml:space="preserve">Reduce FFS pharmacy brand name reimbursement rate (AWP-17.6%)</t>
  </si>
  <si>
    <t xml:space="preserve">Reduce FFS pharmacy brand reimbursement rate to the weighted average rate achieved by the managed care plans. </t>
  </si>
  <si>
    <t xml:space="preserve">Eliminate summary posting requirement for P&amp;TC meetings </t>
  </si>
  <si>
    <t xml:space="preserve">This proposal will eliminate the need to also prepare and process what in essence amounts to duplicative information, and will enable the Department to implement changes to the Preferred Drug List (PDL) more efficiently, and expedite the collection of rebates. </t>
  </si>
  <si>
    <t xml:space="preserve">Tighten Early Refill edit </t>
  </si>
  <si>
    <t xml:space="preserve">Modify FFS pharmacy early fill edit by only allowing a 7 day supply on hand at any given time.</t>
  </si>
  <si>
    <t xml:space="preserve">Article 28, 31, &amp; 32 Service Integration Collaborative Care</t>
  </si>
  <si>
    <t xml:space="preserve">Additional funding to promote the delivery of integrated services (mental health, substance abuse, and physical health) in a single location.  This funding will also be used to promote the Collaborative Care Model which will permit Article 28 clinics to offer integrated mental health services onsite.  </t>
  </si>
  <si>
    <t xml:space="preserve">Loss of OMH Transfers to fund DAI/Adult Home Conversion </t>
  </si>
  <si>
    <t xml:space="preserve">Provide for funding for "transitional" adult care facilities to reconfigure their operations.  Federal participation is not guaranteed but will try to secure this funding.</t>
  </si>
  <si>
    <t xml:space="preserve">Increased HH Rate for members relocating from adult homes</t>
  </si>
  <si>
    <t xml:space="preserve">Increase the Health Home rate for current residents of adult homes who relocate to more independent living residences (90% Federal Share/10% State Share).</t>
  </si>
  <si>
    <t xml:space="preserve">Increased MLTC Rate for members relocating from adult homes</t>
  </si>
  <si>
    <t xml:space="preserve">Increase the MLTC rate for current residents of adult homes who relocate to more independent living residences.</t>
  </si>
  <si>
    <t xml:space="preserve">Single Contract for Bulk Purchase of Incontinence Supplies </t>
  </si>
  <si>
    <t xml:space="preserve">Authority for single or multiple source contract for management and provision of incontinence supplies. Estimate is preliminary based on survey of other state Medicaid efforts and previous contract pricing for State facilities.</t>
  </si>
  <si>
    <t xml:space="preserve">Hearing Aid Maximum Reimbursable Amount (MRA)</t>
  </si>
  <si>
    <t xml:space="preserve">Authority to develop MRAs for hearing aids consistent with existing law authorizing MRAs for medical equipment, supplies, and footwear. Current pricing is invoice cost plus dispensing fee which encourages higher cost products and is administratively burdensome for providers and State (paper claims and manual pricing). Preliminary estimate is based on 25% reduction on expenditures as providers would dispense most cost effective hearing aid to meet the specific medical need of the patient.</t>
  </si>
  <si>
    <r>
      <rPr>
        <sz val="11"/>
        <color rgb="FF000000"/>
        <rFont val="Arial"/>
        <family val="2"/>
      </rPr>
      <t xml:space="preserve">Gold  STAMP Program to Reduce Pressure Ulcers </t>
    </r>
    <r>
      <rPr>
        <b val="true"/>
        <sz val="11"/>
        <color rgb="FF000000"/>
        <rFont val="Arial"/>
        <family val="2"/>
      </rPr>
      <t xml:space="preserve">(OPEN -- expand to UTI)</t>
    </r>
  </si>
  <si>
    <t xml:space="preserve">These funds will be used to extend the Gold STAMP efforts through 2013 by establishing 4 additional Collaboratives in those areas of the State that have not yet been targeted or are underserved.  Funds will also be used to enhance marketing of the intiatives Statewide and to perform an evaluation to determine the effectiveness of the Gold STAMP model on poor performing providers.</t>
  </si>
  <si>
    <t xml:space="preserve">Providers with High Quality Dividend</t>
  </si>
  <si>
    <r>
      <rPr>
        <sz val="11"/>
        <color rgb="FF000000"/>
        <rFont val="Arial"/>
        <family val="2"/>
      </rPr>
      <t xml:space="preserve">This is a one-time dividend to providers that provide the highest level of quality and would be directed to a sector of the Medicaid program that 1) has withstood a significant reduction in payment; and 2) have established measures of quality where rankings could be created with existing data.  In FY2013-14, we are proposing to provide high quality </t>
    </r>
    <r>
      <rPr>
        <u val="single"/>
        <sz val="11"/>
        <color rgb="FF000000"/>
        <rFont val="Arial"/>
        <family val="2"/>
      </rPr>
      <t xml:space="preserve">home health</t>
    </r>
    <r>
      <rPr>
        <sz val="11"/>
        <color rgb="FF000000"/>
        <rFont val="Arial"/>
        <family val="2"/>
      </rPr>
      <t xml:space="preserve"> providers with a quality dividend, using data collected from the OASIS data system, and measures established by CMS. </t>
    </r>
  </si>
  <si>
    <t xml:space="preserve">Managed Long Term Care Quality Incentive</t>
  </si>
  <si>
    <t xml:space="preserve">Similarly, we are proposing to initiate the Managed Long Term Care Quality Incentive (MLTC QI) in FY2013-2014.  The MLTC QI will use established measures of quality, satisfaction and plan performance to rank plans.   A dividend would be paid to plans that have high levels of performance in these areas, with the intention of establishing the MLTC QI as part of the annual rate setting process for MLTC plans.</t>
  </si>
  <si>
    <t xml:space="preserve">Eliminate Bed Hold</t>
  </si>
  <si>
    <t xml:space="preserve">Recent modifications to the bed hold methodology have significantly mitigated total payments (i.e. from over $100 million to roughly $17 million).  A policy decision needs to be made whether the requirement to hold the bed will also be eliminated.  This proposal may draw criticism from the nursing home associations as well as the consumer groups.  </t>
  </si>
  <si>
    <t xml:space="preserve">Establishment Grants for Health Homes serving Children</t>
  </si>
  <si>
    <t xml:space="preserve">Redirect a portion of the anticipated savings from TCM conversion to Health Homes that demonstrate the ability to serve the pediatric population.   The funding will support the conectivity of specialty pediatric providers, linkages with care mangement and behavioral health providers with expertise in serving children to assure Health Homes have appopriate infrastructure to meet the special needs of  children, especially medically fragile and/or with behavioral health needs.  Similar to Health Homes primarily serving the adult population Health Homes with the ability to serve children will require IT infrastructure development and governance support to assure conectivity.  Awards will be based upon a formula identified in the Article VII language.  The formula will instruct funds to be distributed to Health Homes based on demontrated connection to pediatric providers, lack of prior access to funding from HEAL 1,5,10,and 17 and Federal CMA Innovation Grants to the lead Health Home and limited access to HEAL 22 funding for assistance with IT implementation as well as with specific consideration of population eligible for Health Homes and geographic size of region covered by Health Home to ensure currently disadvantaged Health Homes have access to sufficient infrastructure funding.  </t>
  </si>
  <si>
    <t xml:space="preserve">Spousal Refusal </t>
  </si>
  <si>
    <t xml:space="preserve">State Social Services law is amended to conform with federal law with regard to spousal contributions and responsibilities for spouses residing together in the community. This amendment, which has been proposed in the past, will eliminate the ability of non applying spouses to refuse to contribute toward the cost of care for the applicant spouse. 
</t>
  </si>
  <si>
    <t xml:space="preserve">Shift OHIP Budget/Takeover Under Global Cap</t>
  </si>
  <si>
    <t xml:space="preserve">Reflects the growth in admin costs over 11-12 levels ($92 million).</t>
  </si>
  <si>
    <t xml:space="preserve">Hurricane Sandy</t>
  </si>
  <si>
    <t xml:space="preserve">Federal Heatlh Care Reform </t>
  </si>
  <si>
    <t xml:space="preserve">Federal Health Care Reform</t>
  </si>
  <si>
    <t xml:space="preserve">Repeal Family Health Plus</t>
  </si>
  <si>
    <t xml:space="preserve">January 2014</t>
  </si>
  <si>
    <t xml:space="preserve">The ACA establishes a new mandatory coverage group for adults to 138% of FPL.  As such, all FHP enrollees will be subsumed into the new Medicaid eligibility category.  The adults with incomes between 138% of FPL and 150% of FPL can obtain coverage through a Basic Health Plan, if the State adopts one, or through a Qualified Health Plan with a tax credit.  There is no longer a need for the current FHP program.  </t>
  </si>
  <si>
    <t xml:space="preserve">Define the Medicaid Benchmark Plan as the Current Medicaid Benefit (without Nursing Home Care)</t>
  </si>
  <si>
    <t xml:space="preserve">The ACA requires states to enroll the new adult eligibility group into a benchmark plan.  The benchmark plan can be the state's Medicaid benefit or it can be one of four other benchmark options.  1.1 million adults subject to the benchmark benefit are already enrolled in Medicaid or FHP and of those 60% are enrolled in Medicaid.  Choosing the Medicaid benefit would be the least disruptive to current enrollees, easier to administer, preserves continuity of coverage as income fluctuates, and eliminates the need to separately identify persons with disabilities or other special health needs who cannot be mandated into a lesser benefit than the full Medicaid benefit and move them into another eligibility category.  Choosing the Medicaid benefit would increase benefits for those enrolled in FHP today which is why there is a cost.    </t>
  </si>
  <si>
    <t xml:space="preserve">Grand Totals</t>
  </si>
  <si>
    <t xml:space="preserve">Description</t>
  </si>
  <si>
    <t xml:space="preserve">Additional Supportive Housing</t>
  </si>
  <si>
    <t xml:space="preserve">New York seeks to dedicate $91.35 million in State Fiscal Year 2013-14 to expand access to supportive housing services. This proposal would: 1) continue $75 million in MRT dollars to fund various supportive housing initiatives; 2) allocate $12.5 million in new funds; and 3) designate $3.85 million to fund new supportive housing initiatives associated with Medicaid savings derived from the closure of hospital and nursing home beds. </t>
  </si>
  <si>
    <t xml:space="preserve">Supportive Housing (related to Nursing Home and Hospital Closures)</t>
  </si>
  <si>
    <t xml:space="preserve">Funding is generated from Medicaid savings ($3.85 million state) associated with the closure of two nursing homes and two hospitals, and the decertification of nursing home and hospital beds, effective April 1, 2012.  Funding will be used for MRT supportive housing initiatives. </t>
  </si>
  <si>
    <t xml:space="preserve">Basic Benefit Review </t>
  </si>
  <si>
    <t xml:space="preserve">Tobacco Cessation Counseling by Dentists</t>
  </si>
  <si>
    <t xml:space="preserve">This proposal will expand access to tobacco counseling by reimbursing dentists and will provide greater access to effective, high quality smoking cessation treatment for members. Various meta-analyses have found that smoking-interventions delivered by non-physician clinicians are effective in increasing abstinence rates among smokers. Increased abstinence rates are associated with better health and lower cost. 
</t>
  </si>
  <si>
    <t xml:space="preserve">Lumbar Discography</t>
  </si>
  <si>
    <t xml:space="preserve">Discography is a diagnostic procedure used to determine if the lumbar disc is the source of low back pain and  results may put patients at risk for undergoing surgery.  Pursuant to the recommendation of the MRT Basic Benefit Review Work Group, coverage of lumbar discography for chronic low back pain will be discontinued due to the lack of medical evidence and  the potential for patient harm. </t>
  </si>
  <si>
    <t xml:space="preserve">Transcutaneous Nerve Stimulation (TENS) for the Treatment of Pain</t>
  </si>
  <si>
    <t xml:space="preserve">TENS is commonly prescribed for pain treatment.  Pursuant to the recommendation of the MRT Basic Benefit Review Work Group, Medicaid will limit coverage of TENS to pain associated with knee osteoarthritis.  There is a lack of evidence to support the efficacy of TENS for such use other than osteoarthritis of the knee.  </t>
  </si>
  <si>
    <t xml:space="preserve">Implantable Infusion Pumps for Non-Cancer Pain</t>
  </si>
  <si>
    <t xml:space="preserve">Infusion pumps are surgically implanted to provide round-the-clock drug therapy for pain management for chronic non-cancer pain ( e.g., arthritis, low back pain, etc.).  Pursuant to the recommendation of the MRT Basic Benefit Review Work Group, coverage for  implantable infusion pumps, except in cases of intractable cancer pain, will be discontinued due to insufficient evidence and the potential for patient harm.  Serious drug and device related adverse events, including death may occur with infusion pumps.  </t>
  </si>
  <si>
    <t xml:space="preserve">This proposal will establish a MLTC specific ombudsman effort to provide a resource for consumers and families to help navigate plan benefits, appeal rights, and all other aspects of managed long term care.  </t>
  </si>
  <si>
    <t xml:space="preserve">This proposal increases the 2013 NH Quality Pool from $50 million to $60 million.  The current quality measures include MDS measures, employee flu immunization, and nursing home staffing.</t>
  </si>
  <si>
    <t xml:space="preserve">This proposal authorizes a pricing methodology to be developed for the operating component of the rate for Specialty nursing homes (i.e., pediatric, AIDS, TBI, behavioral and ventilator nursing homes or units).  The new methodology would apply to rates beginning on April 1, 2014.  The $5 million allocated in FY 2015 will help smooth the transition to the new price.</t>
  </si>
  <si>
    <t xml:space="preserve">The Essential Community Provider Network (short-term funding) and Vital Access Providers (ongoing rate enhancement or other support) ensure access to care for patients. New York State will assume an active role in ensuring certain essential community providers (hospitals, nursing homes, D&amp;TCs or home health providers) will be eligible to receive short-term funding to achieve defined operational goals such as a facility closure, merger, integration or reconfiguration of services.  This proposal will increase the total VAP/Safety Net pool to $182 million in 2013-14 and $153 million in FY 2014.</t>
  </si>
  <si>
    <t xml:space="preserve">Reallocate $30M from the NH Financially Disadvantaged Program to the VAP/Safety Net Program for Nursing Homes </t>
  </si>
  <si>
    <t xml:space="preserve">This proposal eliminates the statutory authorization for the $30 million Financially Disadvantaged Program for nursing homes to effectuate the reallocation of these resources to nursing home providers under the VAP/Safety Net Program.</t>
  </si>
  <si>
    <t xml:space="preserve">Indigent Care Pool Reform/Voluntary UPL Payment</t>
  </si>
  <si>
    <t xml:space="preserve">Bring ICP methodology into compliance with Federal DSH requirements by basing methodology on Medicaid and uninsured loses and excluding bad debt.</t>
  </si>
  <si>
    <t xml:space="preserve">Reduce APG Investment for Hospital Outpatient Payments</t>
  </si>
  <si>
    <t xml:space="preserve">Revise statutory language to reflect reduction to APG investment reflected in prior year appropriation language.</t>
  </si>
  <si>
    <t xml:space="preserve">Health Homes Infrastructure Development and Governance Support Grants </t>
  </si>
  <si>
    <t xml:space="preserve">The formula developed by the Commissioner will instruct funds to be distributed to Health Homes based upon a lack of prior access to funding from HEAL and Federal CMA Innovation Grants, as well as geographic and demographic factors.  </t>
  </si>
  <si>
    <t xml:space="preserve">Health Home Plus Design targeted at AOT/State Psychiatric Center Discharges</t>
  </si>
  <si>
    <t xml:space="preserve">The Assisted Outpatient Treatment (AOT) is a program for high need/risk individuals with serious mental illness.  As evidenced by recent tragic events, the capacity of the AOT program needs to be strengthened.  Health Home Plus programs will be embedded in designated health homes to more effectively manage the care of people assigned to AOT.  Funds will be used to support patient caseloads, tracking, and other compliance activities, as well as sharing care management records across networks.</t>
  </si>
  <si>
    <t xml:space="preserve">Integration of Behavioral and Physical Health Clinic Services</t>
  </si>
  <si>
    <t xml:space="preserve">This proposal includes funding for two separate initiatives that  support integration of evidence based behavioral and physical health services to Medicaid patients: Service Integration Licensure Pilot Project and the Collaborative Care model.  Patients receiving care at Pilot clinics will be able to obtain coordinated physical and behavioral health services whose goal is to improve overall health.  The Collaborative Care model will promote, in primary care settings, the detection and treatment of common mental health conditions such as depression.  Patients with a mental health condition may not adhere to treatment plans for illness such as diabetes or hypertension. Treating the mental health condition will therefore improve overall patient physical health.   </t>
  </si>
  <si>
    <t xml:space="preserve">Reinvest Savings Related to the Elimination of Trend Factor for Certain Providers </t>
  </si>
  <si>
    <t xml:space="preserve">The savings attributable to the elimination of the trend factor for 1) foster care will be reinvested in a pay performance/quality pool and  2) pediatric nursing homes will be reinvested to smooth the transition to a new price, which will serve as benchmark rate for the transition to Managed Care.</t>
  </si>
  <si>
    <t xml:space="preserve">Minimum Supplemental Rebates</t>
  </si>
  <si>
    <t xml:space="preserve">Require manufacturers of brand drugs that are eligible for State public health plan reimbursement to provide a minimum level supplemental rebate to the State.  If a rebate is not provided by the manufacturer, prior authorization may be required.</t>
  </si>
  <si>
    <t xml:space="preserve">Eliminate Prescriber Prevails for Atypical Antipsychotic Drug Class (MCOs)</t>
  </si>
  <si>
    <t xml:space="preserve">DOH is required to approve a prescriber's request for prior authorization of a prescription drug regardless of whether clinical criteria has been met.  This proposal would eliminate the prescriber prevails provision and supports Federal regulations that prohibit payment for experimental, investigational or unproven medical treatment.    </t>
  </si>
  <si>
    <t xml:space="preserve">Eliminate Prescriber Prevails for All Classes of Drugs (FFS)</t>
  </si>
  <si>
    <t xml:space="preserve">This proposal is consistent with the above proposal and eliminates the prescriber prevails provision for Medicaid FFS for all classes of drugs. </t>
  </si>
  <si>
    <t xml:space="preserve">Eliminate Prescriber Prevails for Opioids in Excess of Four Prescriptions in a 30 Day Period</t>
  </si>
  <si>
    <t xml:space="preserve">This proposal will allow the Department to deny prior authorization for opioid analgesic prescriptions in excess of 4 prescriptions in a 30 day period, when clinical criteria as established by FDA and manufacturer guidelines, official compendia, the Medicaid Drug Utilization Review Board (DURB) and the Pharmacy &amp; Therapeutics Committee (P&amp;TC) are not met.</t>
  </si>
  <si>
    <t xml:space="preserve">Reduce FFS Pharmacy Reimbursement Rate to AWP Minus 17.6%</t>
  </si>
  <si>
    <t xml:space="preserve">This proposal reduces FFS pharmacy brand reimbursement rate from Average Wholesale Price (AWP) minus 17% to AWP minus 17.6% which reflects the rate achieved by the managed care plans. </t>
  </si>
  <si>
    <t xml:space="preserve">Eliminate Summary Posting Requirement for P&amp;TC Meetings </t>
  </si>
  <si>
    <t xml:space="preserve">This will eliminate the requirement to provide a written P&amp;TC summary notice and allow electronic meeting recordings to serve as public notice.  This will enable the Department to implement changes to the Preferred Drug List (PDL) more efficiently, and expedite the earning of supplemental rebates.</t>
  </si>
  <si>
    <t xml:space="preserve">Tighten Early Fill Edit </t>
  </si>
  <si>
    <t xml:space="preserve">Currently, beneficiaries are able to obtain up to an extra 90-day supply of medications over the course of 360 days.  This proposal would tighten the FFS pharmacy early fill edit to ensure ample supply and reduce waste so that prescriptions can only be refilled when the amount of medication on hand is equal to or less than a  7-day supply.  </t>
  </si>
  <si>
    <t xml:space="preserve">Incontinence Supply Contractor</t>
  </si>
  <si>
    <t xml:space="preserve">Authority to contract for management and provision of incontinence supplies using existing provider network. Savings realized from reduction in per unit cost obtained through leveraging Medicaid's bulk purchasing power, potentially combined with purchasing for State and county-run inpatient and residential facilities. Estimate is preliminary based on survey of other State Medicaid efforts and previous contract pricing for State facilities.</t>
  </si>
  <si>
    <t xml:space="preserve">Hearing Aid Administrative Streamliing</t>
  </si>
  <si>
    <t xml:space="preserve">DOH to propose regulation change to facilitate transition from paper to electronic billing to reduce administrative burden on providers and the State. For the 24 types of hearing aids currently covered, DOH will seek industry and stakeholder input on development of maximum fees based on an average cost of products representative of each type of hearing aid. This will allow automated processing of claims and is consistent with current regulations and procedures for complex wheelchairs and other equipment as well as other payors nationwide.</t>
  </si>
  <si>
    <t xml:space="preserve">CSWs to Bill Medicaid</t>
  </si>
  <si>
    <t xml:space="preserve">This proposal authorizes Certified Social Workers to bill Medicaid for mental health services to children under 21 and for those requiring such services due to pregnancy or child birth.</t>
  </si>
  <si>
    <t xml:space="preserve">Medicaid Early Intervention Restructuring</t>
  </si>
  <si>
    <t xml:space="preserve">Integrating covered EI services into the Managed Care program; using supplemental evaluations to established re-referred EI children; require screening of children referred to EI with a diagnosis; using medical and other records to establish eligibility for EI. </t>
  </si>
  <si>
    <t xml:space="preserve">Increased MLTC Rate for Members Relocating from Adult Homes</t>
  </si>
  <si>
    <t xml:space="preserve">Gold  STAMP Program to Reduce Pressure Ulcers</t>
  </si>
  <si>
    <t xml:space="preserve">These funds will be used to extend the Gold STAMP efforts through 2013 by establishing 4 additional collaboratives in those areas of the State that have not yet been targeted or are underserved.  Funds will also be used to enhance marketing of the initiatives Statewide and to perform an evaluation to determine the effectiveness of the Gold STAMP model on poor performing providers.</t>
  </si>
  <si>
    <t xml:space="preserve">Similarly, we are proposing to initiate the Managed Long Term Care Quality Incentive (MLTC QI) in FY 2014.  The MLTC QI will use established measures of quality, satisfaction and plan performance to rank plans.   A dividend would be paid to plans that have high levels of performance in these areas, with the intention of establishing the MLTC QI as part of the annual rate setting process for MLTC plans.</t>
  </si>
  <si>
    <t xml:space="preserve">ALP Targeted Expansion and Debt Service </t>
  </si>
  <si>
    <t xml:space="preserve">Provides for up to 4,350 additional ALP beds for "transitional " adult homes through an RFP process. Allows for limited capital reimbursement for these new beds pursuant to Commissioner regulations. </t>
  </si>
  <si>
    <t xml:space="preserve">Balance Incentive Program Implementation</t>
  </si>
  <si>
    <t xml:space="preserve">BIP is a provision of the Affordable Care Act to provide enhanced long term services which will allow NYS an opportunity to receive significant enhanced FMAP over the duration of the grant.</t>
  </si>
  <si>
    <t xml:space="preserve">Spousal Support</t>
  </si>
  <si>
    <t xml:space="preserve">State Social Services law is amended to conform with Federal law with regard to spousal contributions and responsibilities for spouses residing together in the community. This amendment, which has been proposed in the past, will eliminate the ability of non applying spouses to refuse to contribute toward the cost of care for the applicant spouse. 
</t>
  </si>
  <si>
    <t xml:space="preserve">Additional Federal Financial Participation becomes available for childless adults in January 2014. </t>
  </si>
  <si>
    <t xml:space="preserve">The ACA establishes a new mandatory coverage group for adults to 138% of FPL.  As such, all FHP enrollees will be subsumed into the new Medicaid eligibility category.  The adults with incomes between 138% of FPL and 150% will be able to enroll in a QHP with a tax credit.  The State will wrap the QHP co-premium and cost-sharing for those who were previously enrolled in FHP.   There is no longer a need for the current FHP program.  </t>
  </si>
  <si>
    <t xml:space="preserve">The ACA requires states to enroll the new adult eligibility group into a benchmark plan.  The benchmark plan can be the state's Medicaid benefit or it can be one of four other benchmark options.  1.1 million adults subject to the benchmark benefit are already enrolled in Medicaid or FHP and of those 60% are enrolled in Medicaid.  Choosing the Medicaid benefit would be the least disruptive to current enrollees, easier to administer, preserves continuity of coverage as income fluctuates, and eliminates the need to separately identify persons with disabilities or other special health needs who cannot be mandated into a lesser benefit than the full Medicaid benefit and move them into another eligibility category.  </t>
  </si>
  <si>
    <t xml:space="preserve">Change</t>
  </si>
  <si>
    <r>
      <rPr>
        <sz val="11"/>
        <color rgb="FF000000"/>
        <rFont val="Arial"/>
        <family val="2"/>
      </rPr>
      <t xml:space="preserve">Funding is generated from Medicaid savings associated with the closure of nursing homes and hospitals, and the decertification of nursing home and hospital beds, effective April 1, 2012.  Funding will be used to support MRT supportive housing initiatives.  Need appropriation authority </t>
    </r>
    <r>
      <rPr>
        <b val="true"/>
        <sz val="11"/>
        <color rgb="FF000000"/>
        <rFont val="Arial"/>
        <family val="2"/>
      </rPr>
      <t xml:space="preserve">(up to $8 million -- still working on analysis).</t>
    </r>
  </si>
  <si>
    <t xml:space="preserve">Tobacco Cessation Counceling by Dentists</t>
  </si>
  <si>
    <r>
      <rPr>
        <sz val="11"/>
        <color rgb="FF000000"/>
        <rFont val="Arial"/>
        <family val="2"/>
      </rPr>
      <t xml:space="preserve">This proposal will </t>
    </r>
    <r>
      <rPr>
        <sz val="11"/>
        <rFont val="Arial"/>
        <family val="2"/>
      </rPr>
      <t xml:space="preserve">expand access to tobacco counseling by reimbursing dentists and will provide greater access to effective, high quality smoking cessation treatment for members. Various meta-analyses have found that smoking-interventions delivered by non-physician clinicians are effective in increasing abstinence rates among smokers. Increased abstinence rates are associated with better health and lower cost. 
</t>
    </r>
  </si>
  <si>
    <t xml:space="preserve">Discontinue coverage of lumbar discography for patients with chronic low back pain</t>
  </si>
  <si>
    <t xml:space="preserve">Limit coverage to cancer patients with intractable cancer pain </t>
  </si>
  <si>
    <t xml:space="preserve">Self-monitoring of blood glucose (SBMG) for Type 1 and Type 2 Diabetes</t>
  </si>
  <si>
    <t xml:space="preserve">Limit provision of lancets and test strips for patients diabetes contingent on type and management. Type 1 on insulin – no limit; Diabetes during pregnancy – no limit; Type 2 – on insulin – no limit; Type 2 - newly diagnosed – some availability of test strips (10-50) on a one time basis; Type 2 with oral medication – 50 test strips for a 90-day period; Type 2 diabetes with diet control – none.
</t>
  </si>
  <si>
    <t xml:space="preserve">Develop Price for Specialty Nursing Homes Facilities - Includes Implementing Price for Pediatric Facilities and Blythedale/CRC Rate Methodology per Recommendations of  Medicially Fragile Children Report.</t>
  </si>
  <si>
    <t xml:space="preserve">Health Home Plus Design targeted at AOT/State Psychiatric Center discharges</t>
  </si>
  <si>
    <t xml:space="preserve">A risk management and quality improvement program to enhance accountability and care coordination for individuals receiving court ordered services through AOT and those who are being discharged from targeted State hospitals.  Specific Health Home providers would be identified to provide this enhanced care management or ACT service and would be accountable to assure necessary services are provided and that risk and quality are managed.  This includes clinical and risk management reviews of the Health Home network providers.  </t>
  </si>
  <si>
    <t xml:space="preserve">CSWs to bill Medicaid</t>
  </si>
  <si>
    <t xml:space="preserve">Social Workers to bill Medicaid for psy services</t>
  </si>
  <si>
    <t xml:space="preserve">Intergrating covered EI services into the Managed Care program; using supplemental evaluations to established re-referred EI children; require screening of children referred to EI with a diagnosis; using medical and other records to establish eligibility for EI. </t>
  </si>
  <si>
    <t xml:space="preserve">Reflects the growth in admin costs over 11-12 levels ($92 million).  Includes the need for 5 additional FTEs to support CHP rate setting and BIP impementation.</t>
  </si>
  <si>
    <t xml:space="preserve">January 2015</t>
  </si>
</sst>
</file>

<file path=xl/styles.xml><?xml version="1.0" encoding="utf-8"?>
<styleSheet xmlns="http://schemas.openxmlformats.org/spreadsheetml/2006/main">
  <numFmts count="10">
    <numFmt numFmtId="164" formatCode="General"/>
    <numFmt numFmtId="165" formatCode="@"/>
    <numFmt numFmtId="166" formatCode="\$#,##0.00_);&quot;($&quot;#,##0.00\)"/>
    <numFmt numFmtId="167" formatCode="[$-409]mmm\-yy"/>
    <numFmt numFmtId="168" formatCode="[$-409]#,##0.00_);\(#,##0.00\)"/>
    <numFmt numFmtId="169" formatCode="[$-409]#,##0_);\(#,##0\)"/>
    <numFmt numFmtId="170" formatCode="_(\$* #,##0.00_);_(\$* \(#,##0.00\);_(\$* \-??_);_(@_)"/>
    <numFmt numFmtId="171" formatCode="\$#,##0.000_);&quot;($&quot;#,##0.000\)"/>
    <numFmt numFmtId="172" formatCode="#,##0.000_);\(#,##0.000\)"/>
    <numFmt numFmtId="173" formatCode="\$#,##0.00"/>
  </numFmts>
  <fonts count="11">
    <font>
      <sz val="10"/>
      <color rgb="FF000000"/>
      <name val="Arial"/>
      <family val="2"/>
    </font>
    <font>
      <sz val="10"/>
      <name val="Arial"/>
      <family val="0"/>
    </font>
    <font>
      <sz val="10"/>
      <name val="Arial"/>
      <family val="0"/>
    </font>
    <font>
      <sz val="10"/>
      <name val="Arial"/>
      <family val="0"/>
    </font>
    <font>
      <sz val="10"/>
      <color rgb="FF333399"/>
      <name val="Arial"/>
      <family val="2"/>
    </font>
    <font>
      <sz val="11"/>
      <color rgb="FF000000"/>
      <name val="Calibri"/>
      <family val="2"/>
    </font>
    <font>
      <sz val="11"/>
      <color rgb="FF000000"/>
      <name val="Arial"/>
      <family val="2"/>
    </font>
    <font>
      <b val="true"/>
      <sz val="11"/>
      <color rgb="FF000000"/>
      <name val="Arial"/>
      <family val="2"/>
    </font>
    <font>
      <sz val="11"/>
      <name val="Arial"/>
      <family val="2"/>
    </font>
    <font>
      <b val="true"/>
      <sz val="11"/>
      <name val="Arial"/>
      <family val="2"/>
    </font>
    <font>
      <u val="single"/>
      <sz val="11"/>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99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color rgb="FF808080"/>
      </right>
      <top style="thin">
        <color rgb="FF808080"/>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3" borderId="2" xfId="22" applyFont="true" applyBorder="true" applyAlignment="true" applyProtection="true">
      <alignment horizontal="general"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6" fontId="7" fillId="3"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tru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5" borderId="0" xfId="0" applyFont="true" applyBorder="false" applyAlignment="true" applyProtection="false">
      <alignment horizontal="general" vertical="top" textRotation="0" wrapText="true" indent="0" shrinkToFit="false"/>
      <protection locked="true" hidden="false"/>
    </xf>
    <xf numFmtId="165" fontId="7" fillId="5" borderId="0" xfId="0" applyFont="true" applyBorder="true" applyAlignment="true" applyProtection="false">
      <alignment horizontal="general" vertical="top" textRotation="0" wrapText="true" indent="0" shrinkToFit="false"/>
      <protection locked="true" hidden="false"/>
    </xf>
    <xf numFmtId="165" fontId="7" fillId="5" borderId="0" xfId="0" applyFont="true" applyBorder="false" applyAlignment="true" applyProtection="false">
      <alignment horizontal="center" vertical="top" textRotation="0" wrapText="true" indent="0" shrinkToFit="false"/>
      <protection locked="true" hidden="false"/>
    </xf>
    <xf numFmtId="167" fontId="7" fillId="5" borderId="0" xfId="0" applyFont="true" applyBorder="false" applyAlignment="true" applyProtection="false">
      <alignment horizontal="center" vertical="top" textRotation="0" wrapText="true" indent="0" shrinkToFit="false"/>
      <protection locked="true" hidden="false"/>
    </xf>
    <xf numFmtId="166" fontId="7" fillId="5"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5" fontId="9" fillId="2" borderId="1"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5"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5" fontId="6" fillId="5"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6" fontId="9" fillId="5" borderId="0" xfId="0" applyFont="true" applyBorder="true" applyAlignment="true" applyProtection="false">
      <alignment horizontal="right"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9" fillId="2" borderId="1" xfId="20" applyFont="true" applyBorder="fals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5" fontId="9" fillId="2" borderId="6" xfId="20" applyFont="true" applyBorder="true" applyAlignment="true" applyProtection="true">
      <alignment horizontal="general" vertical="center" textRotation="0" wrapText="true" indent="0" shrinkToFit="false"/>
      <protection locked="true" hidden="false"/>
    </xf>
    <xf numFmtId="166" fontId="9" fillId="2" borderId="1" xfId="20" applyFont="true" applyBorder="false" applyAlignment="true" applyProtection="true">
      <alignment horizontal="right" vertical="center" textRotation="0" wrapText="true" indent="0" shrinkToFit="false"/>
      <protection locked="true" hidden="false"/>
    </xf>
    <xf numFmtId="164" fontId="9" fillId="2" borderId="1" xfId="20" applyFont="true" applyBorder="false" applyAlignment="true" applyProtection="true">
      <alignment horizontal="general" vertical="center" textRotation="0" wrapText="true" indent="0" shrinkToFit="false"/>
      <protection locked="true" hidden="false"/>
    </xf>
    <xf numFmtId="166" fontId="7" fillId="3" borderId="2"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9" fillId="2" borderId="1" xfId="20" applyFont="true" applyBorder="false" applyAlignment="true" applyProtection="true">
      <alignment horizontal="right" vertical="center" textRotation="0" wrapText="false" indent="0" shrinkToFit="false"/>
      <protection locked="true" hidden="false"/>
    </xf>
    <xf numFmtId="164" fontId="7" fillId="2" borderId="1" xfId="20" applyFont="true" applyBorder="false" applyAlignment="true" applyProtection="true">
      <alignment horizontal="general" vertical="top" textRotation="0" wrapText="tru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7" fillId="3" borderId="2" xfId="22" applyFont="true" applyBorder="true" applyAlignment="true" applyProtection="true">
      <alignment horizontal="general" vertical="top" textRotation="0" wrapText="tru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71" fontId="7" fillId="3" borderId="2" xfId="22" applyFont="true" applyBorder="true" applyAlignment="true" applyProtection="true">
      <alignment horizontal="center" vertical="center" textRotation="0" wrapText="true" indent="0" shrinkToFit="false"/>
      <protection locked="true" hidden="false"/>
    </xf>
    <xf numFmtId="171" fontId="7" fillId="3" borderId="2" xfId="22" applyFont="true" applyBorder="true" applyAlignment="true" applyProtection="true">
      <alignment horizontal="right" vertical="center"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7" fontId="6" fillId="5" borderId="0" xfId="0" applyFont="true" applyBorder="false" applyAlignment="true" applyProtection="false">
      <alignment horizontal="center" vertical="top" textRotation="0" wrapText="true" indent="0" shrinkToFit="false"/>
      <protection locked="true" hidden="false"/>
    </xf>
    <xf numFmtId="171" fontId="6" fillId="5" borderId="0" xfId="0" applyFont="true" applyBorder="false" applyAlignment="true" applyProtection="false">
      <alignment horizontal="left" vertical="top" textRotation="0" wrapText="false" indent="0" shrinkToFit="false"/>
      <protection locked="true" hidden="false"/>
    </xf>
    <xf numFmtId="172" fontId="6" fillId="0" borderId="0" xfId="0" applyFont="true" applyBorder="false" applyAlignment="true" applyProtection="false">
      <alignment horizontal="left" vertical="top" textRotation="0" wrapText="false" indent="0" shrinkToFit="false"/>
      <protection locked="true" hidden="false"/>
    </xf>
    <xf numFmtId="170" fontId="6" fillId="5" borderId="0" xfId="17" applyFont="true" applyBorder="true" applyAlignment="true" applyProtection="true">
      <alignment horizontal="general" vertical="top" textRotation="0" wrapText="tru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70" fontId="6" fillId="0" borderId="0" xfId="17" applyFont="true" applyBorder="true" applyAlignment="true" applyProtection="true">
      <alignment horizontal="general" vertical="top" textRotation="0" wrapText="true" indent="0" shrinkToFit="false"/>
      <protection locked="true" hidden="false"/>
    </xf>
    <xf numFmtId="173" fontId="6" fillId="0" borderId="0" xfId="0" applyFont="true" applyBorder="false" applyAlignment="true" applyProtection="false">
      <alignment horizontal="right" vertical="top"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5" fontId="6" fillId="5" borderId="0"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5" fontId="8" fillId="5" borderId="0" xfId="0" applyFont="true" applyBorder="fals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false" indent="0" shrinkToFit="false"/>
      <protection locked="true" hidden="false"/>
    </xf>
    <xf numFmtId="166" fontId="8" fillId="5" borderId="0" xfId="0" applyFont="true" applyBorder="tru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left" vertical="top" textRotation="0" wrapText="false" indent="0" shrinkToFit="false"/>
      <protection locked="true" hidden="false"/>
    </xf>
    <xf numFmtId="171" fontId="7" fillId="0" borderId="5"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9" fillId="2" borderId="1" xfId="20" applyFont="true" applyBorder="fals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 2" xfId="20"/>
    <cellStyle name="Normal 2" xfId="21"/>
    <cellStyle name="Excel_BuiltIn_20% - Accen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B7" colorId="64" zoomScale="75" zoomScaleNormal="75" zoomScalePageLayoutView="90" workbookViewId="0">
      <selection pane="topLeft" activeCell="O18" activeCellId="0" sqref="O18"/>
    </sheetView>
  </sheetViews>
  <sheetFormatPr defaultColWidth="8.875" defaultRowHeight="13.8" zeroHeight="false" outlineLevelRow="0" outlineLevelCol="0"/>
  <cols>
    <col collapsed="false" customWidth="true" hidden="false" outlineLevel="0" max="1" min="1" style="1" width="7.1"/>
    <col collapsed="false" customWidth="true" hidden="false" outlineLevel="0" max="2" min="2" style="2" width="35.43"/>
    <col collapsed="false" customWidth="true" hidden="false" outlineLevel="0" max="3" min="3" style="3" width="13.33"/>
    <col collapsed="false" customWidth="true" hidden="false" outlineLevel="0" max="4" min="4" style="3" width="10.66"/>
    <col collapsed="false" customWidth="true" hidden="false" outlineLevel="0" max="5" min="5" style="3" width="16.32"/>
    <col collapsed="false" customWidth="true" hidden="false" outlineLevel="0" max="6" min="6" style="4" width="10.43"/>
    <col collapsed="false" customWidth="true" hidden="false" outlineLevel="0" max="9" min="7" style="4" width="11.66"/>
    <col collapsed="false" customWidth="true" hidden="false" outlineLevel="0" max="10" min="10" style="2" width="72.55"/>
    <col collapsed="false" customWidth="false" hidden="false" outlineLevel="0" max="14" min="11" style="5" width="8.87"/>
    <col collapsed="false" customWidth="true" hidden="false" outlineLevel="0" max="16" min="15" style="5" width="9.55"/>
    <col collapsed="false" customWidth="false" hidden="false" outlineLevel="0" max="257" min="17" style="5" width="8.87"/>
  </cols>
  <sheetData>
    <row r="1" s="11" customFormat="true" ht="27.6" hidden="false" customHeight="true" outlineLevel="0" collapsed="false">
      <c r="A1" s="6" t="s">
        <v>0</v>
      </c>
      <c r="B1" s="6" t="s">
        <v>1</v>
      </c>
      <c r="C1" s="7" t="s">
        <v>2</v>
      </c>
      <c r="D1" s="8" t="s">
        <v>3</v>
      </c>
      <c r="E1" s="8" t="s">
        <v>4</v>
      </c>
      <c r="F1" s="9" t="s">
        <v>5</v>
      </c>
      <c r="G1" s="9"/>
      <c r="H1" s="9" t="s">
        <v>6</v>
      </c>
      <c r="I1" s="9"/>
      <c r="J1" s="10" t="s">
        <v>7</v>
      </c>
      <c r="M1" s="11" t="s">
        <v>8</v>
      </c>
    </row>
    <row r="2" s="11" customFormat="true" ht="13.8" hidden="false" customHeight="true" outlineLevel="0" collapsed="false">
      <c r="A2" s="6"/>
      <c r="B2" s="6"/>
      <c r="C2" s="7"/>
      <c r="D2" s="12" t="s">
        <v>9</v>
      </c>
      <c r="E2" s="12" t="s">
        <v>9</v>
      </c>
      <c r="F2" s="13" t="s">
        <v>10</v>
      </c>
      <c r="G2" s="13" t="s">
        <v>11</v>
      </c>
      <c r="H2" s="13" t="s">
        <v>10</v>
      </c>
      <c r="I2" s="13" t="s">
        <v>11</v>
      </c>
      <c r="J2" s="10"/>
      <c r="M2" s="9" t="s">
        <v>5</v>
      </c>
      <c r="N2" s="9"/>
      <c r="O2" s="9" t="s">
        <v>6</v>
      </c>
      <c r="P2" s="9"/>
    </row>
    <row r="3" s="15" customFormat="true" ht="18.6" hidden="false" customHeight="true" outlineLevel="0" collapsed="false">
      <c r="A3" s="14" t="s">
        <v>12</v>
      </c>
      <c r="B3" s="14"/>
      <c r="C3" s="14"/>
      <c r="D3" s="14"/>
      <c r="E3" s="14"/>
      <c r="F3" s="14"/>
      <c r="G3" s="14"/>
      <c r="H3" s="14"/>
      <c r="I3" s="14"/>
      <c r="J3" s="14"/>
      <c r="M3" s="13" t="s">
        <v>10</v>
      </c>
      <c r="N3" s="13" t="s">
        <v>11</v>
      </c>
      <c r="O3" s="13" t="s">
        <v>10</v>
      </c>
      <c r="P3" s="13" t="s">
        <v>11</v>
      </c>
    </row>
    <row r="4" customFormat="false" ht="60.6" hidden="false" customHeight="true" outlineLevel="0" collapsed="false">
      <c r="A4" s="16"/>
      <c r="B4" s="17" t="s">
        <v>13</v>
      </c>
      <c r="C4" s="18" t="s">
        <v>14</v>
      </c>
      <c r="D4" s="19" t="s">
        <v>15</v>
      </c>
      <c r="E4" s="19"/>
      <c r="F4" s="20" t="n">
        <v>15</v>
      </c>
      <c r="G4" s="20" t="n">
        <v>15</v>
      </c>
      <c r="H4" s="20" t="n">
        <v>15</v>
      </c>
      <c r="I4" s="20" t="n">
        <v>15</v>
      </c>
      <c r="J4" s="21" t="s">
        <v>16</v>
      </c>
      <c r="M4" s="22"/>
      <c r="N4" s="22"/>
      <c r="O4" s="22"/>
      <c r="P4" s="22"/>
    </row>
    <row r="5" customFormat="false" ht="75" hidden="false" customHeight="true" outlineLevel="0" collapsed="false">
      <c r="B5" s="2" t="s">
        <v>17</v>
      </c>
      <c r="C5" s="18" t="s">
        <v>14</v>
      </c>
      <c r="D5" s="19" t="s">
        <v>15</v>
      </c>
      <c r="E5" s="19"/>
      <c r="F5" s="20" t="n">
        <v>0</v>
      </c>
      <c r="G5" s="20" t="n">
        <v>0</v>
      </c>
      <c r="H5" s="20" t="n">
        <v>0</v>
      </c>
      <c r="I5" s="20" t="n">
        <v>0</v>
      </c>
      <c r="J5" s="23" t="s">
        <v>18</v>
      </c>
      <c r="M5" s="22"/>
      <c r="N5" s="22"/>
      <c r="O5" s="22"/>
      <c r="P5" s="22"/>
    </row>
    <row r="6" customFormat="false" ht="19.2" hidden="false" customHeight="true" outlineLevel="0" collapsed="false">
      <c r="C6" s="18"/>
      <c r="D6" s="19"/>
      <c r="E6" s="19"/>
      <c r="F6" s="20"/>
      <c r="G6" s="20"/>
      <c r="H6" s="20"/>
      <c r="I6" s="20"/>
      <c r="M6" s="22"/>
      <c r="N6" s="22"/>
      <c r="O6" s="22"/>
      <c r="P6" s="22"/>
    </row>
    <row r="7" s="11" customFormat="true" ht="18.6" hidden="false" customHeight="true" outlineLevel="0" collapsed="false">
      <c r="A7" s="24" t="s">
        <v>19</v>
      </c>
      <c r="B7" s="25"/>
      <c r="C7" s="26"/>
      <c r="D7" s="26"/>
      <c r="E7" s="26"/>
      <c r="F7" s="27" t="n">
        <f aca="false">SUM(F3:F6)</f>
        <v>15</v>
      </c>
      <c r="G7" s="27" t="n">
        <f aca="false">SUM(G3:G6)</f>
        <v>15</v>
      </c>
      <c r="H7" s="27" t="n">
        <f aca="false">SUM(H3:H6)</f>
        <v>15</v>
      </c>
      <c r="I7" s="27" t="n">
        <f aca="false">SUM(I3:I6)</f>
        <v>15</v>
      </c>
      <c r="J7" s="28"/>
      <c r="M7" s="29" t="n">
        <f aca="false">F7-'executive budget 1-9'!F7</f>
        <v>4</v>
      </c>
      <c r="N7" s="29" t="n">
        <f aca="false">G7-'executive budget 1-9'!G7</f>
        <v>4</v>
      </c>
      <c r="O7" s="29" t="n">
        <f aca="false">H7-'executive budget 1-9'!H7</f>
        <v>4</v>
      </c>
      <c r="P7" s="29" t="n">
        <f aca="false">I7-'executive budget 1-9'!I7</f>
        <v>4</v>
      </c>
    </row>
    <row r="8" customFormat="false" ht="13.8" hidden="false" customHeight="false" outlineLevel="0" collapsed="false">
      <c r="M8" s="22" t="n">
        <f aca="false">-'executive budget 1-9'!F16</f>
        <v>-2.55</v>
      </c>
      <c r="N8" s="22" t="n">
        <f aca="false">-'executive budget 1-9'!G16</f>
        <v>-1.27</v>
      </c>
      <c r="O8" s="22" t="n">
        <f aca="false">-'executive budget 1-9'!H16</f>
        <v>-1.1</v>
      </c>
      <c r="P8" s="22" t="n">
        <f aca="false">-'executive budget 1-9'!I16</f>
        <v>-0.54</v>
      </c>
    </row>
    <row r="9" s="15" customFormat="true" ht="18.6" hidden="false" customHeight="true" outlineLevel="0" collapsed="false">
      <c r="A9" s="30" t="s">
        <v>20</v>
      </c>
      <c r="B9" s="30"/>
      <c r="C9" s="30"/>
      <c r="D9" s="30"/>
      <c r="E9" s="30"/>
      <c r="F9" s="30"/>
      <c r="G9" s="30"/>
      <c r="H9" s="30"/>
      <c r="I9" s="30"/>
      <c r="J9" s="30"/>
    </row>
    <row r="10" customFormat="false" ht="33.6" hidden="false" customHeight="true" outlineLevel="0" collapsed="false">
      <c r="B10" s="31" t="s">
        <v>21</v>
      </c>
      <c r="C10" s="18" t="s">
        <v>14</v>
      </c>
      <c r="D10" s="32" t="s">
        <v>15</v>
      </c>
      <c r="E10" s="32" t="s">
        <v>22</v>
      </c>
      <c r="F10" s="33" t="n">
        <v>3</v>
      </c>
      <c r="G10" s="33" t="n">
        <v>1.5</v>
      </c>
      <c r="H10" s="33" t="n">
        <v>3</v>
      </c>
      <c r="I10" s="33" t="n">
        <v>1.5</v>
      </c>
      <c r="J10" s="34" t="s">
        <v>23</v>
      </c>
      <c r="M10" s="22"/>
      <c r="N10" s="22"/>
      <c r="O10" s="22"/>
      <c r="P10" s="22"/>
    </row>
    <row r="11" customFormat="false" ht="19.95" hidden="false" customHeight="true" outlineLevel="0" collapsed="false">
      <c r="B11" s="1"/>
      <c r="C11" s="19"/>
      <c r="D11" s="19"/>
      <c r="E11" s="19"/>
      <c r="F11" s="20"/>
      <c r="G11" s="20"/>
      <c r="H11" s="20"/>
      <c r="I11" s="20"/>
    </row>
    <row r="12" s="11" customFormat="true" ht="20.4" hidden="false" customHeight="true" outlineLevel="0" collapsed="false">
      <c r="A12" s="24" t="s">
        <v>19</v>
      </c>
      <c r="B12" s="25"/>
      <c r="C12" s="26"/>
      <c r="D12" s="26"/>
      <c r="E12" s="26"/>
      <c r="F12" s="27" t="n">
        <f aca="false">SUM(F9:F11)</f>
        <v>3</v>
      </c>
      <c r="G12" s="27" t="n">
        <f aca="false">SUM(G9:G11)</f>
        <v>1.5</v>
      </c>
      <c r="H12" s="27" t="n">
        <f aca="false">SUM(H9:H11)</f>
        <v>3</v>
      </c>
      <c r="I12" s="27" t="n">
        <f aca="false">SUM(I9:I11)</f>
        <v>1.5</v>
      </c>
      <c r="J12" s="28"/>
      <c r="M12" s="29" t="n">
        <f aca="false">F12-'executive budget 1-9'!F21</f>
        <v>0</v>
      </c>
      <c r="N12" s="29" t="n">
        <f aca="false">G12-'executive budget 1-9'!G21</f>
        <v>0</v>
      </c>
      <c r="O12" s="29" t="n">
        <f aca="false">H12-'executive budget 1-9'!H21</f>
        <v>0</v>
      </c>
      <c r="P12" s="29" t="n">
        <f aca="false">I12-'executive budget 1-9'!I21</f>
        <v>0</v>
      </c>
    </row>
    <row r="13" customFormat="false" ht="13.8" hidden="false" customHeight="false" outlineLevel="0" collapsed="false">
      <c r="A13" s="35"/>
      <c r="B13" s="36"/>
      <c r="F13" s="37"/>
      <c r="G13" s="37"/>
      <c r="H13" s="37"/>
      <c r="I13" s="37"/>
    </row>
    <row r="14" s="15" customFormat="true" ht="18.6" hidden="false" customHeight="true" outlineLevel="0" collapsed="false">
      <c r="A14" s="30" t="s">
        <v>24</v>
      </c>
      <c r="B14" s="30"/>
      <c r="C14" s="30"/>
      <c r="D14" s="30"/>
      <c r="E14" s="30"/>
      <c r="F14" s="30"/>
      <c r="G14" s="30"/>
      <c r="H14" s="30"/>
      <c r="I14" s="30"/>
      <c r="J14" s="30"/>
    </row>
    <row r="15" customFormat="false" ht="19.95" hidden="false" customHeight="true" outlineLevel="0" collapsed="false">
      <c r="A15" s="31"/>
      <c r="B15" s="38" t="s">
        <v>25</v>
      </c>
      <c r="C15" s="18" t="s">
        <v>14</v>
      </c>
      <c r="D15" s="32" t="s">
        <v>22</v>
      </c>
      <c r="E15" s="32"/>
      <c r="F15" s="33" t="n">
        <v>10</v>
      </c>
      <c r="G15" s="33" t="n">
        <v>5</v>
      </c>
      <c r="H15" s="33" t="n">
        <v>10</v>
      </c>
      <c r="I15" s="33" t="n">
        <v>5</v>
      </c>
      <c r="J15" s="39" t="s">
        <v>26</v>
      </c>
      <c r="M15" s="22"/>
      <c r="N15" s="22"/>
      <c r="O15" s="22"/>
      <c r="P15" s="22"/>
    </row>
    <row r="16" s="45" customFormat="true" ht="61.95" hidden="false" customHeight="true" outlineLevel="0" collapsed="false">
      <c r="A16" s="40"/>
      <c r="B16" s="41" t="s">
        <v>27</v>
      </c>
      <c r="C16" s="42" t="s">
        <v>14</v>
      </c>
      <c r="D16" s="43" t="s">
        <v>22</v>
      </c>
      <c r="E16" s="43"/>
      <c r="F16" s="44" t="n">
        <v>0</v>
      </c>
      <c r="G16" s="44" t="n">
        <v>0</v>
      </c>
      <c r="H16" s="44" t="s">
        <v>28</v>
      </c>
      <c r="I16" s="44" t="s">
        <v>28</v>
      </c>
      <c r="J16" s="41" t="s">
        <v>29</v>
      </c>
      <c r="M16" s="22"/>
      <c r="N16" s="22"/>
      <c r="O16" s="22"/>
      <c r="P16" s="22"/>
    </row>
    <row r="17" customFormat="false" ht="103.2" hidden="false" customHeight="true" outlineLevel="0" collapsed="false">
      <c r="B17" s="46" t="s">
        <v>30</v>
      </c>
      <c r="C17" s="18" t="s">
        <v>14</v>
      </c>
      <c r="D17" s="19" t="s">
        <v>15</v>
      </c>
      <c r="E17" s="19"/>
      <c r="F17" s="33" t="n">
        <v>20</v>
      </c>
      <c r="G17" s="33" t="n">
        <v>10</v>
      </c>
      <c r="H17" s="33" t="n">
        <v>20</v>
      </c>
      <c r="I17" s="33" t="n">
        <v>10</v>
      </c>
      <c r="J17" s="47" t="s">
        <v>31</v>
      </c>
      <c r="M17" s="22"/>
      <c r="N17" s="22"/>
      <c r="O17" s="22"/>
      <c r="P17" s="22"/>
    </row>
    <row r="18" customFormat="false" ht="19.95" hidden="false" customHeight="true" outlineLevel="0" collapsed="false">
      <c r="B18" s="38"/>
      <c r="C18" s="18"/>
      <c r="D18" s="19"/>
      <c r="E18" s="19"/>
      <c r="F18" s="33"/>
      <c r="G18" s="33"/>
      <c r="H18" s="33"/>
      <c r="I18" s="33"/>
      <c r="J18" s="39"/>
      <c r="M18" s="22" t="n">
        <f aca="false">F19-'executive budget 1-9'!F28</f>
        <v>-52</v>
      </c>
      <c r="N18" s="22" t="n">
        <f aca="false">G19-'executive budget 1-9'!G28</f>
        <v>-26</v>
      </c>
      <c r="O18" s="22" t="n">
        <f aca="false">H19-'executive budget 1-9'!H28</f>
        <v>-8</v>
      </c>
      <c r="P18" s="22" t="n">
        <f aca="false">I19-'executive budget 1-9'!I28</f>
        <v>-4</v>
      </c>
      <c r="Q18" s="22" t="n">
        <f aca="false">J19-'executive budget 1-9'!J28</f>
        <v>0</v>
      </c>
    </row>
    <row r="19" s="15" customFormat="true" ht="20.4" hidden="false" customHeight="true" outlineLevel="0" collapsed="false">
      <c r="A19" s="24" t="s">
        <v>19</v>
      </c>
      <c r="B19" s="25"/>
      <c r="C19" s="48"/>
      <c r="D19" s="48"/>
      <c r="E19" s="48"/>
      <c r="F19" s="49" t="n">
        <f aca="false">SUM(F14:F18)</f>
        <v>30</v>
      </c>
      <c r="G19" s="49" t="n">
        <f aca="false">SUM(G14:G18)</f>
        <v>15</v>
      </c>
      <c r="H19" s="49" t="n">
        <f aca="false">SUM(H14:H18)</f>
        <v>30</v>
      </c>
      <c r="I19" s="49" t="n">
        <f aca="false">SUM(I14:I18)</f>
        <v>15</v>
      </c>
      <c r="J19" s="28"/>
    </row>
    <row r="20" customFormat="false" ht="13.95" hidden="false" customHeight="true" outlineLevel="0" collapsed="false"/>
    <row r="21" s="11" customFormat="true" ht="18" hidden="false" customHeight="true" outlineLevel="0" collapsed="false">
      <c r="A21" s="50" t="s">
        <v>32</v>
      </c>
      <c r="B21" s="50"/>
      <c r="C21" s="50"/>
      <c r="D21" s="50"/>
      <c r="E21" s="50"/>
      <c r="F21" s="50"/>
      <c r="G21" s="50"/>
      <c r="H21" s="50"/>
      <c r="I21" s="50"/>
      <c r="J21" s="50"/>
    </row>
    <row r="22" s="56" customFormat="true" ht="154.95" hidden="false" customHeight="true" outlineLevel="0" collapsed="false">
      <c r="A22" s="16"/>
      <c r="B22" s="51" t="s">
        <v>33</v>
      </c>
      <c r="C22" s="52" t="s">
        <v>14</v>
      </c>
      <c r="D22" s="53" t="s">
        <v>15</v>
      </c>
      <c r="E22" s="53" t="s">
        <v>22</v>
      </c>
      <c r="F22" s="54" t="n">
        <v>10</v>
      </c>
      <c r="G22" s="54" t="n">
        <v>10</v>
      </c>
      <c r="H22" s="54" t="n">
        <v>0</v>
      </c>
      <c r="I22" s="54" t="n">
        <v>0</v>
      </c>
      <c r="J22" s="55" t="s">
        <v>34</v>
      </c>
      <c r="M22" s="22"/>
      <c r="N22" s="22"/>
      <c r="O22" s="22"/>
      <c r="P22" s="22"/>
    </row>
    <row r="23" s="56" customFormat="true" ht="46.95" hidden="false" customHeight="true" outlineLevel="0" collapsed="false">
      <c r="A23" s="16"/>
      <c r="B23" s="51" t="s">
        <v>35</v>
      </c>
      <c r="C23" s="52" t="s">
        <v>36</v>
      </c>
      <c r="D23" s="53" t="s">
        <v>22</v>
      </c>
      <c r="E23" s="57" t="s">
        <v>22</v>
      </c>
      <c r="F23" s="58" t="n">
        <v>-0.9</v>
      </c>
      <c r="G23" s="54" t="n">
        <v>-0.45</v>
      </c>
      <c r="H23" s="54" t="n">
        <v>-1.78</v>
      </c>
      <c r="I23" s="54" t="n">
        <v>-0.89</v>
      </c>
      <c r="J23" s="59" t="s">
        <v>37</v>
      </c>
      <c r="M23" s="22"/>
      <c r="N23" s="22"/>
      <c r="O23" s="22"/>
      <c r="P23" s="22"/>
    </row>
    <row r="24" s="56" customFormat="true" ht="32.4" hidden="false" customHeight="true" outlineLevel="0" collapsed="false">
      <c r="A24" s="16"/>
      <c r="B24" s="59" t="s">
        <v>38</v>
      </c>
      <c r="C24" s="53" t="s">
        <v>39</v>
      </c>
      <c r="D24" s="53" t="s">
        <v>22</v>
      </c>
      <c r="E24" s="53" t="s">
        <v>15</v>
      </c>
      <c r="F24" s="54" t="n">
        <v>-18.75</v>
      </c>
      <c r="G24" s="54" t="n">
        <v>-9.38</v>
      </c>
      <c r="H24" s="54" t="n">
        <v>-25</v>
      </c>
      <c r="I24" s="54" t="n">
        <v>-12.5</v>
      </c>
      <c r="J24" s="59" t="s">
        <v>40</v>
      </c>
      <c r="M24" s="22"/>
      <c r="N24" s="22"/>
      <c r="O24" s="22"/>
      <c r="P24" s="22"/>
    </row>
    <row r="25" s="56" customFormat="true" ht="32.4" hidden="false" customHeight="true" outlineLevel="0" collapsed="false">
      <c r="A25" s="16"/>
      <c r="B25" s="59" t="s">
        <v>41</v>
      </c>
      <c r="C25" s="52" t="s">
        <v>39</v>
      </c>
      <c r="D25" s="53" t="s">
        <v>22</v>
      </c>
      <c r="E25" s="53" t="s">
        <v>15</v>
      </c>
      <c r="F25" s="54" t="n">
        <v>-0.41</v>
      </c>
      <c r="G25" s="54" t="n">
        <v>-0.21</v>
      </c>
      <c r="H25" s="54" t="n">
        <v>-0.55</v>
      </c>
      <c r="I25" s="54" t="n">
        <v>-0.28</v>
      </c>
      <c r="J25" s="59" t="s">
        <v>42</v>
      </c>
      <c r="M25" s="22"/>
      <c r="N25" s="22"/>
      <c r="O25" s="22"/>
      <c r="P25" s="22"/>
    </row>
    <row r="26" s="56" customFormat="true" ht="58.95" hidden="false" customHeight="true" outlineLevel="0" collapsed="false">
      <c r="A26" s="16"/>
      <c r="B26" s="59" t="s">
        <v>43</v>
      </c>
      <c r="C26" s="52" t="s">
        <v>39</v>
      </c>
      <c r="D26" s="53" t="s">
        <v>22</v>
      </c>
      <c r="E26" s="53" t="s">
        <v>15</v>
      </c>
      <c r="F26" s="54" t="n">
        <v>-0.03</v>
      </c>
      <c r="G26" s="54" t="n">
        <v>-0.016</v>
      </c>
      <c r="H26" s="54" t="n">
        <v>-0.038</v>
      </c>
      <c r="I26" s="54" t="n">
        <v>-0.019</v>
      </c>
      <c r="J26" s="59" t="s">
        <v>44</v>
      </c>
      <c r="M26" s="22"/>
      <c r="N26" s="22"/>
      <c r="O26" s="22"/>
      <c r="P26" s="22"/>
    </row>
    <row r="27" s="56" customFormat="true" ht="34.2" hidden="false" customHeight="true" outlineLevel="0" collapsed="false">
      <c r="A27" s="16"/>
      <c r="B27" s="59" t="s">
        <v>45</v>
      </c>
      <c r="C27" s="52" t="s">
        <v>39</v>
      </c>
      <c r="D27" s="53" t="s">
        <v>22</v>
      </c>
      <c r="E27" s="53" t="s">
        <v>15</v>
      </c>
      <c r="F27" s="54" t="n">
        <v>-3.6</v>
      </c>
      <c r="G27" s="54" t="n">
        <v>-1.8</v>
      </c>
      <c r="H27" s="54" t="n">
        <v>-4.8</v>
      </c>
      <c r="I27" s="54" t="n">
        <v>-2.4</v>
      </c>
      <c r="J27" s="59" t="s">
        <v>46</v>
      </c>
      <c r="M27" s="22"/>
      <c r="N27" s="22"/>
      <c r="O27" s="22"/>
      <c r="P27" s="22"/>
    </row>
    <row r="28" s="56" customFormat="true" ht="61.95" hidden="false" customHeight="true" outlineLevel="0" collapsed="false">
      <c r="A28" s="16"/>
      <c r="B28" s="59" t="s">
        <v>47</v>
      </c>
      <c r="C28" s="52" t="s">
        <v>14</v>
      </c>
      <c r="D28" s="53" t="s">
        <v>22</v>
      </c>
      <c r="E28" s="53" t="s">
        <v>15</v>
      </c>
      <c r="F28" s="54" t="n">
        <v>-0.36</v>
      </c>
      <c r="G28" s="54" t="n">
        <v>-0.18</v>
      </c>
      <c r="H28" s="54" t="n">
        <v>-0.28</v>
      </c>
      <c r="I28" s="54" t="n">
        <v>-0.14</v>
      </c>
      <c r="J28" s="55" t="s">
        <v>48</v>
      </c>
      <c r="M28" s="22"/>
      <c r="N28" s="22"/>
      <c r="O28" s="22"/>
      <c r="P28" s="22"/>
    </row>
    <row r="29" s="56" customFormat="true" ht="33.6" hidden="false" customHeight="true" outlineLevel="0" collapsed="false">
      <c r="A29" s="16"/>
      <c r="B29" s="51" t="s">
        <v>49</v>
      </c>
      <c r="C29" s="52" t="s">
        <v>39</v>
      </c>
      <c r="D29" s="53" t="s">
        <v>22</v>
      </c>
      <c r="E29" s="53" t="s">
        <v>15</v>
      </c>
      <c r="F29" s="54" t="n">
        <v>-0.8</v>
      </c>
      <c r="G29" s="54" t="n">
        <v>-0.4</v>
      </c>
      <c r="H29" s="54" t="n">
        <v>-1.06</v>
      </c>
      <c r="I29" s="54" t="n">
        <v>-0.53</v>
      </c>
      <c r="J29" s="59" t="s">
        <v>50</v>
      </c>
      <c r="M29" s="22"/>
      <c r="N29" s="22"/>
      <c r="O29" s="22"/>
      <c r="P29" s="22"/>
    </row>
    <row r="30" s="56" customFormat="true" ht="60" hidden="false" customHeight="true" outlineLevel="0" collapsed="false">
      <c r="A30" s="16"/>
      <c r="B30" s="59" t="s">
        <v>51</v>
      </c>
      <c r="C30" s="52" t="s">
        <v>14</v>
      </c>
      <c r="D30" s="53" t="s">
        <v>15</v>
      </c>
      <c r="E30" s="53"/>
      <c r="F30" s="54" t="n">
        <v>15</v>
      </c>
      <c r="G30" s="54" t="n">
        <v>7.5</v>
      </c>
      <c r="H30" s="54" t="n">
        <v>15</v>
      </c>
      <c r="I30" s="54" t="n">
        <v>7.5</v>
      </c>
      <c r="J30" s="59" t="s">
        <v>52</v>
      </c>
      <c r="M30" s="22"/>
      <c r="N30" s="22"/>
      <c r="O30" s="22"/>
      <c r="P30" s="22"/>
    </row>
    <row r="31" s="64" customFormat="true" ht="45.6" hidden="false" customHeight="true" outlineLevel="0" collapsed="false">
      <c r="A31" s="60"/>
      <c r="B31" s="61" t="s">
        <v>53</v>
      </c>
      <c r="C31" s="18" t="s">
        <v>14</v>
      </c>
      <c r="D31" s="62" t="s">
        <v>22</v>
      </c>
      <c r="E31" s="62" t="s">
        <v>22</v>
      </c>
      <c r="F31" s="63" t="n">
        <v>60</v>
      </c>
      <c r="G31" s="63" t="n">
        <v>30</v>
      </c>
      <c r="H31" s="63" t="n">
        <v>60</v>
      </c>
      <c r="I31" s="63" t="n">
        <v>30</v>
      </c>
      <c r="J31" s="61" t="s">
        <v>54</v>
      </c>
      <c r="M31" s="22"/>
      <c r="N31" s="22"/>
      <c r="O31" s="22"/>
      <c r="P31" s="22"/>
    </row>
    <row r="32" s="64" customFormat="true" ht="50.4" hidden="false" customHeight="true" outlineLevel="0" collapsed="false">
      <c r="A32" s="60"/>
      <c r="B32" s="61" t="s">
        <v>55</v>
      </c>
      <c r="C32" s="52" t="s">
        <v>39</v>
      </c>
      <c r="D32" s="62" t="s">
        <v>22</v>
      </c>
      <c r="E32" s="62" t="s">
        <v>15</v>
      </c>
      <c r="F32" s="63" t="n">
        <v>0.11</v>
      </c>
      <c r="G32" s="63" t="n">
        <v>0.01</v>
      </c>
      <c r="H32" s="63" t="n">
        <v>0.15</v>
      </c>
      <c r="I32" s="63" t="n">
        <v>0.02</v>
      </c>
      <c r="J32" s="61" t="s">
        <v>56</v>
      </c>
      <c r="M32" s="22"/>
      <c r="N32" s="22"/>
      <c r="O32" s="22"/>
      <c r="P32" s="22"/>
    </row>
    <row r="33" s="64" customFormat="true" ht="33" hidden="false" customHeight="true" outlineLevel="0" collapsed="false">
      <c r="A33" s="60"/>
      <c r="B33" s="61" t="s">
        <v>57</v>
      </c>
      <c r="C33" s="52" t="s">
        <v>39</v>
      </c>
      <c r="D33" s="62" t="s">
        <v>22</v>
      </c>
      <c r="E33" s="62" t="s">
        <v>15</v>
      </c>
      <c r="F33" s="63" t="n">
        <v>0.2</v>
      </c>
      <c r="G33" s="63" t="n">
        <v>0.1</v>
      </c>
      <c r="H33" s="63" t="n">
        <v>0.2</v>
      </c>
      <c r="I33" s="63" t="n">
        <v>0.1</v>
      </c>
      <c r="J33" s="61" t="s">
        <v>58</v>
      </c>
      <c r="M33" s="22"/>
      <c r="N33" s="22"/>
      <c r="O33" s="22"/>
      <c r="P33" s="22"/>
    </row>
    <row r="34" customFormat="false" ht="64.5" hidden="false" customHeight="true" outlineLevel="0" collapsed="false">
      <c r="B34" s="39" t="s">
        <v>59</v>
      </c>
      <c r="C34" s="18" t="s">
        <v>36</v>
      </c>
      <c r="D34" s="65" t="s">
        <v>22</v>
      </c>
      <c r="E34" s="65" t="s">
        <v>22</v>
      </c>
      <c r="F34" s="20" t="n">
        <v>-2.5</v>
      </c>
      <c r="G34" s="20" t="n">
        <v>-1.25</v>
      </c>
      <c r="H34" s="20" t="n">
        <v>-5</v>
      </c>
      <c r="I34" s="20" t="n">
        <v>-2.5</v>
      </c>
      <c r="J34" s="66" t="s">
        <v>60</v>
      </c>
      <c r="M34" s="22"/>
      <c r="N34" s="22"/>
      <c r="O34" s="22"/>
      <c r="P34" s="22"/>
    </row>
    <row r="35" customFormat="false" ht="102.75" hidden="false" customHeight="true" outlineLevel="0" collapsed="false">
      <c r="B35" s="39" t="s">
        <v>61</v>
      </c>
      <c r="C35" s="18" t="s">
        <v>36</v>
      </c>
      <c r="D35" s="65" t="s">
        <v>22</v>
      </c>
      <c r="E35" s="65" t="s">
        <v>15</v>
      </c>
      <c r="F35" s="20" t="n">
        <v>-0.25</v>
      </c>
      <c r="G35" s="20" t="n">
        <v>-0.125</v>
      </c>
      <c r="H35" s="20" t="n">
        <v>-0.5</v>
      </c>
      <c r="I35" s="20" t="n">
        <v>-0.25</v>
      </c>
      <c r="J35" s="66" t="s">
        <v>62</v>
      </c>
      <c r="M35" s="22"/>
      <c r="N35" s="22"/>
      <c r="O35" s="22"/>
      <c r="P35" s="22"/>
    </row>
    <row r="36" customFormat="false" ht="89.4" hidden="false" customHeight="true" outlineLevel="0" collapsed="false">
      <c r="A36" s="67"/>
      <c r="B36" s="68" t="s">
        <v>63</v>
      </c>
      <c r="C36" s="69" t="s">
        <v>14</v>
      </c>
      <c r="D36" s="70" t="s">
        <v>15</v>
      </c>
      <c r="E36" s="70"/>
      <c r="F36" s="71" t="n">
        <v>0.5</v>
      </c>
      <c r="G36" s="71" t="n">
        <v>0.5</v>
      </c>
      <c r="H36" s="71" t="n">
        <v>0</v>
      </c>
      <c r="I36" s="71" t="n">
        <v>0</v>
      </c>
      <c r="J36" s="68" t="s">
        <v>64</v>
      </c>
      <c r="K36" s="1"/>
      <c r="L36" s="39"/>
      <c r="M36" s="22"/>
      <c r="N36" s="22"/>
      <c r="O36" s="22"/>
      <c r="P36" s="22"/>
      <c r="Q36" s="20"/>
      <c r="R36" s="20"/>
      <c r="S36" s="20"/>
      <c r="T36" s="66"/>
      <c r="U36" s="1"/>
      <c r="V36" s="39"/>
      <c r="W36" s="18"/>
      <c r="X36" s="65"/>
      <c r="Y36" s="65"/>
      <c r="Z36" s="20"/>
      <c r="AA36" s="20"/>
      <c r="AB36" s="20"/>
      <c r="AC36" s="20"/>
      <c r="AD36" s="66"/>
      <c r="AE36" s="1"/>
      <c r="AF36" s="39"/>
      <c r="AG36" s="18"/>
      <c r="AH36" s="65"/>
      <c r="AI36" s="65"/>
      <c r="AJ36" s="20"/>
      <c r="AK36" s="20"/>
      <c r="AL36" s="20"/>
      <c r="AM36" s="20"/>
      <c r="AN36" s="66"/>
      <c r="AO36" s="1"/>
      <c r="AP36" s="39"/>
      <c r="AQ36" s="18"/>
      <c r="AR36" s="65"/>
      <c r="AS36" s="65"/>
      <c r="AT36" s="20"/>
      <c r="AU36" s="20"/>
      <c r="AV36" s="20"/>
      <c r="AW36" s="20"/>
      <c r="AX36" s="66"/>
      <c r="AY36" s="1"/>
      <c r="AZ36" s="39"/>
      <c r="BA36" s="18"/>
      <c r="BB36" s="65"/>
      <c r="BC36" s="65"/>
      <c r="BD36" s="20"/>
      <c r="BE36" s="20"/>
      <c r="BF36" s="20"/>
      <c r="BG36" s="20"/>
      <c r="BH36" s="66"/>
      <c r="BI36" s="1"/>
      <c r="BJ36" s="39"/>
      <c r="BK36" s="18"/>
      <c r="BL36" s="65"/>
      <c r="BM36" s="65"/>
      <c r="BN36" s="20"/>
      <c r="BO36" s="20"/>
      <c r="BP36" s="20"/>
      <c r="BQ36" s="20"/>
      <c r="BR36" s="66"/>
      <c r="BS36" s="1"/>
      <c r="BT36" s="39"/>
      <c r="BU36" s="18"/>
      <c r="BV36" s="65"/>
      <c r="BW36" s="65"/>
      <c r="BX36" s="20"/>
      <c r="BY36" s="20"/>
      <c r="BZ36" s="20"/>
      <c r="CA36" s="20"/>
      <c r="CB36" s="66"/>
      <c r="CC36" s="1"/>
      <c r="CD36" s="39"/>
      <c r="CE36" s="18"/>
      <c r="CF36" s="65"/>
      <c r="CG36" s="65"/>
      <c r="CH36" s="20"/>
      <c r="CI36" s="20"/>
      <c r="CJ36" s="20"/>
      <c r="CK36" s="20"/>
      <c r="CL36" s="66"/>
      <c r="CM36" s="1"/>
      <c r="CN36" s="39"/>
      <c r="CO36" s="18"/>
      <c r="CP36" s="65"/>
      <c r="CQ36" s="65"/>
      <c r="CR36" s="20"/>
      <c r="CS36" s="20"/>
      <c r="CT36" s="20"/>
      <c r="CU36" s="20"/>
      <c r="CV36" s="66"/>
      <c r="CW36" s="1"/>
      <c r="CX36" s="39"/>
      <c r="CY36" s="18"/>
      <c r="CZ36" s="65"/>
      <c r="DA36" s="65"/>
      <c r="DB36" s="20"/>
      <c r="DC36" s="20"/>
      <c r="DD36" s="20"/>
      <c r="DE36" s="20"/>
      <c r="DF36" s="66"/>
      <c r="DG36" s="1"/>
      <c r="DH36" s="39"/>
      <c r="DI36" s="18"/>
      <c r="DJ36" s="65"/>
      <c r="DK36" s="65"/>
      <c r="DL36" s="20"/>
      <c r="DM36" s="20"/>
      <c r="DN36" s="20"/>
      <c r="DO36" s="20"/>
      <c r="DP36" s="66"/>
      <c r="DQ36" s="1"/>
      <c r="DR36" s="39"/>
      <c r="DS36" s="18"/>
      <c r="DT36" s="65"/>
      <c r="DU36" s="65"/>
      <c r="DV36" s="20"/>
      <c r="DW36" s="20"/>
      <c r="DX36" s="20"/>
      <c r="DY36" s="20"/>
      <c r="DZ36" s="66"/>
      <c r="EA36" s="1"/>
      <c r="EB36" s="39"/>
      <c r="EC36" s="18"/>
      <c r="ED36" s="65"/>
      <c r="EE36" s="65"/>
      <c r="EF36" s="20"/>
      <c r="EG36" s="20"/>
      <c r="EH36" s="20"/>
      <c r="EI36" s="20"/>
      <c r="EJ36" s="66"/>
      <c r="EK36" s="1"/>
      <c r="EL36" s="39"/>
      <c r="EM36" s="18"/>
      <c r="EN36" s="65"/>
      <c r="EO36" s="65"/>
      <c r="EP36" s="20"/>
      <c r="EQ36" s="20"/>
      <c r="ER36" s="20"/>
      <c r="ES36" s="20"/>
      <c r="ET36" s="66"/>
      <c r="EU36" s="1"/>
      <c r="EV36" s="39"/>
      <c r="EW36" s="18"/>
      <c r="EX36" s="65"/>
      <c r="EY36" s="65"/>
      <c r="EZ36" s="20"/>
      <c r="FA36" s="20"/>
      <c r="FB36" s="20"/>
      <c r="FC36" s="20"/>
      <c r="FD36" s="66"/>
      <c r="FE36" s="1"/>
      <c r="FF36" s="39"/>
      <c r="FG36" s="18"/>
      <c r="FH36" s="65"/>
      <c r="FI36" s="65"/>
      <c r="FJ36" s="20"/>
      <c r="FK36" s="20"/>
      <c r="FL36" s="20"/>
      <c r="FM36" s="20"/>
      <c r="FN36" s="66"/>
      <c r="FO36" s="1"/>
      <c r="FP36" s="39"/>
      <c r="FQ36" s="18"/>
      <c r="FR36" s="65"/>
      <c r="FS36" s="65"/>
      <c r="FT36" s="20"/>
      <c r="FU36" s="20"/>
      <c r="FV36" s="20"/>
      <c r="FW36" s="20"/>
      <c r="FX36" s="66"/>
      <c r="FY36" s="1"/>
      <c r="FZ36" s="39"/>
      <c r="GA36" s="18"/>
      <c r="GB36" s="65"/>
      <c r="GC36" s="65"/>
      <c r="GD36" s="20"/>
      <c r="GE36" s="20"/>
      <c r="GF36" s="20"/>
      <c r="GG36" s="20"/>
      <c r="GH36" s="66"/>
      <c r="GI36" s="1"/>
      <c r="GJ36" s="39"/>
      <c r="GK36" s="18"/>
      <c r="GL36" s="65"/>
      <c r="GM36" s="65"/>
      <c r="GN36" s="20"/>
      <c r="GO36" s="20"/>
      <c r="GP36" s="20"/>
      <c r="GQ36" s="20"/>
      <c r="GR36" s="66"/>
      <c r="GS36" s="1"/>
      <c r="GT36" s="39"/>
      <c r="GU36" s="18"/>
      <c r="GV36" s="65"/>
      <c r="GW36" s="65"/>
      <c r="GX36" s="20"/>
      <c r="GY36" s="20"/>
      <c r="GZ36" s="20"/>
      <c r="HA36" s="20"/>
      <c r="HB36" s="66"/>
      <c r="HC36" s="1"/>
      <c r="HD36" s="39"/>
      <c r="HE36" s="18"/>
      <c r="HF36" s="65"/>
      <c r="HG36" s="65"/>
      <c r="HH36" s="20"/>
      <c r="HI36" s="20"/>
      <c r="HJ36" s="20"/>
      <c r="HK36" s="20"/>
      <c r="HL36" s="66"/>
      <c r="HM36" s="1"/>
      <c r="HN36" s="39"/>
      <c r="HO36" s="18"/>
      <c r="HP36" s="65"/>
      <c r="HQ36" s="65"/>
      <c r="HR36" s="20"/>
      <c r="HS36" s="20"/>
      <c r="HT36" s="20"/>
      <c r="HU36" s="20"/>
      <c r="HV36" s="66"/>
      <c r="HW36" s="1"/>
      <c r="HX36" s="39"/>
      <c r="HY36" s="18"/>
      <c r="HZ36" s="65"/>
      <c r="IA36" s="65"/>
      <c r="IB36" s="20"/>
      <c r="IC36" s="20"/>
      <c r="ID36" s="20"/>
      <c r="IE36" s="20"/>
      <c r="IF36" s="66"/>
      <c r="IG36" s="1"/>
      <c r="IH36" s="39"/>
      <c r="II36" s="18"/>
      <c r="IJ36" s="65"/>
      <c r="IK36" s="65"/>
      <c r="IL36" s="20"/>
      <c r="IM36" s="20"/>
      <c r="IN36" s="20"/>
      <c r="IO36" s="20"/>
      <c r="IP36" s="66"/>
      <c r="IQ36" s="1"/>
      <c r="IR36" s="39"/>
      <c r="IS36" s="18"/>
      <c r="IT36" s="65"/>
      <c r="IU36" s="65"/>
      <c r="IV36" s="20"/>
    </row>
    <row r="37" customFormat="false" ht="100.95" hidden="false" customHeight="true" outlineLevel="0" collapsed="false">
      <c r="B37" s="72" t="s">
        <v>65</v>
      </c>
      <c r="C37" s="18" t="s">
        <v>14</v>
      </c>
      <c r="D37" s="65" t="s">
        <v>15</v>
      </c>
      <c r="E37" s="65"/>
      <c r="F37" s="20" t="n">
        <v>10</v>
      </c>
      <c r="G37" s="20" t="n">
        <v>5</v>
      </c>
      <c r="H37" s="20" t="n">
        <v>20</v>
      </c>
      <c r="I37" s="20" t="n">
        <v>10</v>
      </c>
      <c r="J37" s="2" t="s">
        <v>66</v>
      </c>
      <c r="M37" s="22"/>
      <c r="N37" s="22"/>
      <c r="O37" s="22"/>
      <c r="P37" s="22"/>
    </row>
    <row r="38" customFormat="false" ht="87" hidden="false" customHeight="true" outlineLevel="0" collapsed="false">
      <c r="B38" s="2" t="s">
        <v>67</v>
      </c>
      <c r="C38" s="18" t="s">
        <v>14</v>
      </c>
      <c r="D38" s="65" t="s">
        <v>15</v>
      </c>
      <c r="E38" s="65"/>
      <c r="F38" s="20" t="n">
        <v>20</v>
      </c>
      <c r="G38" s="20" t="n">
        <v>10</v>
      </c>
      <c r="H38" s="20" t="n">
        <v>20</v>
      </c>
      <c r="I38" s="20" t="n">
        <v>10</v>
      </c>
      <c r="J38" s="2" t="s">
        <v>68</v>
      </c>
      <c r="M38" s="22"/>
      <c r="N38" s="22"/>
      <c r="O38" s="22"/>
      <c r="P38" s="22"/>
    </row>
    <row r="39" customFormat="false" ht="75.6" hidden="false" customHeight="true" outlineLevel="0" collapsed="false">
      <c r="B39" s="73" t="s">
        <v>69</v>
      </c>
      <c r="C39" s="74" t="s">
        <v>14</v>
      </c>
      <c r="D39" s="65"/>
      <c r="E39" s="65"/>
      <c r="F39" s="20" t="n">
        <v>-17</v>
      </c>
      <c r="G39" s="20" t="n">
        <v>-8.5</v>
      </c>
      <c r="H39" s="20" t="n">
        <v>-17</v>
      </c>
      <c r="I39" s="20" t="n">
        <v>-8.5</v>
      </c>
      <c r="J39" s="66" t="s">
        <v>70</v>
      </c>
      <c r="M39" s="22"/>
      <c r="N39" s="22"/>
      <c r="O39" s="22"/>
      <c r="P39" s="22"/>
    </row>
    <row r="40" s="56" customFormat="true" ht="252" hidden="false" customHeight="true" outlineLevel="0" collapsed="false">
      <c r="A40" s="16"/>
      <c r="B40" s="61" t="s">
        <v>71</v>
      </c>
      <c r="C40" s="74" t="s">
        <v>14</v>
      </c>
      <c r="D40" s="53" t="s">
        <v>22</v>
      </c>
      <c r="E40" s="53" t="s">
        <v>15</v>
      </c>
      <c r="F40" s="54" t="n">
        <v>5</v>
      </c>
      <c r="G40" s="54" t="n">
        <v>5</v>
      </c>
      <c r="H40" s="54" t="n">
        <v>5</v>
      </c>
      <c r="I40" s="54" t="n">
        <v>5</v>
      </c>
      <c r="J40" s="59" t="s">
        <v>72</v>
      </c>
      <c r="M40" s="22"/>
      <c r="N40" s="22"/>
      <c r="O40" s="22"/>
      <c r="P40" s="22"/>
    </row>
    <row r="41" customFormat="false" ht="82.8" hidden="false" customHeight="false" outlineLevel="0" collapsed="false">
      <c r="B41" s="75" t="s">
        <v>73</v>
      </c>
      <c r="C41" s="18" t="s">
        <v>14</v>
      </c>
      <c r="D41" s="19" t="s">
        <v>22</v>
      </c>
      <c r="E41" s="19"/>
      <c r="F41" s="76" t="n">
        <v>-68.6</v>
      </c>
      <c r="G41" s="76" t="n">
        <v>-34.3</v>
      </c>
      <c r="H41" s="76" t="n">
        <v>-137</v>
      </c>
      <c r="I41" s="76" t="n">
        <v>-68.5</v>
      </c>
      <c r="J41" s="77" t="s">
        <v>74</v>
      </c>
      <c r="M41" s="22"/>
      <c r="N41" s="22"/>
      <c r="O41" s="22"/>
      <c r="P41" s="22"/>
    </row>
    <row r="42" customFormat="false" ht="33.6" hidden="false" customHeight="true" outlineLevel="0" collapsed="false">
      <c r="B42" s="39" t="s">
        <v>75</v>
      </c>
      <c r="C42" s="18" t="s">
        <v>14</v>
      </c>
      <c r="D42" s="65" t="s">
        <v>22</v>
      </c>
      <c r="E42" s="65"/>
      <c r="F42" s="54" t="n">
        <v>50</v>
      </c>
      <c r="G42" s="54" t="n">
        <v>25</v>
      </c>
      <c r="H42" s="54" t="n">
        <v>88</v>
      </c>
      <c r="I42" s="54" t="n">
        <v>44</v>
      </c>
      <c r="J42" s="78" t="s">
        <v>76</v>
      </c>
      <c r="M42" s="22"/>
      <c r="N42" s="22"/>
      <c r="O42" s="22"/>
      <c r="P42" s="22"/>
    </row>
    <row r="43" customFormat="false" ht="22.2" hidden="false" customHeight="true" outlineLevel="0" collapsed="false">
      <c r="A43" s="40"/>
      <c r="B43" s="79" t="s">
        <v>77</v>
      </c>
      <c r="C43" s="42" t="s">
        <v>14</v>
      </c>
      <c r="D43" s="80" t="s">
        <v>15</v>
      </c>
      <c r="E43" s="80"/>
      <c r="F43" s="81" t="s">
        <v>28</v>
      </c>
      <c r="G43" s="81" t="s">
        <v>28</v>
      </c>
      <c r="H43" s="81" t="n">
        <v>0</v>
      </c>
      <c r="I43" s="81" t="n">
        <v>0</v>
      </c>
      <c r="J43" s="82"/>
    </row>
    <row r="44" customFormat="false" ht="18.6" hidden="false" customHeight="true" outlineLevel="0" collapsed="false">
      <c r="B44" s="73"/>
      <c r="C44" s="65"/>
      <c r="D44" s="65"/>
      <c r="E44" s="65"/>
      <c r="F44" s="20"/>
      <c r="G44" s="20"/>
      <c r="H44" s="20"/>
      <c r="I44" s="20"/>
      <c r="J44" s="78"/>
      <c r="M44" s="22" t="n">
        <f aca="false">F45-'executive budget 1-9'!F56</f>
        <v>91.955</v>
      </c>
      <c r="N44" s="22" t="n">
        <f aca="false">G45-'executive budget 1-9'!G56</f>
        <v>48.715</v>
      </c>
      <c r="O44" s="22" t="n">
        <f aca="false">H45-'executive budget 1-9'!H56</f>
        <v>149.27</v>
      </c>
      <c r="P44" s="22" t="n">
        <f aca="false">I45-'executive budget 1-9'!I56</f>
        <v>76.13</v>
      </c>
    </row>
    <row r="45" s="83" customFormat="true" ht="18.6" hidden="false" customHeight="true" outlineLevel="0" collapsed="false">
      <c r="A45" s="24" t="s">
        <v>19</v>
      </c>
      <c r="B45" s="25"/>
      <c r="C45" s="48"/>
      <c r="D45" s="48"/>
      <c r="E45" s="48"/>
      <c r="F45" s="49" t="n">
        <f aca="false">SUM(F21:F44)</f>
        <v>57.61</v>
      </c>
      <c r="G45" s="49" t="n">
        <f aca="false">SUM(G21:G44)</f>
        <v>36.499</v>
      </c>
      <c r="H45" s="49" t="n">
        <f aca="false">SUM(H21:H44)</f>
        <v>15.342</v>
      </c>
      <c r="I45" s="49" t="n">
        <f aca="false">SUM(I21:I44)</f>
        <v>10.111</v>
      </c>
      <c r="J45" s="28"/>
    </row>
    <row r="47" s="11" customFormat="true" ht="18" hidden="false" customHeight="true" outlineLevel="0" collapsed="false">
      <c r="A47" s="50" t="s">
        <v>78</v>
      </c>
      <c r="B47" s="50"/>
      <c r="C47" s="50"/>
      <c r="D47" s="50"/>
      <c r="E47" s="50"/>
      <c r="F47" s="50"/>
      <c r="G47" s="50"/>
      <c r="H47" s="50"/>
      <c r="I47" s="50"/>
      <c r="J47" s="50"/>
    </row>
    <row r="48" customFormat="false" ht="13.8" hidden="false" customHeight="false" outlineLevel="0" collapsed="false">
      <c r="B48" s="1" t="s">
        <v>79</v>
      </c>
      <c r="C48" s="57"/>
      <c r="D48" s="57"/>
      <c r="E48" s="57"/>
      <c r="F48" s="84" t="n">
        <v>-82.8</v>
      </c>
      <c r="G48" s="84" t="n">
        <v>-82.6</v>
      </c>
      <c r="H48" s="84" t="n">
        <v>-481.7</v>
      </c>
      <c r="I48" s="84" t="n">
        <v>-481.7</v>
      </c>
      <c r="J48" s="85"/>
      <c r="M48" s="22"/>
      <c r="N48" s="22"/>
      <c r="O48" s="22"/>
      <c r="P48" s="22"/>
    </row>
    <row r="49" s="56" customFormat="true" ht="86.4" hidden="false" customHeight="true" outlineLevel="0" collapsed="false">
      <c r="A49" s="16"/>
      <c r="B49" s="61" t="s">
        <v>80</v>
      </c>
      <c r="C49" s="74" t="s">
        <v>81</v>
      </c>
      <c r="D49" s="53" t="s">
        <v>22</v>
      </c>
      <c r="E49" s="53" t="s">
        <v>15</v>
      </c>
      <c r="F49" s="54" t="n">
        <v>-35</v>
      </c>
      <c r="G49" s="54" t="n">
        <v>-17</v>
      </c>
      <c r="H49" s="54" t="n">
        <v>-135</v>
      </c>
      <c r="I49" s="54" t="n">
        <v>-67.5</v>
      </c>
      <c r="J49" s="55" t="s">
        <v>82</v>
      </c>
      <c r="M49" s="22"/>
      <c r="N49" s="22"/>
      <c r="O49" s="22"/>
      <c r="P49" s="22"/>
    </row>
    <row r="50" s="56" customFormat="true" ht="179.4" hidden="false" customHeight="true" outlineLevel="0" collapsed="false">
      <c r="A50" s="16"/>
      <c r="B50" s="61" t="s">
        <v>83</v>
      </c>
      <c r="C50" s="74" t="s">
        <v>81</v>
      </c>
      <c r="D50" s="53" t="s">
        <v>15</v>
      </c>
      <c r="E50" s="53" t="s">
        <v>15</v>
      </c>
      <c r="F50" s="54" t="n">
        <v>115</v>
      </c>
      <c r="G50" s="54" t="n">
        <v>28.75</v>
      </c>
      <c r="H50" s="54" t="n">
        <v>460</v>
      </c>
      <c r="I50" s="54" t="n">
        <v>115</v>
      </c>
      <c r="J50" s="55" t="s">
        <v>84</v>
      </c>
      <c r="M50" s="22"/>
      <c r="N50" s="22"/>
      <c r="O50" s="22"/>
      <c r="P50" s="22"/>
    </row>
    <row r="51" s="56" customFormat="true" ht="18.6" hidden="false" customHeight="true" outlineLevel="0" collapsed="false">
      <c r="A51" s="16"/>
      <c r="B51" s="61"/>
      <c r="C51" s="74"/>
      <c r="D51" s="53"/>
      <c r="E51" s="53"/>
      <c r="F51" s="54"/>
      <c r="G51" s="54"/>
      <c r="H51" s="54"/>
      <c r="I51" s="54"/>
      <c r="J51" s="55"/>
      <c r="M51" s="86" t="n">
        <f aca="false">F52-'executive budget 1-9'!F63</f>
        <v>40.2</v>
      </c>
      <c r="N51" s="86" t="n">
        <f aca="false">G52-'executive budget 1-9'!G63</f>
        <v>-27.85</v>
      </c>
      <c r="O51" s="86" t="n">
        <f aca="false">H52-'executive budget 1-9'!H63</f>
        <v>-314.7</v>
      </c>
      <c r="P51" s="86" t="n">
        <f aca="false">I52-'executive budget 1-9'!I63</f>
        <v>-467.83</v>
      </c>
    </row>
    <row r="52" s="83" customFormat="true" ht="18.6" hidden="false" customHeight="true" outlineLevel="0" collapsed="false">
      <c r="A52" s="24" t="s">
        <v>19</v>
      </c>
      <c r="B52" s="25"/>
      <c r="C52" s="48"/>
      <c r="D52" s="48"/>
      <c r="E52" s="48"/>
      <c r="F52" s="49" t="n">
        <f aca="false">SUM(F48:F51)</f>
        <v>-2.8</v>
      </c>
      <c r="G52" s="49" t="n">
        <f aca="false">SUM(G48:G51)</f>
        <v>-70.85</v>
      </c>
      <c r="H52" s="49" t="n">
        <f aca="false">SUM(H48:H51)</f>
        <v>-156.7</v>
      </c>
      <c r="I52" s="49" t="n">
        <f aca="false">SUM(I48:I51)</f>
        <v>-434.2</v>
      </c>
      <c r="J52" s="28"/>
    </row>
    <row r="53" customFormat="false" ht="13.8" hidden="false" customHeight="false" outlineLevel="0" collapsed="false">
      <c r="B53" s="75"/>
      <c r="C53" s="18"/>
      <c r="D53" s="19"/>
      <c r="E53" s="19"/>
      <c r="F53" s="87"/>
      <c r="G53" s="87"/>
      <c r="H53" s="87"/>
      <c r="I53" s="87"/>
      <c r="J53" s="77"/>
    </row>
    <row r="54" s="11" customFormat="true" ht="18.6" hidden="false" customHeight="true" outlineLevel="0" collapsed="false">
      <c r="A54" s="50" t="s">
        <v>85</v>
      </c>
      <c r="B54" s="50"/>
      <c r="C54" s="50"/>
      <c r="D54" s="50"/>
      <c r="E54" s="88"/>
      <c r="F54" s="89" t="n">
        <f aca="false">+F7+F12+F19+F45+F52</f>
        <v>102.81</v>
      </c>
      <c r="G54" s="89" t="n">
        <f aca="false">+G7+G12+G19+G45+G52</f>
        <v>-2.851</v>
      </c>
      <c r="H54" s="89" t="n">
        <f aca="false">+H7+H12+H19+H45+H52</f>
        <v>-93.358</v>
      </c>
      <c r="I54" s="89" t="n">
        <f aca="false">+I7+I12+I19+I45+I52</f>
        <v>-392.589</v>
      </c>
      <c r="J54" s="90"/>
    </row>
    <row r="55" customFormat="false" ht="13.8" hidden="false" customHeight="false" outlineLevel="0" collapsed="false">
      <c r="M55" s="22" t="n">
        <f aca="false">SUM(M4:M51)</f>
        <v>81.605</v>
      </c>
      <c r="N55" s="22" t="n">
        <f aca="false">SUM(N4:N51)</f>
        <v>-2.40499999999999</v>
      </c>
      <c r="O55" s="22" t="n">
        <f aca="false">SUM(O4:O51)</f>
        <v>-170.53</v>
      </c>
      <c r="P55" s="22" t="n">
        <f aca="false">SUM(P4:P51)</f>
        <v>-392.24</v>
      </c>
    </row>
    <row r="59" customFormat="false" ht="13.8" hidden="false" customHeight="false" outlineLevel="0" collapsed="false">
      <c r="F59" s="4" t="n">
        <f aca="false">F54-'executive budget 1-9'!F65</f>
        <v>81.605</v>
      </c>
      <c r="G59" s="4" t="n">
        <f aca="false">G54-'executive budget 1-9'!G65</f>
        <v>-2.40500000000001</v>
      </c>
      <c r="H59" s="4" t="n">
        <f aca="false">H54-'executive budget 1-9'!H65</f>
        <v>-170.53</v>
      </c>
      <c r="I59" s="4" t="n">
        <f aca="false">I54-'executive budget 1-9'!I65</f>
        <v>-392.24</v>
      </c>
    </row>
  </sheetData>
  <mergeCells count="14">
    <mergeCell ref="A1:A2"/>
    <mergeCell ref="B1:B2"/>
    <mergeCell ref="C1:C2"/>
    <mergeCell ref="F1:G1"/>
    <mergeCell ref="H1:I1"/>
    <mergeCell ref="J1:J2"/>
    <mergeCell ref="M2:N2"/>
    <mergeCell ref="O2:P2"/>
    <mergeCell ref="A3:J3"/>
    <mergeCell ref="A9:J9"/>
    <mergeCell ref="A14:J14"/>
    <mergeCell ref="A21:J21"/>
    <mergeCell ref="A47:J47"/>
    <mergeCell ref="A54:D54"/>
  </mergeCells>
  <printOptions headings="false" gridLines="true" gridLinesSet="true" horizontalCentered="false" verticalCentered="false"/>
  <pageMargins left="0.45" right="0.45"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6Preliminary 2013-2014 Executive Budget -- MEDICAID Proposals
Investments / (Savings)
&amp;11($ in Millions)</oddHeader>
    <oddFooter>&amp;L&amp;D&amp;R&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4"/>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D1" activeCellId="0" sqref="A1:IV1"/>
    </sheetView>
  </sheetViews>
  <sheetFormatPr defaultColWidth="8.875" defaultRowHeight="13.8" zeroHeight="false" outlineLevelRow="0" outlineLevelCol="0"/>
  <cols>
    <col collapsed="false" customWidth="true" hidden="false" outlineLevel="0" max="1" min="1" style="1" width="9.66"/>
    <col collapsed="false" customWidth="true" hidden="false" outlineLevel="0" max="2" min="2" style="2" width="35.43"/>
    <col collapsed="false" customWidth="true" hidden="false" outlineLevel="0" max="3" min="3" style="3" width="13.33"/>
    <col collapsed="false" customWidth="true" hidden="false" outlineLevel="0" max="4" min="4" style="3" width="10.66"/>
    <col collapsed="false" customWidth="true" hidden="false" outlineLevel="0" max="5" min="5" style="4" width="10.43"/>
    <col collapsed="false" customWidth="true" hidden="false" outlineLevel="0" max="7" min="6" style="4" width="11.66"/>
    <col collapsed="false" customWidth="true" hidden="false" outlineLevel="0" max="8" min="8" style="4" width="12.99"/>
    <col collapsed="false" customWidth="true" hidden="false" outlineLevel="0" max="9" min="9" style="2" width="79.66"/>
    <col collapsed="false" customWidth="false" hidden="false" outlineLevel="0" max="257" min="10" style="5" width="8.87"/>
  </cols>
  <sheetData>
    <row r="1" s="11" customFormat="true" ht="15" hidden="false" customHeight="true" outlineLevel="0" collapsed="false">
      <c r="A1" s="6" t="s">
        <v>0</v>
      </c>
      <c r="B1" s="6" t="s">
        <v>1</v>
      </c>
      <c r="C1" s="7" t="s">
        <v>2</v>
      </c>
      <c r="D1" s="7" t="s">
        <v>3</v>
      </c>
      <c r="E1" s="91" t="s">
        <v>5</v>
      </c>
      <c r="F1" s="91"/>
      <c r="G1" s="91" t="s">
        <v>6</v>
      </c>
      <c r="H1" s="91"/>
      <c r="I1" s="10" t="s">
        <v>86</v>
      </c>
    </row>
    <row r="2" s="11" customFormat="true" ht="13.8" hidden="false" customHeight="false" outlineLevel="0" collapsed="false">
      <c r="A2" s="6"/>
      <c r="B2" s="6"/>
      <c r="C2" s="7"/>
      <c r="D2" s="12" t="s">
        <v>9</v>
      </c>
      <c r="E2" s="13" t="s">
        <v>10</v>
      </c>
      <c r="F2" s="13" t="s">
        <v>11</v>
      </c>
      <c r="G2" s="13" t="s">
        <v>10</v>
      </c>
      <c r="H2" s="13" t="s">
        <v>11</v>
      </c>
      <c r="I2" s="10"/>
    </row>
    <row r="3" s="15" customFormat="true" ht="18.6" hidden="false" customHeight="true" outlineLevel="0" collapsed="false">
      <c r="A3" s="14" t="s">
        <v>12</v>
      </c>
      <c r="B3" s="14"/>
      <c r="C3" s="14"/>
      <c r="D3" s="14"/>
      <c r="E3" s="14"/>
      <c r="F3" s="14"/>
      <c r="G3" s="14"/>
      <c r="H3" s="14"/>
      <c r="I3" s="14"/>
    </row>
    <row r="4" customFormat="false" ht="93" hidden="false" customHeight="true" outlineLevel="0" collapsed="false">
      <c r="A4" s="16"/>
      <c r="B4" s="17" t="s">
        <v>87</v>
      </c>
      <c r="C4" s="18" t="s">
        <v>14</v>
      </c>
      <c r="D4" s="19" t="s">
        <v>15</v>
      </c>
      <c r="E4" s="33" t="n">
        <v>12.5</v>
      </c>
      <c r="F4" s="33" t="n">
        <v>12.5</v>
      </c>
      <c r="G4" s="20" t="n">
        <v>12.5</v>
      </c>
      <c r="H4" s="20" t="n">
        <v>12.5</v>
      </c>
      <c r="I4" s="92" t="s">
        <v>88</v>
      </c>
    </row>
    <row r="5" customFormat="false" ht="64.2" hidden="false" customHeight="true" outlineLevel="0" collapsed="false">
      <c r="B5" s="2" t="s">
        <v>89</v>
      </c>
      <c r="C5" s="18" t="s">
        <v>14</v>
      </c>
      <c r="D5" s="19" t="s">
        <v>15</v>
      </c>
      <c r="E5" s="20" t="n">
        <v>0</v>
      </c>
      <c r="F5" s="20" t="n">
        <v>0</v>
      </c>
      <c r="G5" s="20" t="n">
        <v>0</v>
      </c>
      <c r="H5" s="20" t="n">
        <v>0</v>
      </c>
      <c r="I5" s="34" t="s">
        <v>90</v>
      </c>
    </row>
    <row r="6" customFormat="false" ht="8.25" hidden="false" customHeight="true" outlineLevel="0" collapsed="false">
      <c r="C6" s="18"/>
      <c r="D6" s="19"/>
      <c r="E6" s="20"/>
      <c r="F6" s="20"/>
      <c r="G6" s="20"/>
      <c r="H6" s="20"/>
    </row>
    <row r="7" s="11" customFormat="true" ht="18.6" hidden="false" customHeight="true" outlineLevel="0" collapsed="false">
      <c r="A7" s="24" t="s">
        <v>19</v>
      </c>
      <c r="B7" s="25"/>
      <c r="C7" s="26"/>
      <c r="D7" s="26"/>
      <c r="E7" s="27" t="n">
        <f aca="false">SUM(E3:E6)</f>
        <v>12.5</v>
      </c>
      <c r="F7" s="27" t="n">
        <f aca="false">SUM(F3:F6)</f>
        <v>12.5</v>
      </c>
      <c r="G7" s="27" t="n">
        <f aca="false">SUM(G3:G6)</f>
        <v>12.5</v>
      </c>
      <c r="H7" s="27" t="n">
        <f aca="false">SUM(H3:H6)</f>
        <v>12.5</v>
      </c>
      <c r="I7" s="2"/>
    </row>
    <row r="8" s="11" customFormat="true" ht="8.25" hidden="false" customHeight="true" outlineLevel="0" collapsed="false">
      <c r="A8" s="24"/>
      <c r="B8" s="25"/>
      <c r="C8" s="26"/>
      <c r="D8" s="26"/>
      <c r="E8" s="93"/>
      <c r="F8" s="93"/>
      <c r="G8" s="93"/>
      <c r="H8" s="93"/>
      <c r="I8" s="2"/>
    </row>
    <row r="9" s="15" customFormat="true" ht="18.6" hidden="false" customHeight="true" outlineLevel="0" collapsed="false">
      <c r="A9" s="30" t="s">
        <v>91</v>
      </c>
      <c r="B9" s="30"/>
      <c r="C9" s="30"/>
      <c r="D9" s="30"/>
      <c r="E9" s="30"/>
      <c r="F9" s="30"/>
      <c r="G9" s="30"/>
      <c r="H9" s="30"/>
      <c r="I9" s="30"/>
    </row>
    <row r="10" customFormat="false" ht="90" hidden="false" customHeight="true" outlineLevel="0" collapsed="false">
      <c r="B10" s="1" t="s">
        <v>92</v>
      </c>
      <c r="C10" s="18" t="s">
        <v>39</v>
      </c>
      <c r="D10" s="19" t="s">
        <v>15</v>
      </c>
      <c r="E10" s="94" t="n">
        <v>3</v>
      </c>
      <c r="F10" s="94" t="n">
        <v>1.5</v>
      </c>
      <c r="G10" s="94" t="n">
        <v>4</v>
      </c>
      <c r="H10" s="94" t="n">
        <v>2</v>
      </c>
      <c r="I10" s="2" t="s">
        <v>93</v>
      </c>
    </row>
    <row r="11" customFormat="false" ht="86.25" hidden="false" customHeight="true" outlineLevel="0" collapsed="false">
      <c r="B11" s="72" t="s">
        <v>94</v>
      </c>
      <c r="C11" s="18" t="s">
        <v>36</v>
      </c>
      <c r="D11" s="19" t="s">
        <v>15</v>
      </c>
      <c r="E11" s="94" t="n">
        <v>-0.05</v>
      </c>
      <c r="F11" s="94" t="n">
        <v>-0.03</v>
      </c>
      <c r="G11" s="94" t="n">
        <v>-0.11</v>
      </c>
      <c r="H11" s="94" t="n">
        <v>-0.06</v>
      </c>
      <c r="I11" s="95" t="s">
        <v>95</v>
      </c>
    </row>
    <row r="12" customFormat="false" ht="78.75" hidden="false" customHeight="true" outlineLevel="0" collapsed="false">
      <c r="B12" s="66" t="s">
        <v>96</v>
      </c>
      <c r="C12" s="18" t="s">
        <v>36</v>
      </c>
      <c r="D12" s="19" t="s">
        <v>15</v>
      </c>
      <c r="E12" s="94" t="n">
        <v>-1.26</v>
      </c>
      <c r="F12" s="94" t="n">
        <v>-0.63</v>
      </c>
      <c r="G12" s="94" t="n">
        <v>-2.52</v>
      </c>
      <c r="H12" s="94" t="n">
        <v>-1.26</v>
      </c>
      <c r="I12" s="95" t="s">
        <v>97</v>
      </c>
    </row>
    <row r="13" customFormat="false" ht="105" hidden="false" customHeight="true" outlineLevel="0" collapsed="false">
      <c r="B13" s="66" t="s">
        <v>98</v>
      </c>
      <c r="C13" s="18" t="s">
        <v>36</v>
      </c>
      <c r="D13" s="19" t="s">
        <v>15</v>
      </c>
      <c r="E13" s="94" t="n">
        <v>-0.14</v>
      </c>
      <c r="F13" s="94" t="n">
        <v>-0.07</v>
      </c>
      <c r="G13" s="94" t="n">
        <v>-0.27</v>
      </c>
      <c r="H13" s="94" t="n">
        <v>-0.14</v>
      </c>
      <c r="I13" s="95" t="s">
        <v>99</v>
      </c>
    </row>
    <row r="14" customFormat="false" ht="10.5" hidden="false" customHeight="true" outlineLevel="0" collapsed="false">
      <c r="B14" s="96"/>
      <c r="C14" s="19"/>
      <c r="D14" s="19"/>
    </row>
    <row r="15" s="11" customFormat="true" ht="20.4" hidden="false" customHeight="true" outlineLevel="0" collapsed="false">
      <c r="A15" s="24" t="s">
        <v>19</v>
      </c>
      <c r="B15" s="96"/>
      <c r="C15" s="26"/>
      <c r="D15" s="26"/>
      <c r="E15" s="27" t="n">
        <f aca="false">SUM(E9:E14)</f>
        <v>1.55</v>
      </c>
      <c r="F15" s="27" t="n">
        <f aca="false">SUM(F9:F14)</f>
        <v>0.77</v>
      </c>
      <c r="G15" s="27" t="n">
        <f aca="false">SUM(G9:G14)</f>
        <v>1.1</v>
      </c>
      <c r="H15" s="27" t="n">
        <f aca="false">SUM(H9:H14)</f>
        <v>0.54</v>
      </c>
      <c r="I15" s="2"/>
    </row>
    <row r="16" customFormat="false" ht="8.25" hidden="false" customHeight="true" outlineLevel="0" collapsed="false"/>
    <row r="17" s="15" customFormat="true" ht="18.6" hidden="false" customHeight="true" outlineLevel="0" collapsed="false">
      <c r="A17" s="30" t="s">
        <v>20</v>
      </c>
      <c r="B17" s="30"/>
      <c r="C17" s="30"/>
      <c r="D17" s="30"/>
      <c r="E17" s="30"/>
      <c r="F17" s="30"/>
      <c r="G17" s="30"/>
      <c r="H17" s="30"/>
      <c r="I17" s="30"/>
    </row>
    <row r="18" customFormat="false" ht="43.5" hidden="false" customHeight="true" outlineLevel="0" collapsed="false">
      <c r="B18" s="31" t="s">
        <v>21</v>
      </c>
      <c r="C18" s="18" t="s">
        <v>14</v>
      </c>
      <c r="D18" s="32" t="s">
        <v>15</v>
      </c>
      <c r="E18" s="33" t="n">
        <v>3</v>
      </c>
      <c r="F18" s="33" t="n">
        <v>1.5</v>
      </c>
      <c r="G18" s="33" t="n">
        <v>3</v>
      </c>
      <c r="H18" s="33" t="n">
        <v>1.5</v>
      </c>
      <c r="I18" s="34" t="s">
        <v>100</v>
      </c>
    </row>
    <row r="19" customFormat="false" ht="11.25" hidden="false" customHeight="true" outlineLevel="0" collapsed="false">
      <c r="B19" s="1"/>
      <c r="C19" s="19"/>
      <c r="D19" s="19"/>
      <c r="E19" s="20"/>
      <c r="F19" s="20"/>
      <c r="G19" s="20"/>
      <c r="H19" s="20"/>
    </row>
    <row r="20" s="11" customFormat="true" ht="20.4" hidden="false" customHeight="true" outlineLevel="0" collapsed="false">
      <c r="A20" s="24" t="s">
        <v>19</v>
      </c>
      <c r="B20" s="25"/>
      <c r="C20" s="26"/>
      <c r="D20" s="26"/>
      <c r="E20" s="27" t="n">
        <f aca="false">SUM(E17:E19)</f>
        <v>3</v>
      </c>
      <c r="F20" s="27" t="n">
        <f aca="false">SUM(F17:F19)</f>
        <v>1.5</v>
      </c>
      <c r="G20" s="27" t="n">
        <f aca="false">SUM(G17:G19)</f>
        <v>3</v>
      </c>
      <c r="H20" s="27" t="n">
        <f aca="false">SUM(H17:H19)</f>
        <v>1.5</v>
      </c>
      <c r="I20" s="2"/>
    </row>
    <row r="21" customFormat="false" ht="13.8" hidden="false" customHeight="false" outlineLevel="0" collapsed="false">
      <c r="A21" s="35"/>
      <c r="B21" s="36"/>
      <c r="E21" s="37"/>
      <c r="F21" s="37"/>
      <c r="G21" s="37"/>
      <c r="H21" s="37"/>
    </row>
    <row r="22" s="15" customFormat="true" ht="18.6" hidden="false" customHeight="true" outlineLevel="0" collapsed="false">
      <c r="A22" s="30" t="s">
        <v>24</v>
      </c>
      <c r="B22" s="30"/>
      <c r="C22" s="30"/>
      <c r="D22" s="30"/>
      <c r="E22" s="30"/>
      <c r="F22" s="30"/>
      <c r="G22" s="30"/>
      <c r="H22" s="30"/>
      <c r="I22" s="30"/>
    </row>
    <row r="23" s="97" customFormat="true" ht="48" hidden="false" customHeight="true" outlineLevel="0" collapsed="false">
      <c r="A23" s="31"/>
      <c r="B23" s="38" t="s">
        <v>25</v>
      </c>
      <c r="C23" s="18" t="s">
        <v>14</v>
      </c>
      <c r="D23" s="32" t="s">
        <v>15</v>
      </c>
      <c r="E23" s="33" t="n">
        <v>10</v>
      </c>
      <c r="F23" s="33" t="n">
        <v>5</v>
      </c>
      <c r="G23" s="33" t="n">
        <v>10</v>
      </c>
      <c r="H23" s="33" t="n">
        <v>5</v>
      </c>
      <c r="I23" s="39" t="s">
        <v>101</v>
      </c>
    </row>
    <row r="24" s="97" customFormat="true" ht="78.75" hidden="false" customHeight="true" outlineLevel="0" collapsed="false">
      <c r="A24" s="31"/>
      <c r="B24" s="38" t="s">
        <v>27</v>
      </c>
      <c r="C24" s="18" t="s">
        <v>14</v>
      </c>
      <c r="D24" s="32" t="s">
        <v>22</v>
      </c>
      <c r="E24" s="33" t="n">
        <v>0</v>
      </c>
      <c r="F24" s="33" t="n">
        <v>0</v>
      </c>
      <c r="G24" s="33" t="n">
        <v>5</v>
      </c>
      <c r="H24" s="33" t="n">
        <v>2.5</v>
      </c>
      <c r="I24" s="95" t="s">
        <v>102</v>
      </c>
    </row>
    <row r="25" customFormat="false" ht="123.75" hidden="false" customHeight="true" outlineLevel="0" collapsed="false">
      <c r="B25" s="46" t="s">
        <v>30</v>
      </c>
      <c r="C25" s="18" t="s">
        <v>14</v>
      </c>
      <c r="D25" s="19" t="s">
        <v>15</v>
      </c>
      <c r="E25" s="33" t="n">
        <v>52</v>
      </c>
      <c r="F25" s="33" t="n">
        <v>26</v>
      </c>
      <c r="G25" s="33" t="n">
        <v>24</v>
      </c>
      <c r="H25" s="33" t="n">
        <v>12</v>
      </c>
      <c r="I25" s="47" t="s">
        <v>103</v>
      </c>
    </row>
    <row r="26" s="97" customFormat="true" ht="61.5" hidden="false" customHeight="true" outlineLevel="0" collapsed="false">
      <c r="A26" s="31"/>
      <c r="B26" s="46" t="s">
        <v>104</v>
      </c>
      <c r="C26" s="18" t="s">
        <v>14</v>
      </c>
      <c r="D26" s="32" t="s">
        <v>22</v>
      </c>
      <c r="E26" s="33" t="n">
        <v>0</v>
      </c>
      <c r="F26" s="33" t="n">
        <v>0</v>
      </c>
      <c r="G26" s="33" t="n">
        <v>0</v>
      </c>
      <c r="H26" s="33" t="n">
        <v>0</v>
      </c>
      <c r="I26" s="47" t="s">
        <v>105</v>
      </c>
    </row>
    <row r="27" customFormat="false" ht="18" hidden="false" customHeight="true" outlineLevel="0" collapsed="false">
      <c r="B27" s="38"/>
      <c r="C27" s="18"/>
      <c r="D27" s="19"/>
      <c r="E27" s="33"/>
      <c r="F27" s="33"/>
      <c r="G27" s="33"/>
      <c r="H27" s="33"/>
      <c r="I27" s="39"/>
    </row>
    <row r="28" s="15" customFormat="true" ht="20.4" hidden="false" customHeight="true" outlineLevel="0" collapsed="false">
      <c r="A28" s="24" t="s">
        <v>19</v>
      </c>
      <c r="B28" s="25"/>
      <c r="C28" s="48"/>
      <c r="D28" s="48"/>
      <c r="E28" s="27" t="n">
        <f aca="false">SUM(E22:E27)</f>
        <v>62</v>
      </c>
      <c r="F28" s="27" t="n">
        <f aca="false">SUM(F22:F27)</f>
        <v>31</v>
      </c>
      <c r="G28" s="27" t="n">
        <f aca="false">SUM(G22:G27)</f>
        <v>39</v>
      </c>
      <c r="H28" s="27" t="n">
        <f aca="false">SUM(H22:H27)</f>
        <v>19.5</v>
      </c>
      <c r="I28" s="2"/>
    </row>
    <row r="29" customFormat="false" ht="13.95" hidden="false" customHeight="true" outlineLevel="0" collapsed="false"/>
    <row r="30" s="11" customFormat="true" ht="18" hidden="false" customHeight="true" outlineLevel="0" collapsed="false">
      <c r="A30" s="50" t="s">
        <v>32</v>
      </c>
      <c r="B30" s="50"/>
      <c r="C30" s="50"/>
      <c r="D30" s="50"/>
      <c r="E30" s="50"/>
      <c r="F30" s="50"/>
      <c r="G30" s="50"/>
      <c r="H30" s="50"/>
      <c r="I30" s="50"/>
    </row>
    <row r="31" s="56" customFormat="true" ht="45.75" hidden="false" customHeight="true" outlineLevel="0" collapsed="false">
      <c r="A31" s="16"/>
      <c r="B31" s="61" t="s">
        <v>106</v>
      </c>
      <c r="C31" s="18" t="s">
        <v>14</v>
      </c>
      <c r="D31" s="53" t="s">
        <v>22</v>
      </c>
      <c r="E31" s="54" t="n">
        <v>25</v>
      </c>
      <c r="F31" s="54" t="n">
        <v>12.5</v>
      </c>
      <c r="G31" s="54" t="n">
        <v>25</v>
      </c>
      <c r="H31" s="54" t="n">
        <v>12.5</v>
      </c>
      <c r="I31" s="66" t="s">
        <v>107</v>
      </c>
    </row>
    <row r="32" s="56" customFormat="true" ht="33.75" hidden="false" customHeight="true" outlineLevel="0" collapsed="false">
      <c r="A32" s="16"/>
      <c r="B32" s="61" t="s">
        <v>108</v>
      </c>
      <c r="C32" s="18" t="s">
        <v>14</v>
      </c>
      <c r="D32" s="53" t="s">
        <v>22</v>
      </c>
      <c r="E32" s="54" t="n">
        <v>-25</v>
      </c>
      <c r="F32" s="54" t="n">
        <v>-12.5</v>
      </c>
      <c r="G32" s="54" t="n">
        <v>-25</v>
      </c>
      <c r="H32" s="54" t="n">
        <v>-12.5</v>
      </c>
      <c r="I32" s="66" t="s">
        <v>109</v>
      </c>
    </row>
    <row r="33" s="56" customFormat="true" ht="60.75" hidden="false" customHeight="true" outlineLevel="0" collapsed="false">
      <c r="A33" s="16"/>
      <c r="B33" s="59" t="s">
        <v>110</v>
      </c>
      <c r="C33" s="52" t="s">
        <v>14</v>
      </c>
      <c r="D33" s="53" t="s">
        <v>22</v>
      </c>
      <c r="E33" s="63" t="n">
        <v>15</v>
      </c>
      <c r="F33" s="63" t="n">
        <v>15</v>
      </c>
      <c r="G33" s="54" t="n">
        <v>0</v>
      </c>
      <c r="H33" s="54" t="n">
        <v>0</v>
      </c>
      <c r="I33" s="98" t="s">
        <v>111</v>
      </c>
    </row>
    <row r="34" s="56" customFormat="true" ht="105" hidden="false" customHeight="true" outlineLevel="0" collapsed="false">
      <c r="A34" s="16"/>
      <c r="B34" s="59" t="s">
        <v>112</v>
      </c>
      <c r="C34" s="52" t="s">
        <v>14</v>
      </c>
      <c r="D34" s="53" t="s">
        <v>15</v>
      </c>
      <c r="E34" s="63" t="n">
        <v>10.08</v>
      </c>
      <c r="F34" s="63" t="n">
        <v>2.02</v>
      </c>
      <c r="G34" s="54" t="n">
        <v>10.08</v>
      </c>
      <c r="H34" s="54" t="n">
        <v>5.04</v>
      </c>
      <c r="I34" s="2" t="s">
        <v>113</v>
      </c>
    </row>
    <row r="35" s="56" customFormat="true" ht="138.75" hidden="false" customHeight="true" outlineLevel="0" collapsed="false">
      <c r="A35" s="16"/>
      <c r="B35" s="59" t="s">
        <v>114</v>
      </c>
      <c r="C35" s="52" t="s">
        <v>14</v>
      </c>
      <c r="D35" s="53" t="s">
        <v>22</v>
      </c>
      <c r="E35" s="63" t="n">
        <v>15</v>
      </c>
      <c r="F35" s="63" t="n">
        <v>7.5</v>
      </c>
      <c r="G35" s="54" t="n">
        <v>15</v>
      </c>
      <c r="H35" s="54" t="n">
        <v>7.5</v>
      </c>
      <c r="I35" s="98" t="s">
        <v>115</v>
      </c>
    </row>
    <row r="36" s="97" customFormat="true" ht="61.5" hidden="false" customHeight="true" outlineLevel="0" collapsed="false">
      <c r="A36" s="31"/>
      <c r="B36" s="34" t="s">
        <v>116</v>
      </c>
      <c r="C36" s="18" t="s">
        <v>14</v>
      </c>
      <c r="D36" s="99" t="s">
        <v>22</v>
      </c>
      <c r="E36" s="33" t="n">
        <v>0</v>
      </c>
      <c r="F36" s="33" t="n">
        <v>0</v>
      </c>
      <c r="G36" s="33" t="n">
        <v>0</v>
      </c>
      <c r="H36" s="33" t="n">
        <v>0</v>
      </c>
      <c r="I36" s="34" t="s">
        <v>117</v>
      </c>
    </row>
    <row r="37" s="56" customFormat="true" ht="59.25" hidden="false" customHeight="true" outlineLevel="0" collapsed="false">
      <c r="A37" s="16"/>
      <c r="B37" s="51" t="s">
        <v>118</v>
      </c>
      <c r="C37" s="52" t="s">
        <v>36</v>
      </c>
      <c r="D37" s="53" t="s">
        <v>22</v>
      </c>
      <c r="E37" s="58" t="n">
        <v>-0.9</v>
      </c>
      <c r="F37" s="54" t="n">
        <v>-0.45</v>
      </c>
      <c r="G37" s="54" t="n">
        <v>-1.78</v>
      </c>
      <c r="H37" s="54" t="n">
        <v>-0.89</v>
      </c>
      <c r="I37" s="66" t="s">
        <v>119</v>
      </c>
    </row>
    <row r="38" s="56" customFormat="true" ht="74.25" hidden="false" customHeight="true" outlineLevel="0" collapsed="false">
      <c r="A38" s="16"/>
      <c r="B38" s="59" t="s">
        <v>120</v>
      </c>
      <c r="C38" s="53" t="s">
        <v>39</v>
      </c>
      <c r="D38" s="53" t="s">
        <v>22</v>
      </c>
      <c r="E38" s="54" t="n">
        <v>-18.75</v>
      </c>
      <c r="F38" s="54" t="n">
        <v>-9.38</v>
      </c>
      <c r="G38" s="54" t="n">
        <v>-25</v>
      </c>
      <c r="H38" s="54" t="n">
        <v>-12.5</v>
      </c>
      <c r="I38" s="66" t="s">
        <v>121</v>
      </c>
    </row>
    <row r="39" s="56" customFormat="true" ht="36" hidden="false" customHeight="true" outlineLevel="0" collapsed="false">
      <c r="A39" s="16"/>
      <c r="B39" s="59" t="s">
        <v>122</v>
      </c>
      <c r="C39" s="52" t="s">
        <v>39</v>
      </c>
      <c r="D39" s="53" t="s">
        <v>22</v>
      </c>
      <c r="E39" s="54" t="n">
        <v>-2.07</v>
      </c>
      <c r="F39" s="54" t="n">
        <v>-1.04</v>
      </c>
      <c r="G39" s="54" t="n">
        <v>-2.7</v>
      </c>
      <c r="H39" s="54" t="n">
        <v>-1.35</v>
      </c>
      <c r="I39" s="66" t="s">
        <v>123</v>
      </c>
    </row>
    <row r="40" s="56" customFormat="true" ht="76.5" hidden="false" customHeight="true" outlineLevel="0" collapsed="false">
      <c r="A40" s="16"/>
      <c r="B40" s="59" t="s">
        <v>124</v>
      </c>
      <c r="C40" s="52" t="s">
        <v>39</v>
      </c>
      <c r="D40" s="53" t="s">
        <v>22</v>
      </c>
      <c r="E40" s="54" t="n">
        <v>-0.03</v>
      </c>
      <c r="F40" s="54" t="n">
        <v>-0.016</v>
      </c>
      <c r="G40" s="54" t="n">
        <v>-0.038</v>
      </c>
      <c r="H40" s="54" t="n">
        <v>-0.019</v>
      </c>
      <c r="I40" s="98" t="s">
        <v>125</v>
      </c>
    </row>
    <row r="41" s="56" customFormat="true" ht="48" hidden="false" customHeight="true" outlineLevel="0" collapsed="false">
      <c r="A41" s="16"/>
      <c r="B41" s="59" t="s">
        <v>126</v>
      </c>
      <c r="C41" s="52" t="s">
        <v>39</v>
      </c>
      <c r="D41" s="53" t="s">
        <v>22</v>
      </c>
      <c r="E41" s="54" t="n">
        <v>-3.6</v>
      </c>
      <c r="F41" s="54" t="n">
        <v>-1.8</v>
      </c>
      <c r="G41" s="54" t="n">
        <v>-4.8</v>
      </c>
      <c r="H41" s="54" t="n">
        <v>-2.4</v>
      </c>
      <c r="I41" s="66" t="s">
        <v>127</v>
      </c>
    </row>
    <row r="42" s="56" customFormat="true" ht="62.25" hidden="false" customHeight="true" outlineLevel="0" collapsed="false">
      <c r="A42" s="16"/>
      <c r="B42" s="59" t="s">
        <v>128</v>
      </c>
      <c r="C42" s="52" t="s">
        <v>14</v>
      </c>
      <c r="D42" s="53" t="s">
        <v>22</v>
      </c>
      <c r="E42" s="54" t="n">
        <v>-0.36</v>
      </c>
      <c r="F42" s="54" t="n">
        <v>-0.18</v>
      </c>
      <c r="G42" s="54" t="n">
        <v>-0.28</v>
      </c>
      <c r="H42" s="54" t="n">
        <v>-0.14</v>
      </c>
      <c r="I42" s="98" t="s">
        <v>129</v>
      </c>
    </row>
    <row r="43" s="56" customFormat="true" ht="73.5" hidden="false" customHeight="true" outlineLevel="0" collapsed="false">
      <c r="A43" s="16"/>
      <c r="B43" s="51" t="s">
        <v>130</v>
      </c>
      <c r="C43" s="52" t="s">
        <v>39</v>
      </c>
      <c r="D43" s="53" t="s">
        <v>22</v>
      </c>
      <c r="E43" s="54" t="n">
        <v>-0.8</v>
      </c>
      <c r="F43" s="54" t="n">
        <v>-0.4</v>
      </c>
      <c r="G43" s="54" t="n">
        <v>-1.06</v>
      </c>
      <c r="H43" s="54" t="n">
        <v>-0.53</v>
      </c>
      <c r="I43" s="39" t="s">
        <v>131</v>
      </c>
    </row>
    <row r="44" customFormat="false" ht="90.75" hidden="false" customHeight="true" outlineLevel="0" collapsed="false">
      <c r="B44" s="39" t="s">
        <v>132</v>
      </c>
      <c r="C44" s="18" t="s">
        <v>14</v>
      </c>
      <c r="D44" s="65" t="s">
        <v>22</v>
      </c>
      <c r="E44" s="20" t="n">
        <v>-2.5</v>
      </c>
      <c r="F44" s="20" t="n">
        <v>-1.25</v>
      </c>
      <c r="G44" s="20" t="n">
        <v>-5</v>
      </c>
      <c r="H44" s="20" t="n">
        <v>-2.5</v>
      </c>
      <c r="I44" s="66" t="s">
        <v>133</v>
      </c>
    </row>
    <row r="45" customFormat="false" ht="118.5" hidden="false" customHeight="true" outlineLevel="0" collapsed="false">
      <c r="B45" s="39" t="s">
        <v>134</v>
      </c>
      <c r="C45" s="18" t="s">
        <v>36</v>
      </c>
      <c r="D45" s="65" t="s">
        <v>15</v>
      </c>
      <c r="E45" s="20" t="n">
        <v>-0.25</v>
      </c>
      <c r="F45" s="20" t="n">
        <v>-0.125</v>
      </c>
      <c r="G45" s="20" t="n">
        <v>-0.5</v>
      </c>
      <c r="H45" s="20" t="n">
        <v>-0.25</v>
      </c>
      <c r="I45" s="66" t="s">
        <v>135</v>
      </c>
    </row>
    <row r="46" s="56" customFormat="true" ht="45" hidden="false" customHeight="true" outlineLevel="0" collapsed="false">
      <c r="A46" s="16"/>
      <c r="B46" s="61" t="s">
        <v>136</v>
      </c>
      <c r="C46" s="18" t="s">
        <v>14</v>
      </c>
      <c r="D46" s="53" t="s">
        <v>22</v>
      </c>
      <c r="E46" s="54" t="n">
        <v>2.5</v>
      </c>
      <c r="F46" s="54" t="n">
        <v>1.25</v>
      </c>
      <c r="G46" s="54" t="n">
        <v>2.5</v>
      </c>
      <c r="H46" s="54" t="n">
        <v>1.25</v>
      </c>
      <c r="I46" s="66" t="s">
        <v>137</v>
      </c>
    </row>
    <row r="47" s="56" customFormat="true" ht="57" hidden="false" customHeight="true" outlineLevel="0" collapsed="false">
      <c r="A47" s="16"/>
      <c r="B47" s="61" t="s">
        <v>138</v>
      </c>
      <c r="C47" s="18" t="s">
        <v>14</v>
      </c>
      <c r="D47" s="53" t="s">
        <v>22</v>
      </c>
      <c r="E47" s="54" t="n">
        <v>-1.425</v>
      </c>
      <c r="F47" s="54" t="n">
        <v>-0.475</v>
      </c>
      <c r="G47" s="54" t="n">
        <v>-5.7</v>
      </c>
      <c r="H47" s="54" t="n">
        <v>-1.9</v>
      </c>
      <c r="I47" s="66" t="s">
        <v>139</v>
      </c>
    </row>
    <row r="48" s="64" customFormat="true" ht="30.75" hidden="false" customHeight="true" outlineLevel="0" collapsed="false">
      <c r="A48" s="60"/>
      <c r="B48" s="61" t="s">
        <v>140</v>
      </c>
      <c r="C48" s="52" t="s">
        <v>39</v>
      </c>
      <c r="D48" s="62" t="s">
        <v>15</v>
      </c>
      <c r="E48" s="63" t="n">
        <v>0.2</v>
      </c>
      <c r="F48" s="63" t="n">
        <v>0.1</v>
      </c>
      <c r="G48" s="63" t="n">
        <v>0.2</v>
      </c>
      <c r="H48" s="63" t="n">
        <v>0.1</v>
      </c>
      <c r="I48" s="39" t="s">
        <v>58</v>
      </c>
    </row>
    <row r="49" s="97" customFormat="true" ht="78.6" hidden="false" customHeight="true" outlineLevel="0" collapsed="false">
      <c r="A49" s="31"/>
      <c r="B49" s="39" t="s">
        <v>141</v>
      </c>
      <c r="C49" s="18" t="s">
        <v>14</v>
      </c>
      <c r="D49" s="99" t="s">
        <v>15</v>
      </c>
      <c r="E49" s="33" t="n">
        <v>0.5</v>
      </c>
      <c r="F49" s="33" t="n">
        <v>0.5</v>
      </c>
      <c r="G49" s="33" t="n">
        <v>0</v>
      </c>
      <c r="H49" s="33" t="n">
        <v>0</v>
      </c>
      <c r="I49" s="39" t="s">
        <v>142</v>
      </c>
      <c r="J49" s="31"/>
      <c r="K49" s="39"/>
      <c r="L49" s="18"/>
      <c r="M49" s="99"/>
      <c r="N49" s="99"/>
      <c r="O49" s="33"/>
      <c r="P49" s="33"/>
      <c r="Q49" s="33"/>
      <c r="R49" s="33"/>
      <c r="S49" s="39"/>
      <c r="T49" s="31"/>
      <c r="U49" s="39"/>
      <c r="V49" s="18"/>
      <c r="W49" s="99"/>
      <c r="X49" s="99"/>
      <c r="Y49" s="33"/>
      <c r="Z49" s="33"/>
      <c r="AA49" s="33"/>
      <c r="AB49" s="33"/>
      <c r="AC49" s="39"/>
      <c r="AD49" s="31"/>
      <c r="AE49" s="39"/>
      <c r="AF49" s="18"/>
      <c r="AG49" s="99"/>
      <c r="AH49" s="99"/>
      <c r="AI49" s="33"/>
      <c r="AJ49" s="33"/>
      <c r="AK49" s="33"/>
      <c r="AL49" s="33"/>
      <c r="AM49" s="39"/>
      <c r="AN49" s="31"/>
      <c r="AO49" s="39"/>
      <c r="AP49" s="18"/>
      <c r="AQ49" s="99"/>
      <c r="AR49" s="99"/>
      <c r="AS49" s="33"/>
      <c r="AT49" s="33"/>
      <c r="AU49" s="33"/>
      <c r="AV49" s="33"/>
      <c r="AW49" s="39"/>
      <c r="AX49" s="31"/>
      <c r="AY49" s="39"/>
      <c r="AZ49" s="18"/>
      <c r="BA49" s="99"/>
      <c r="BB49" s="99"/>
      <c r="BC49" s="33"/>
      <c r="BD49" s="33"/>
      <c r="BE49" s="33"/>
      <c r="BF49" s="33"/>
      <c r="BG49" s="39"/>
      <c r="BH49" s="31"/>
      <c r="BI49" s="39"/>
      <c r="BJ49" s="18"/>
      <c r="BK49" s="99"/>
      <c r="BL49" s="99"/>
      <c r="BM49" s="33"/>
      <c r="BN49" s="33"/>
      <c r="BO49" s="33"/>
      <c r="BP49" s="33"/>
      <c r="BQ49" s="39"/>
      <c r="BR49" s="31"/>
      <c r="BS49" s="39"/>
      <c r="BT49" s="18"/>
      <c r="BU49" s="99"/>
      <c r="BV49" s="99"/>
      <c r="BW49" s="33"/>
      <c r="BX49" s="33"/>
      <c r="BY49" s="33"/>
      <c r="BZ49" s="33"/>
      <c r="CA49" s="39"/>
      <c r="CB49" s="31"/>
      <c r="CC49" s="39"/>
      <c r="CD49" s="18"/>
      <c r="CE49" s="99"/>
      <c r="CF49" s="99"/>
      <c r="CG49" s="33"/>
      <c r="CH49" s="33"/>
      <c r="CI49" s="33"/>
      <c r="CJ49" s="33"/>
      <c r="CK49" s="39"/>
      <c r="CL49" s="31"/>
      <c r="CM49" s="39"/>
      <c r="CN49" s="18"/>
      <c r="CO49" s="99"/>
      <c r="CP49" s="99"/>
      <c r="CQ49" s="33"/>
      <c r="CR49" s="33"/>
      <c r="CS49" s="33"/>
      <c r="CT49" s="33"/>
      <c r="CU49" s="39"/>
      <c r="CV49" s="31"/>
      <c r="CW49" s="39"/>
      <c r="CX49" s="18"/>
      <c r="CY49" s="99"/>
      <c r="CZ49" s="99"/>
      <c r="DA49" s="33"/>
      <c r="DB49" s="33"/>
      <c r="DC49" s="33"/>
      <c r="DD49" s="33"/>
      <c r="DE49" s="39"/>
      <c r="DF49" s="31"/>
      <c r="DG49" s="39"/>
      <c r="DH49" s="18"/>
      <c r="DI49" s="99"/>
      <c r="DJ49" s="99"/>
      <c r="DK49" s="33"/>
      <c r="DL49" s="33"/>
      <c r="DM49" s="33"/>
      <c r="DN49" s="33"/>
      <c r="DO49" s="39"/>
      <c r="DP49" s="31"/>
      <c r="DQ49" s="39"/>
      <c r="DR49" s="18"/>
      <c r="DS49" s="99"/>
      <c r="DT49" s="99"/>
      <c r="DU49" s="33"/>
      <c r="DV49" s="33"/>
      <c r="DW49" s="33"/>
      <c r="DX49" s="33"/>
      <c r="DY49" s="39"/>
      <c r="DZ49" s="31"/>
      <c r="EA49" s="39"/>
      <c r="EB49" s="18"/>
      <c r="EC49" s="99"/>
      <c r="ED49" s="99"/>
      <c r="EE49" s="33"/>
      <c r="EF49" s="33"/>
      <c r="EG49" s="33"/>
      <c r="EH49" s="33"/>
      <c r="EI49" s="39"/>
      <c r="EJ49" s="31"/>
      <c r="EK49" s="39"/>
      <c r="EL49" s="18"/>
      <c r="EM49" s="99"/>
      <c r="EN49" s="99"/>
      <c r="EO49" s="33"/>
      <c r="EP49" s="33"/>
      <c r="EQ49" s="33"/>
      <c r="ER49" s="33"/>
      <c r="ES49" s="39"/>
      <c r="ET49" s="31"/>
      <c r="EU49" s="39"/>
      <c r="EV49" s="18"/>
      <c r="EW49" s="99"/>
      <c r="EX49" s="99"/>
      <c r="EY49" s="33"/>
      <c r="EZ49" s="33"/>
      <c r="FA49" s="33"/>
      <c r="FB49" s="33"/>
      <c r="FC49" s="39"/>
      <c r="FD49" s="31"/>
      <c r="FE49" s="39"/>
      <c r="FF49" s="18"/>
      <c r="FG49" s="99"/>
      <c r="FH49" s="99"/>
      <c r="FI49" s="33"/>
      <c r="FJ49" s="33"/>
      <c r="FK49" s="33"/>
      <c r="FL49" s="33"/>
      <c r="FM49" s="39"/>
      <c r="FN49" s="31"/>
      <c r="FO49" s="39"/>
      <c r="FP49" s="18"/>
      <c r="FQ49" s="99"/>
      <c r="FR49" s="99"/>
      <c r="FS49" s="33"/>
      <c r="FT49" s="33"/>
      <c r="FU49" s="33"/>
      <c r="FV49" s="33"/>
      <c r="FW49" s="39"/>
      <c r="FX49" s="31"/>
      <c r="FY49" s="39"/>
      <c r="FZ49" s="18"/>
      <c r="GA49" s="99"/>
      <c r="GB49" s="99"/>
      <c r="GC49" s="33"/>
      <c r="GD49" s="33"/>
      <c r="GE49" s="33"/>
      <c r="GF49" s="33"/>
      <c r="GG49" s="39"/>
      <c r="GH49" s="31"/>
      <c r="GI49" s="39"/>
      <c r="GJ49" s="18"/>
      <c r="GK49" s="99"/>
      <c r="GL49" s="99"/>
      <c r="GM49" s="33"/>
      <c r="GN49" s="33"/>
      <c r="GO49" s="33"/>
      <c r="GP49" s="33"/>
      <c r="GQ49" s="39"/>
      <c r="GR49" s="31"/>
      <c r="GS49" s="39"/>
      <c r="GT49" s="18"/>
      <c r="GU49" s="99"/>
      <c r="GV49" s="99"/>
      <c r="GW49" s="33"/>
      <c r="GX49" s="33"/>
      <c r="GY49" s="33"/>
      <c r="GZ49" s="33"/>
      <c r="HA49" s="39"/>
      <c r="HB49" s="31"/>
      <c r="HC49" s="39"/>
      <c r="HD49" s="18"/>
      <c r="HE49" s="99"/>
      <c r="HF49" s="99"/>
      <c r="HG49" s="33"/>
      <c r="HH49" s="33"/>
      <c r="HI49" s="33"/>
      <c r="HJ49" s="33"/>
      <c r="HK49" s="39"/>
      <c r="HL49" s="31"/>
      <c r="HM49" s="39"/>
      <c r="HN49" s="18"/>
      <c r="HO49" s="99"/>
      <c r="HP49" s="99"/>
      <c r="HQ49" s="33"/>
      <c r="HR49" s="33"/>
      <c r="HS49" s="33"/>
      <c r="HT49" s="33"/>
      <c r="HU49" s="39"/>
      <c r="HV49" s="31"/>
      <c r="HW49" s="39"/>
      <c r="HX49" s="18"/>
      <c r="HY49" s="99"/>
      <c r="HZ49" s="99"/>
      <c r="IA49" s="33"/>
      <c r="IB49" s="33"/>
      <c r="IC49" s="33"/>
      <c r="ID49" s="33"/>
      <c r="IE49" s="39"/>
      <c r="IF49" s="31"/>
      <c r="IG49" s="39"/>
      <c r="IH49" s="18"/>
      <c r="II49" s="99"/>
      <c r="IJ49" s="99"/>
      <c r="IK49" s="33"/>
      <c r="IL49" s="33"/>
      <c r="IM49" s="33"/>
      <c r="IN49" s="33"/>
      <c r="IO49" s="39"/>
      <c r="IP49" s="31"/>
      <c r="IQ49" s="39"/>
      <c r="IR49" s="18"/>
      <c r="IS49" s="99"/>
      <c r="IT49" s="99"/>
      <c r="IU49" s="33"/>
    </row>
    <row r="50" customFormat="false" ht="87.75" hidden="false" customHeight="true" outlineLevel="0" collapsed="false">
      <c r="B50" s="2" t="s">
        <v>67</v>
      </c>
      <c r="C50" s="18" t="s">
        <v>14</v>
      </c>
      <c r="D50" s="65" t="s">
        <v>15</v>
      </c>
      <c r="E50" s="33" t="n">
        <v>20</v>
      </c>
      <c r="F50" s="33" t="n">
        <v>10</v>
      </c>
      <c r="G50" s="20" t="n">
        <v>20</v>
      </c>
      <c r="H50" s="20" t="n">
        <v>10</v>
      </c>
      <c r="I50" s="2" t="s">
        <v>143</v>
      </c>
    </row>
    <row r="51" s="56" customFormat="true" ht="45.75" hidden="false" customHeight="true" outlineLevel="0" collapsed="false">
      <c r="A51" s="16"/>
      <c r="B51" s="61" t="s">
        <v>144</v>
      </c>
      <c r="C51" s="18" t="s">
        <v>14</v>
      </c>
      <c r="D51" s="53" t="s">
        <v>22</v>
      </c>
      <c r="E51" s="54" t="n">
        <v>0</v>
      </c>
      <c r="F51" s="54" t="n">
        <v>0</v>
      </c>
      <c r="G51" s="54" t="n">
        <v>0</v>
      </c>
      <c r="H51" s="54" t="n">
        <v>0</v>
      </c>
      <c r="I51" s="66" t="s">
        <v>145</v>
      </c>
    </row>
    <row r="52" s="56" customFormat="true" ht="46.5" hidden="false" customHeight="true" outlineLevel="0" collapsed="false">
      <c r="A52" s="16"/>
      <c r="B52" s="61" t="s">
        <v>146</v>
      </c>
      <c r="C52" s="18" t="s">
        <v>14</v>
      </c>
      <c r="D52" s="53" t="s">
        <v>15</v>
      </c>
      <c r="E52" s="54" t="n">
        <v>20</v>
      </c>
      <c r="F52" s="54" t="n">
        <v>10</v>
      </c>
      <c r="G52" s="54" t="n">
        <v>0</v>
      </c>
      <c r="H52" s="54" t="n">
        <v>0</v>
      </c>
      <c r="I52" s="66" t="s">
        <v>147</v>
      </c>
    </row>
    <row r="53" customFormat="false" ht="78.75" hidden="false" customHeight="true" outlineLevel="0" collapsed="false">
      <c r="B53" s="75" t="s">
        <v>148</v>
      </c>
      <c r="C53" s="18" t="s">
        <v>14</v>
      </c>
      <c r="D53" s="19" t="s">
        <v>22</v>
      </c>
      <c r="E53" s="4" t="n">
        <v>-68.6</v>
      </c>
      <c r="F53" s="4" t="n">
        <v>-34.3</v>
      </c>
      <c r="G53" s="4" t="n">
        <v>-137</v>
      </c>
      <c r="H53" s="4" t="n">
        <v>-68.5</v>
      </c>
      <c r="I53" s="77" t="s">
        <v>149</v>
      </c>
    </row>
    <row r="54" customFormat="false" ht="11.25" hidden="false" customHeight="true" outlineLevel="0" collapsed="false">
      <c r="B54" s="73"/>
      <c r="C54" s="65"/>
      <c r="D54" s="65"/>
      <c r="E54" s="20"/>
      <c r="F54" s="20"/>
      <c r="G54" s="20"/>
      <c r="H54" s="20"/>
      <c r="I54" s="78"/>
    </row>
    <row r="55" s="83" customFormat="true" ht="13.8" hidden="false" customHeight="false" outlineLevel="0" collapsed="false">
      <c r="A55" s="24" t="s">
        <v>19</v>
      </c>
      <c r="B55" s="25"/>
      <c r="C55" s="48"/>
      <c r="D55" s="48"/>
      <c r="E55" s="27" t="n">
        <f aca="false">SUM(E30:E54)</f>
        <v>-16.005</v>
      </c>
      <c r="F55" s="27" t="n">
        <f aca="false">SUM(F30:F54)</f>
        <v>-3.046</v>
      </c>
      <c r="G55" s="27" t="n">
        <f aca="false">SUM(G30:G54)</f>
        <v>-136.078</v>
      </c>
      <c r="H55" s="27" t="n">
        <f aca="false">SUM(H30:H54)</f>
        <v>-67.089</v>
      </c>
      <c r="I55" s="2"/>
    </row>
    <row r="56" customFormat="false" ht="11.25" hidden="false" customHeight="true" outlineLevel="0" collapsed="false"/>
    <row r="57" s="11" customFormat="true" ht="15" hidden="false" customHeight="true" outlineLevel="0" collapsed="false">
      <c r="A57" s="50" t="s">
        <v>78</v>
      </c>
      <c r="B57" s="50"/>
      <c r="C57" s="50"/>
      <c r="D57" s="50"/>
      <c r="E57" s="50"/>
      <c r="F57" s="50"/>
      <c r="G57" s="50"/>
      <c r="H57" s="50"/>
      <c r="I57" s="50"/>
    </row>
    <row r="58" customFormat="false" ht="36" hidden="false" customHeight="true" outlineLevel="0" collapsed="false">
      <c r="B58" s="1" t="s">
        <v>79</v>
      </c>
      <c r="C58" s="18" t="s">
        <v>81</v>
      </c>
      <c r="D58" s="57"/>
      <c r="E58" s="63" t="n">
        <v>0</v>
      </c>
      <c r="F58" s="63" t="n">
        <v>-43</v>
      </c>
      <c r="G58" s="54" t="n">
        <v>0</v>
      </c>
      <c r="H58" s="54" t="n">
        <v>-43</v>
      </c>
      <c r="I58" s="100" t="s">
        <v>150</v>
      </c>
    </row>
    <row r="59" s="56" customFormat="true" ht="98.25" hidden="false" customHeight="true" outlineLevel="0" collapsed="false">
      <c r="A59" s="16"/>
      <c r="B59" s="61" t="s">
        <v>80</v>
      </c>
      <c r="C59" s="18" t="s">
        <v>81</v>
      </c>
      <c r="D59" s="53" t="s">
        <v>22</v>
      </c>
      <c r="E59" s="63" t="n">
        <v>0</v>
      </c>
      <c r="F59" s="63" t="n">
        <v>0</v>
      </c>
      <c r="G59" s="54" t="n">
        <f aca="false">-135+29</f>
        <v>-106</v>
      </c>
      <c r="H59" s="54" t="n">
        <f aca="false">-67.5+29</f>
        <v>-38.5</v>
      </c>
      <c r="I59" s="98" t="s">
        <v>151</v>
      </c>
    </row>
    <row r="60" s="56" customFormat="true" ht="148.5" hidden="false" customHeight="true" outlineLevel="0" collapsed="false">
      <c r="A60" s="16"/>
      <c r="B60" s="61" t="s">
        <v>83</v>
      </c>
      <c r="C60" s="18" t="s">
        <v>81</v>
      </c>
      <c r="D60" s="53" t="s">
        <v>15</v>
      </c>
      <c r="E60" s="54" t="n">
        <v>0</v>
      </c>
      <c r="F60" s="54" t="n">
        <v>0</v>
      </c>
      <c r="G60" s="54" t="n">
        <v>307</v>
      </c>
      <c r="H60" s="54" t="n">
        <v>115.125</v>
      </c>
      <c r="I60" s="98" t="s">
        <v>152</v>
      </c>
    </row>
    <row r="61" s="56" customFormat="true" ht="10.5" hidden="false" customHeight="true" outlineLevel="0" collapsed="false">
      <c r="A61" s="16"/>
      <c r="B61" s="61"/>
      <c r="C61" s="74"/>
      <c r="D61" s="53"/>
      <c r="E61" s="54"/>
      <c r="F61" s="54"/>
      <c r="G61" s="54"/>
      <c r="H61" s="54"/>
      <c r="I61" s="98"/>
    </row>
    <row r="62" s="83" customFormat="true" ht="28.5" hidden="false" customHeight="true" outlineLevel="0" collapsed="false">
      <c r="A62" s="24" t="s">
        <v>19</v>
      </c>
      <c r="B62" s="25"/>
      <c r="C62" s="48"/>
      <c r="D62" s="48"/>
      <c r="E62" s="27" t="n">
        <f aca="false">SUM(E58:E61)</f>
        <v>0</v>
      </c>
      <c r="F62" s="27" t="n">
        <f aca="false">SUM(F58:F61)</f>
        <v>-43</v>
      </c>
      <c r="G62" s="27" t="n">
        <f aca="false">SUM(G58:G61)</f>
        <v>201</v>
      </c>
      <c r="H62" s="27" t="n">
        <f aca="false">SUM(H58:H61)</f>
        <v>33.625</v>
      </c>
      <c r="I62" s="2"/>
    </row>
    <row r="63" customFormat="false" ht="12" hidden="false" customHeight="true" outlineLevel="0" collapsed="false">
      <c r="B63" s="75"/>
      <c r="C63" s="18"/>
      <c r="D63" s="19"/>
      <c r="I63" s="77"/>
    </row>
    <row r="64" s="11" customFormat="true" ht="15" hidden="false" customHeight="true" outlineLevel="0" collapsed="false">
      <c r="A64" s="50" t="s">
        <v>85</v>
      </c>
      <c r="B64" s="50"/>
      <c r="C64" s="50"/>
      <c r="D64" s="50"/>
      <c r="E64" s="101" t="n">
        <f aca="false">+E7+E15+E20+E28+E55+E62</f>
        <v>63.045</v>
      </c>
      <c r="F64" s="101" t="n">
        <f aca="false">+F7+F15+F20+F28+F55+F62</f>
        <v>-0.276000000000003</v>
      </c>
      <c r="G64" s="101" t="n">
        <f aca="false">+G7+G15+G20+G28+G55+G62</f>
        <v>120.522</v>
      </c>
      <c r="H64" s="101" t="n">
        <f aca="false">+H7+H15+H20+H28+H55+H62</f>
        <v>0.576000000000001</v>
      </c>
      <c r="I64" s="102"/>
    </row>
  </sheetData>
  <mergeCells count="13">
    <mergeCell ref="A1:A2"/>
    <mergeCell ref="B1:B2"/>
    <mergeCell ref="C1:C2"/>
    <mergeCell ref="E1:F1"/>
    <mergeCell ref="G1:H1"/>
    <mergeCell ref="I1:I2"/>
    <mergeCell ref="A3:I3"/>
    <mergeCell ref="A9:I9"/>
    <mergeCell ref="A17:I17"/>
    <mergeCell ref="A22:I22"/>
    <mergeCell ref="A30:I30"/>
    <mergeCell ref="A57:I57"/>
    <mergeCell ref="A64:D64"/>
  </mergeCells>
  <printOptions headings="false" gridLines="true" gridLinesSet="true" horizontalCentered="false" verticalCentered="false"/>
  <pageMargins left="0.45" right="0.45"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6 2013-2014 Executive Budget -- MEDICAID Proposals
Investments / (Savings)
&amp;11($ in Millions)</oddHeader>
    <oddFooter>&amp;L&amp;D&amp;R&amp;P</oddFooter>
  </headerFooter>
  <rowBreaks count="3" manualBreakCount="3">
    <brk id="16" man="true" max="16383" min="0"/>
    <brk id="42"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49" colorId="64" zoomScale="55" zoomScaleNormal="55" zoomScalePageLayoutView="90" workbookViewId="0">
      <selection pane="topLeft" activeCell="B50" activeCellId="0" sqref="B50"/>
    </sheetView>
  </sheetViews>
  <sheetFormatPr defaultColWidth="8.875" defaultRowHeight="13.8" zeroHeight="false" outlineLevelRow="0" outlineLevelCol="0"/>
  <cols>
    <col collapsed="false" customWidth="true" hidden="false" outlineLevel="0" max="1" min="1" style="1" width="7.1"/>
    <col collapsed="false" customWidth="true" hidden="false" outlineLevel="0" max="2" min="2" style="2" width="35.43"/>
    <col collapsed="false" customWidth="true" hidden="false" outlineLevel="0" max="3" min="3" style="3" width="13.33"/>
    <col collapsed="false" customWidth="true" hidden="false" outlineLevel="0" max="4" min="4" style="3" width="10.66"/>
    <col collapsed="false" customWidth="true" hidden="false" outlineLevel="0" max="5" min="5" style="3" width="16.32"/>
    <col collapsed="false" customWidth="true" hidden="false" outlineLevel="0" max="6" min="6" style="4" width="11.87"/>
    <col collapsed="false" customWidth="true" hidden="false" outlineLevel="0" max="7" min="7" style="4" width="12.88"/>
    <col collapsed="false" customWidth="true" hidden="false" outlineLevel="0" max="8" min="8" style="4" width="13.1"/>
    <col collapsed="false" customWidth="true" hidden="false" outlineLevel="0" max="9" min="9" style="4" width="14.1"/>
    <col collapsed="false" customWidth="true" hidden="false" outlineLevel="0" max="10" min="10" style="2" width="72.55"/>
    <col collapsed="false" customWidth="false" hidden="false" outlineLevel="0" max="12" min="11" style="5" width="8.87"/>
    <col collapsed="false" customWidth="true" hidden="false" outlineLevel="0" max="14" min="13" style="103" width="11.32"/>
    <col collapsed="false" customWidth="true" hidden="false" outlineLevel="0" max="15" min="15" style="103" width="11.55"/>
    <col collapsed="false" customWidth="true" hidden="false" outlineLevel="0" max="16" min="16" style="103" width="11.32"/>
    <col collapsed="false" customWidth="false" hidden="false" outlineLevel="0" max="17" min="17" style="5" width="8.87"/>
    <col collapsed="false" customWidth="true" hidden="false" outlineLevel="0" max="18" min="18" style="5" width="10.55"/>
    <col collapsed="false" customWidth="true" hidden="false" outlineLevel="0" max="19" min="19" style="5" width="10.87"/>
    <col collapsed="false" customWidth="true" hidden="false" outlineLevel="0" max="21" min="20" style="5" width="9.66"/>
    <col collapsed="false" customWidth="false" hidden="false" outlineLevel="0" max="257" min="22" style="5" width="8.87"/>
  </cols>
  <sheetData>
    <row r="1" s="11" customFormat="true" ht="30" hidden="false" customHeight="true" outlineLevel="0" collapsed="false">
      <c r="A1" s="6" t="s">
        <v>0</v>
      </c>
      <c r="B1" s="6" t="s">
        <v>1</v>
      </c>
      <c r="C1" s="7" t="s">
        <v>2</v>
      </c>
      <c r="D1" s="8" t="s">
        <v>3</v>
      </c>
      <c r="E1" s="8" t="s">
        <v>4</v>
      </c>
      <c r="F1" s="9" t="s">
        <v>5</v>
      </c>
      <c r="G1" s="9"/>
      <c r="H1" s="9" t="s">
        <v>6</v>
      </c>
      <c r="I1" s="9"/>
      <c r="J1" s="104" t="s">
        <v>7</v>
      </c>
      <c r="M1" s="105" t="s">
        <v>153</v>
      </c>
      <c r="N1" s="105"/>
      <c r="O1" s="105"/>
      <c r="P1" s="105"/>
    </row>
    <row r="2" s="11" customFormat="true" ht="15" hidden="false" customHeight="true" outlineLevel="0" collapsed="false">
      <c r="A2" s="6"/>
      <c r="B2" s="6"/>
      <c r="C2" s="7"/>
      <c r="D2" s="12" t="s">
        <v>9</v>
      </c>
      <c r="E2" s="12" t="s">
        <v>9</v>
      </c>
      <c r="F2" s="13" t="s">
        <v>10</v>
      </c>
      <c r="G2" s="13" t="s">
        <v>11</v>
      </c>
      <c r="H2" s="13" t="s">
        <v>10</v>
      </c>
      <c r="I2" s="13" t="s">
        <v>11</v>
      </c>
      <c r="J2" s="104"/>
      <c r="M2" s="106" t="s">
        <v>5</v>
      </c>
      <c r="N2" s="106"/>
      <c r="O2" s="106" t="s">
        <v>6</v>
      </c>
      <c r="P2" s="106"/>
    </row>
    <row r="3" s="15" customFormat="true" ht="18.6" hidden="false" customHeight="true" outlineLevel="0" collapsed="false">
      <c r="A3" s="14" t="s">
        <v>12</v>
      </c>
      <c r="B3" s="14"/>
      <c r="C3" s="14"/>
      <c r="D3" s="14"/>
      <c r="E3" s="14"/>
      <c r="F3" s="14"/>
      <c r="G3" s="14"/>
      <c r="H3" s="14"/>
      <c r="I3" s="14"/>
      <c r="J3" s="14"/>
      <c r="M3" s="107" t="s">
        <v>10</v>
      </c>
      <c r="N3" s="107" t="s">
        <v>11</v>
      </c>
      <c r="O3" s="107" t="s">
        <v>10</v>
      </c>
      <c r="P3" s="107" t="s">
        <v>11</v>
      </c>
    </row>
    <row r="4" customFormat="false" ht="60.6" hidden="false" customHeight="true" outlineLevel="0" collapsed="false">
      <c r="A4" s="16"/>
      <c r="B4" s="108" t="s">
        <v>13</v>
      </c>
      <c r="C4" s="69" t="s">
        <v>14</v>
      </c>
      <c r="D4" s="109" t="s">
        <v>15</v>
      </c>
      <c r="E4" s="109"/>
      <c r="F4" s="71" t="n">
        <v>11</v>
      </c>
      <c r="G4" s="71" t="n">
        <v>11</v>
      </c>
      <c r="H4" s="71" t="n">
        <v>11</v>
      </c>
      <c r="I4" s="71" t="n">
        <v>11</v>
      </c>
      <c r="J4" s="21" t="s">
        <v>16</v>
      </c>
      <c r="M4" s="110" t="n">
        <f aca="false">F4-'Executive Budge 1-18'!F4</f>
        <v>-1.5</v>
      </c>
      <c r="N4" s="110" t="n">
        <f aca="false">G4-'Executive Budge 1-18'!G4</f>
        <v>-1.5</v>
      </c>
      <c r="O4" s="110" t="n">
        <f aca="false">H4-'Executive Budge 1-18'!H4</f>
        <v>-1.5</v>
      </c>
      <c r="P4" s="110" t="e">
        <f aca="false">I4-'Executive Budge 1-18'!I4</f>
        <v>#VALUE!</v>
      </c>
    </row>
    <row r="5" customFormat="false" ht="75" hidden="false" customHeight="true" outlineLevel="0" collapsed="false">
      <c r="A5" s="0"/>
      <c r="B5" s="2" t="s">
        <v>17</v>
      </c>
      <c r="C5" s="18" t="s">
        <v>14</v>
      </c>
      <c r="D5" s="19" t="s">
        <v>15</v>
      </c>
      <c r="E5" s="19"/>
      <c r="F5" s="20" t="n">
        <v>0</v>
      </c>
      <c r="G5" s="20" t="n">
        <v>0</v>
      </c>
      <c r="H5" s="20" t="n">
        <v>0</v>
      </c>
      <c r="I5" s="20" t="n">
        <v>0</v>
      </c>
      <c r="J5" s="34" t="s">
        <v>154</v>
      </c>
      <c r="M5" s="111" t="n">
        <f aca="false">F5-'Executive Budge 1-18'!F5</f>
        <v>0</v>
      </c>
      <c r="N5" s="103" t="n">
        <f aca="false">G5-'Executive Budge 1-18'!G5</f>
        <v>0</v>
      </c>
      <c r="O5" s="103" t="n">
        <f aca="false">H5-'Executive Budge 1-18'!H5</f>
        <v>0</v>
      </c>
      <c r="P5" s="103" t="e">
        <f aca="false">I5-'Executive Budge 1-18'!I5</f>
        <v>#VALUE!</v>
      </c>
    </row>
    <row r="6" customFormat="false" ht="19.2" hidden="false" customHeight="true" outlineLevel="0" collapsed="false">
      <c r="A6" s="0"/>
      <c r="B6" s="0"/>
      <c r="C6" s="18"/>
      <c r="D6" s="19"/>
      <c r="E6" s="19"/>
      <c r="F6" s="20"/>
      <c r="G6" s="20"/>
      <c r="H6" s="20"/>
      <c r="I6" s="20"/>
      <c r="J6" s="0"/>
      <c r="R6" s="22" t="n">
        <f aca="false">F7-'Executive Budge 1-18'!F7</f>
        <v>-1.5</v>
      </c>
      <c r="S6" s="22" t="n">
        <f aca="false">G7-'Executive Budge 1-18'!G7</f>
        <v>-1.5</v>
      </c>
      <c r="T6" s="22" t="n">
        <f aca="false">H7-'Executive Budge 1-18'!H7</f>
        <v>-1.5</v>
      </c>
      <c r="U6" s="22" t="n">
        <f aca="false">I7-'Executive Budge 1-18'!I7</f>
        <v>11</v>
      </c>
    </row>
    <row r="7" s="11" customFormat="true" ht="18.6" hidden="false" customHeight="true" outlineLevel="0" collapsed="false">
      <c r="A7" s="24" t="s">
        <v>19</v>
      </c>
      <c r="B7" s="25"/>
      <c r="C7" s="26"/>
      <c r="D7" s="26"/>
      <c r="E7" s="26"/>
      <c r="F7" s="27" t="n">
        <f aca="false">SUM(F4:F6)</f>
        <v>11</v>
      </c>
      <c r="G7" s="27" t="n">
        <f aca="false">SUM(G4:G6)</f>
        <v>11</v>
      </c>
      <c r="H7" s="27" t="n">
        <f aca="false">SUM(H4:H6)</f>
        <v>11</v>
      </c>
      <c r="I7" s="27" t="n">
        <f aca="false">SUM(I4:I6)</f>
        <v>11</v>
      </c>
      <c r="J7" s="2"/>
      <c r="M7" s="103"/>
      <c r="N7" s="103"/>
      <c r="O7" s="103"/>
      <c r="P7" s="103"/>
    </row>
    <row r="8" customFormat="false" ht="13.8" hidden="false" customHeight="false" outlineLevel="0" collapsed="false">
      <c r="A8" s="24"/>
      <c r="B8" s="25"/>
      <c r="C8" s="26"/>
      <c r="D8" s="26"/>
      <c r="E8" s="26"/>
      <c r="F8" s="93"/>
      <c r="G8" s="93"/>
      <c r="H8" s="93"/>
      <c r="I8" s="93"/>
    </row>
    <row r="9" s="15" customFormat="true" ht="18.6" hidden="false" customHeight="true" outlineLevel="0" collapsed="false">
      <c r="A9" s="30" t="s">
        <v>91</v>
      </c>
      <c r="B9" s="30"/>
      <c r="C9" s="30"/>
      <c r="D9" s="30"/>
      <c r="E9" s="30"/>
      <c r="F9" s="30"/>
      <c r="G9" s="30"/>
      <c r="H9" s="30"/>
      <c r="I9" s="30"/>
      <c r="J9" s="30"/>
      <c r="M9" s="103"/>
      <c r="N9" s="103"/>
      <c r="O9" s="103"/>
      <c r="P9" s="103"/>
    </row>
    <row r="10" customFormat="false" ht="33.6" hidden="false" customHeight="true" outlineLevel="0" collapsed="false">
      <c r="A10" s="0"/>
      <c r="B10" s="67" t="s">
        <v>155</v>
      </c>
      <c r="C10" s="69" t="s">
        <v>14</v>
      </c>
      <c r="D10" s="109" t="s">
        <v>15</v>
      </c>
      <c r="E10" s="109" t="s">
        <v>15</v>
      </c>
      <c r="F10" s="112" t="n">
        <v>4</v>
      </c>
      <c r="G10" s="112" t="n">
        <v>2</v>
      </c>
      <c r="H10" s="112" t="n">
        <v>4</v>
      </c>
      <c r="I10" s="112" t="n">
        <v>2</v>
      </c>
      <c r="J10" s="23" t="s">
        <v>156</v>
      </c>
      <c r="K10" s="113"/>
      <c r="L10" s="113"/>
      <c r="M10" s="110" t="n">
        <f aca="false">F10-'Executive Budge 1-18'!F10</f>
        <v>2.5</v>
      </c>
      <c r="N10" s="110" t="n">
        <f aca="false">G10-'Executive Budge 1-18'!G10</f>
        <v>-2</v>
      </c>
      <c r="O10" s="110" t="n">
        <f aca="false">H10-'Executive Budge 1-18'!H10</f>
        <v>2</v>
      </c>
      <c r="P10" s="110" t="e">
        <f aca="false">I10-'Executive Budge 1-18'!I10</f>
        <v>#VALUE!</v>
      </c>
    </row>
    <row r="11" customFormat="false" ht="27.6" hidden="false" customHeight="false" outlineLevel="0" collapsed="false">
      <c r="A11" s="0"/>
      <c r="B11" s="72" t="s">
        <v>94</v>
      </c>
      <c r="C11" s="18" t="s">
        <v>36</v>
      </c>
      <c r="D11" s="19" t="s">
        <v>15</v>
      </c>
      <c r="E11" s="19" t="s">
        <v>15</v>
      </c>
      <c r="F11" s="114" t="n">
        <v>-0.05</v>
      </c>
      <c r="G11" s="114" t="n">
        <v>-0.03</v>
      </c>
      <c r="H11" s="114" t="n">
        <v>-0.11</v>
      </c>
      <c r="I11" s="114" t="n">
        <v>-0.06</v>
      </c>
      <c r="J11" s="66" t="s">
        <v>157</v>
      </c>
      <c r="M11" s="103" t="n">
        <f aca="false">F11-'Executive Budge 1-18'!F11</f>
        <v>-0.02</v>
      </c>
      <c r="N11" s="103" t="n">
        <f aca="false">G11-'Executive Budge 1-18'!G11</f>
        <v>0.08</v>
      </c>
      <c r="O11" s="103" t="n">
        <f aca="false">H11-'Executive Budge 1-18'!H11</f>
        <v>-0.05</v>
      </c>
      <c r="P11" s="103" t="e">
        <f aca="false">I11-'Executive Budge 1-18'!I11</f>
        <v>#VALUE!</v>
      </c>
    </row>
    <row r="12" s="11" customFormat="true" ht="27.6" hidden="false" customHeight="false" outlineLevel="0" collapsed="false">
      <c r="A12" s="0"/>
      <c r="B12" s="66" t="s">
        <v>96</v>
      </c>
      <c r="C12" s="18" t="s">
        <v>36</v>
      </c>
      <c r="D12" s="19" t="s">
        <v>15</v>
      </c>
      <c r="E12" s="19" t="s">
        <v>15</v>
      </c>
      <c r="F12" s="114" t="n">
        <v>-1.26</v>
      </c>
      <c r="G12" s="114" t="n">
        <v>-0.63</v>
      </c>
      <c r="H12" s="114" t="n">
        <v>-2.52</v>
      </c>
      <c r="I12" s="114" t="n">
        <v>-1.26</v>
      </c>
      <c r="J12" s="66"/>
      <c r="M12" s="103" t="n">
        <f aca="false">F12-'Executive Budge 1-18'!F12</f>
        <v>-0.63</v>
      </c>
      <c r="N12" s="103" t="n">
        <f aca="false">G12-'Executive Budge 1-18'!G12</f>
        <v>1.89</v>
      </c>
      <c r="O12" s="103" t="n">
        <f aca="false">H12-'Executive Budge 1-18'!H12</f>
        <v>-1.26</v>
      </c>
      <c r="P12" s="103" t="e">
        <f aca="false">I12-'Executive Budge 1-18'!I12</f>
        <v>#VALUE!</v>
      </c>
    </row>
    <row r="13" customFormat="false" ht="27.6" hidden="false" customHeight="false" outlineLevel="0" collapsed="false">
      <c r="A13" s="0"/>
      <c r="B13" s="66" t="s">
        <v>98</v>
      </c>
      <c r="C13" s="18" t="s">
        <v>36</v>
      </c>
      <c r="D13" s="19" t="s">
        <v>15</v>
      </c>
      <c r="E13" s="19" t="s">
        <v>15</v>
      </c>
      <c r="F13" s="114" t="n">
        <v>-0.14</v>
      </c>
      <c r="G13" s="114" t="n">
        <v>-0.07</v>
      </c>
      <c r="H13" s="114" t="n">
        <v>-0.27</v>
      </c>
      <c r="I13" s="114" t="n">
        <v>-0.14</v>
      </c>
      <c r="J13" s="66" t="s">
        <v>158</v>
      </c>
      <c r="M13" s="103" t="n">
        <f aca="false">F13-'Executive Budge 1-18'!F13</f>
        <v>-0.07</v>
      </c>
      <c r="N13" s="103" t="n">
        <f aca="false">G13-'Executive Budge 1-18'!G13</f>
        <v>0.2</v>
      </c>
      <c r="O13" s="103" t="n">
        <f aca="false">H13-'Executive Budge 1-18'!H13</f>
        <v>-0.13</v>
      </c>
      <c r="P13" s="103" t="e">
        <f aca="false">I13-'Executive Budge 1-18'!I13</f>
        <v>#VALUE!</v>
      </c>
    </row>
    <row r="14" s="15" customFormat="true" ht="96.6" hidden="false" customHeight="false" outlineLevel="0" collapsed="false">
      <c r="A14" s="0"/>
      <c r="B14" s="66" t="s">
        <v>159</v>
      </c>
      <c r="C14" s="18" t="s">
        <v>36</v>
      </c>
      <c r="D14" s="19" t="s">
        <v>15</v>
      </c>
      <c r="E14" s="19" t="s">
        <v>15</v>
      </c>
      <c r="F14" s="114" t="n">
        <v>0</v>
      </c>
      <c r="G14" s="114" t="n">
        <v>0</v>
      </c>
      <c r="H14" s="114" t="n">
        <v>0</v>
      </c>
      <c r="I14" s="114" t="n">
        <v>0</v>
      </c>
      <c r="J14" s="66" t="s">
        <v>160</v>
      </c>
      <c r="M14" s="103" t="n">
        <f aca="false">F14-'Executive Budge 1-18'!F14</f>
        <v>0</v>
      </c>
      <c r="N14" s="103" t="n">
        <f aca="false">G14-'Executive Budge 1-18'!G14</f>
        <v>0</v>
      </c>
      <c r="O14" s="103" t="n">
        <f aca="false">H14-'Executive Budge 1-18'!H14</f>
        <v>0</v>
      </c>
      <c r="P14" s="103" t="n">
        <f aca="false">I14-'Executive Budge 1-18'!I14</f>
        <v>0</v>
      </c>
    </row>
    <row r="15" customFormat="false" ht="19.95" hidden="false" customHeight="true" outlineLevel="0" collapsed="false">
      <c r="A15" s="0"/>
      <c r="B15" s="96"/>
      <c r="C15" s="19"/>
      <c r="D15" s="19"/>
      <c r="E15" s="19"/>
      <c r="F15" s="115"/>
      <c r="G15" s="115"/>
      <c r="H15" s="115"/>
      <c r="I15" s="115"/>
      <c r="J15" s="0"/>
    </row>
    <row r="16" s="45" customFormat="true" ht="61.95" hidden="false" customHeight="true" outlineLevel="0" collapsed="false">
      <c r="A16" s="24" t="s">
        <v>19</v>
      </c>
      <c r="B16" s="96"/>
      <c r="C16" s="26"/>
      <c r="D16" s="26"/>
      <c r="E16" s="26"/>
      <c r="F16" s="116" t="n">
        <f aca="false">SUM(F10:F15)</f>
        <v>2.55</v>
      </c>
      <c r="G16" s="116" t="n">
        <f aca="false">SUM(G10:G15)</f>
        <v>1.27</v>
      </c>
      <c r="H16" s="116" t="n">
        <f aca="false">SUM(H10:H14)</f>
        <v>1.1</v>
      </c>
      <c r="I16" s="116" t="n">
        <f aca="false">SUM(I10:I14)</f>
        <v>0.54</v>
      </c>
      <c r="J16" s="2"/>
      <c r="M16" s="103"/>
      <c r="N16" s="103"/>
      <c r="O16" s="103"/>
      <c r="P16" s="103"/>
      <c r="R16" s="117" t="n">
        <f aca="false">F16-'Executive Budge 1-18'!F15</f>
        <v>1.78</v>
      </c>
      <c r="S16" s="117" t="n">
        <f aca="false">G16-'Executive Budge 1-18'!G15</f>
        <v>0.17</v>
      </c>
      <c r="T16" s="117" t="n">
        <f aca="false">H16-'Executive Budge 1-18'!H15</f>
        <v>0.56</v>
      </c>
      <c r="U16" s="117" t="n">
        <f aca="false">I16-'Executive Budge 1-18'!I15</f>
        <v>0.54</v>
      </c>
    </row>
    <row r="17" customFormat="false" ht="103.2" hidden="false" customHeight="true" outlineLevel="0" collapsed="false">
      <c r="B17" s="46"/>
      <c r="C17" s="18"/>
      <c r="D17" s="19"/>
      <c r="E17" s="19"/>
      <c r="F17" s="33"/>
      <c r="G17" s="33"/>
      <c r="H17" s="33"/>
      <c r="I17" s="33"/>
      <c r="J17" s="47"/>
    </row>
    <row r="18" customFormat="false" ht="19.95" hidden="false" customHeight="true" outlineLevel="0" collapsed="false">
      <c r="A18" s="30" t="s">
        <v>20</v>
      </c>
      <c r="B18" s="30"/>
      <c r="C18" s="30"/>
      <c r="D18" s="30"/>
      <c r="E18" s="30"/>
      <c r="F18" s="30"/>
      <c r="G18" s="30"/>
      <c r="H18" s="30"/>
      <c r="I18" s="30"/>
      <c r="J18" s="30"/>
    </row>
    <row r="19" s="15" customFormat="true" ht="20.4" hidden="false" customHeight="true" outlineLevel="0" collapsed="false">
      <c r="A19" s="0"/>
      <c r="B19" s="31" t="s">
        <v>21</v>
      </c>
      <c r="C19" s="18" t="s">
        <v>14</v>
      </c>
      <c r="D19" s="32" t="s">
        <v>15</v>
      </c>
      <c r="E19" s="32" t="s">
        <v>22</v>
      </c>
      <c r="F19" s="33" t="n">
        <v>3</v>
      </c>
      <c r="G19" s="33" t="n">
        <v>1.5</v>
      </c>
      <c r="H19" s="33" t="n">
        <v>3</v>
      </c>
      <c r="I19" s="33" t="n">
        <v>1.5</v>
      </c>
      <c r="J19" s="34" t="s">
        <v>23</v>
      </c>
      <c r="M19" s="103" t="n">
        <f aca="false">F19-'Executive Budge 1-18'!F18</f>
        <v>1.5</v>
      </c>
      <c r="N19" s="103" t="n">
        <f aca="false">G19-'Executive Budge 1-18'!G18</f>
        <v>-1.5</v>
      </c>
      <c r="O19" s="103" t="n">
        <f aca="false">H19-'Executive Budge 1-18'!H18</f>
        <v>1.5</v>
      </c>
      <c r="P19" s="103" t="e">
        <f aca="false">I19-'Executive Budge 1-18'!I18</f>
        <v>#VALUE!</v>
      </c>
    </row>
    <row r="20" customFormat="false" ht="13.95" hidden="false" customHeight="true" outlineLevel="0" collapsed="false">
      <c r="A20" s="0"/>
      <c r="B20" s="1"/>
      <c r="C20" s="19"/>
      <c r="D20" s="19"/>
      <c r="E20" s="19"/>
      <c r="F20" s="20"/>
      <c r="G20" s="20"/>
      <c r="H20" s="20"/>
      <c r="I20" s="20"/>
      <c r="J20" s="0"/>
    </row>
    <row r="21" s="11" customFormat="true" ht="18" hidden="false" customHeight="true" outlineLevel="0" collapsed="false">
      <c r="A21" s="24" t="s">
        <v>19</v>
      </c>
      <c r="B21" s="25"/>
      <c r="C21" s="26"/>
      <c r="D21" s="26"/>
      <c r="E21" s="26"/>
      <c r="F21" s="27" t="n">
        <v>3</v>
      </c>
      <c r="G21" s="27" t="n">
        <v>1.5</v>
      </c>
      <c r="H21" s="27" t="n">
        <v>3</v>
      </c>
      <c r="I21" s="27" t="n">
        <v>1.5</v>
      </c>
      <c r="J21" s="2"/>
      <c r="M21" s="118"/>
      <c r="N21" s="118"/>
      <c r="O21" s="118"/>
      <c r="P21" s="118"/>
    </row>
    <row r="22" s="56" customFormat="true" ht="154.95" hidden="false" customHeight="true" outlineLevel="0" collapsed="false">
      <c r="A22" s="35"/>
      <c r="B22" s="36"/>
      <c r="C22" s="0"/>
      <c r="D22" s="0"/>
      <c r="E22" s="0"/>
      <c r="F22" s="37"/>
      <c r="G22" s="37"/>
      <c r="H22" s="37"/>
      <c r="I22" s="37"/>
      <c r="J22" s="0"/>
      <c r="M22" s="103"/>
      <c r="N22" s="103"/>
      <c r="O22" s="103"/>
      <c r="P22" s="103"/>
    </row>
    <row r="23" s="56" customFormat="true" ht="46.95" hidden="false" customHeight="true" outlineLevel="0" collapsed="false">
      <c r="A23" s="30" t="s">
        <v>24</v>
      </c>
      <c r="B23" s="30"/>
      <c r="C23" s="30"/>
      <c r="D23" s="30"/>
      <c r="E23" s="30"/>
      <c r="F23" s="30"/>
      <c r="G23" s="30"/>
      <c r="H23" s="30"/>
      <c r="I23" s="30"/>
      <c r="J23" s="30"/>
      <c r="M23" s="103"/>
      <c r="N23" s="103"/>
      <c r="O23" s="103"/>
      <c r="P23" s="103"/>
    </row>
    <row r="24" s="56" customFormat="true" ht="32.4" hidden="false" customHeight="true" outlineLevel="0" collapsed="false">
      <c r="A24" s="31"/>
      <c r="B24" s="38" t="s">
        <v>25</v>
      </c>
      <c r="C24" s="18" t="s">
        <v>14</v>
      </c>
      <c r="D24" s="32" t="s">
        <v>22</v>
      </c>
      <c r="E24" s="32"/>
      <c r="F24" s="33" t="n">
        <v>10</v>
      </c>
      <c r="G24" s="33" t="n">
        <v>5</v>
      </c>
      <c r="H24" s="33" t="n">
        <v>10</v>
      </c>
      <c r="I24" s="33" t="n">
        <v>5</v>
      </c>
      <c r="J24" s="39" t="s">
        <v>26</v>
      </c>
      <c r="M24" s="103" t="n">
        <f aca="false">F24-'Executive Budge 1-18'!F23</f>
        <v>5</v>
      </c>
      <c r="N24" s="103" t="n">
        <f aca="false">G24-'Executive Budge 1-18'!G23</f>
        <v>-5</v>
      </c>
      <c r="O24" s="103" t="n">
        <f aca="false">H24-'Executive Budge 1-18'!H23</f>
        <v>5</v>
      </c>
      <c r="P24" s="103" t="e">
        <f aca="false">I24-'Executive Budge 1-18'!I23</f>
        <v>#VALUE!</v>
      </c>
    </row>
    <row r="25" s="56" customFormat="true" ht="32.4" hidden="false" customHeight="true" outlineLevel="0" collapsed="false">
      <c r="A25" s="31"/>
      <c r="B25" s="38" t="s">
        <v>27</v>
      </c>
      <c r="C25" s="18" t="s">
        <v>14</v>
      </c>
      <c r="D25" s="32" t="s">
        <v>22</v>
      </c>
      <c r="E25" s="32"/>
      <c r="F25" s="33" t="n">
        <v>0</v>
      </c>
      <c r="G25" s="33" t="n">
        <v>0</v>
      </c>
      <c r="H25" s="33" t="n">
        <v>5</v>
      </c>
      <c r="I25" s="33" t="n">
        <v>2.5</v>
      </c>
      <c r="J25" s="38" t="s">
        <v>161</v>
      </c>
      <c r="M25" s="103" t="n">
        <f aca="false">F25-'Executive Budge 1-18'!F24</f>
        <v>0</v>
      </c>
      <c r="N25" s="103" t="n">
        <f aca="false">G25-'Executive Budge 1-18'!G24</f>
        <v>-5</v>
      </c>
      <c r="O25" s="103" t="n">
        <f aca="false">H25-'Executive Budge 1-18'!H24</f>
        <v>2.5</v>
      </c>
      <c r="P25" s="103" t="e">
        <f aca="false">I25-'Executive Budge 1-18'!I24</f>
        <v>#VALUE!</v>
      </c>
    </row>
    <row r="26" s="56" customFormat="true" ht="58.95" hidden="false" customHeight="true" outlineLevel="0" collapsed="false">
      <c r="A26" s="0"/>
      <c r="B26" s="119" t="s">
        <v>30</v>
      </c>
      <c r="C26" s="69" t="s">
        <v>14</v>
      </c>
      <c r="D26" s="109" t="s">
        <v>15</v>
      </c>
      <c r="E26" s="109"/>
      <c r="F26" s="71" t="n">
        <v>72</v>
      </c>
      <c r="G26" s="71" t="n">
        <v>36</v>
      </c>
      <c r="H26" s="71" t="n">
        <v>23</v>
      </c>
      <c r="I26" s="71" t="n">
        <v>11.5</v>
      </c>
      <c r="J26" s="120" t="s">
        <v>31</v>
      </c>
      <c r="K26" s="121"/>
      <c r="L26" s="121"/>
      <c r="M26" s="110" t="n">
        <f aca="false">F26-'Executive Budge 1-18'!F25</f>
        <v>46</v>
      </c>
      <c r="N26" s="110" t="n">
        <f aca="false">G26-'Executive Budge 1-18'!G25</f>
        <v>12</v>
      </c>
      <c r="O26" s="110" t="n">
        <f aca="false">H26-'Executive Budge 1-18'!H25</f>
        <v>11</v>
      </c>
      <c r="P26" s="110" t="e">
        <f aca="false">I26-'Executive Budge 1-18'!I25</f>
        <v>#VALUE!</v>
      </c>
    </row>
    <row r="27" s="56" customFormat="true" ht="34.2" hidden="false" customHeight="true" outlineLevel="0" collapsed="false">
      <c r="A27" s="0"/>
      <c r="B27" s="38"/>
      <c r="C27" s="18"/>
      <c r="D27" s="19"/>
      <c r="E27" s="19"/>
      <c r="F27" s="33"/>
      <c r="G27" s="33"/>
      <c r="H27" s="33"/>
      <c r="I27" s="33"/>
      <c r="J27" s="39"/>
      <c r="M27" s="103"/>
      <c r="N27" s="103"/>
      <c r="O27" s="103"/>
      <c r="P27" s="103"/>
    </row>
    <row r="28" s="56" customFormat="true" ht="61.95" hidden="false" customHeight="true" outlineLevel="0" collapsed="false">
      <c r="A28" s="24" t="s">
        <v>19</v>
      </c>
      <c r="B28" s="25"/>
      <c r="C28" s="48"/>
      <c r="D28" s="48"/>
      <c r="E28" s="48"/>
      <c r="F28" s="49" t="n">
        <f aca="false">SUM(F24:F27)</f>
        <v>82</v>
      </c>
      <c r="G28" s="49" t="n">
        <f aca="false">SUM(G24:G27)</f>
        <v>41</v>
      </c>
      <c r="H28" s="49" t="n">
        <f aca="false">SUM(H24:H27)</f>
        <v>38</v>
      </c>
      <c r="I28" s="49" t="n">
        <f aca="false">SUM(I24:I27)</f>
        <v>19</v>
      </c>
      <c r="J28" s="2"/>
      <c r="M28" s="103"/>
      <c r="N28" s="103"/>
      <c r="O28" s="103"/>
      <c r="P28" s="103"/>
      <c r="R28" s="86" t="n">
        <f aca="false">F28-'Executive Budge 1-18'!F28</f>
        <v>51</v>
      </c>
      <c r="S28" s="86" t="n">
        <f aca="false">G28-'Executive Budge 1-18'!G28</f>
        <v>2</v>
      </c>
      <c r="T28" s="86" t="n">
        <f aca="false">H28-'Executive Budge 1-18'!H28</f>
        <v>18.5</v>
      </c>
      <c r="U28" s="86" t="n">
        <f aca="false">I28-'Executive Budge 1-18'!I28</f>
        <v>19</v>
      </c>
    </row>
    <row r="29" s="56" customFormat="true" ht="33.6" hidden="false" customHeight="true" outlineLevel="0" collapsed="false">
      <c r="A29" s="0"/>
      <c r="B29" s="0"/>
      <c r="C29" s="0"/>
      <c r="D29" s="0"/>
      <c r="E29" s="0"/>
      <c r="F29" s="0"/>
      <c r="G29" s="0"/>
      <c r="H29" s="0"/>
      <c r="I29" s="0"/>
      <c r="J29" s="0"/>
      <c r="M29" s="103"/>
      <c r="N29" s="103"/>
      <c r="O29" s="103"/>
      <c r="P29" s="103"/>
    </row>
    <row r="30" s="56" customFormat="true" ht="60" hidden="false" customHeight="true" outlineLevel="0" collapsed="false">
      <c r="A30" s="50" t="s">
        <v>32</v>
      </c>
      <c r="B30" s="50"/>
      <c r="C30" s="50"/>
      <c r="D30" s="50"/>
      <c r="E30" s="50"/>
      <c r="F30" s="50"/>
      <c r="G30" s="50"/>
      <c r="H30" s="50"/>
      <c r="I30" s="50"/>
      <c r="J30" s="50"/>
      <c r="M30" s="103"/>
      <c r="N30" s="103"/>
      <c r="O30" s="103"/>
      <c r="P30" s="103"/>
    </row>
    <row r="31" s="64" customFormat="true" ht="45.6" hidden="false" customHeight="true" outlineLevel="0" collapsed="false">
      <c r="A31" s="16"/>
      <c r="B31" s="122" t="s">
        <v>33</v>
      </c>
      <c r="C31" s="52" t="s">
        <v>14</v>
      </c>
      <c r="D31" s="62" t="s">
        <v>15</v>
      </c>
      <c r="E31" s="62" t="s">
        <v>22</v>
      </c>
      <c r="F31" s="63" t="n">
        <v>15</v>
      </c>
      <c r="G31" s="63" t="n">
        <v>15</v>
      </c>
      <c r="H31" s="63" t="n">
        <v>0</v>
      </c>
      <c r="I31" s="63" t="n">
        <v>0</v>
      </c>
      <c r="J31" s="123" t="s">
        <v>34</v>
      </c>
      <c r="M31" s="103" t="n">
        <f aca="false">F31-'Executive Budge 1-18'!F33</f>
        <v>0</v>
      </c>
      <c r="N31" s="103" t="n">
        <f aca="false">G31-'Executive Budge 1-18'!G33</f>
        <v>15</v>
      </c>
      <c r="O31" s="103" t="n">
        <f aca="false">H31-'Executive Budge 1-18'!H33</f>
        <v>0</v>
      </c>
      <c r="P31" s="103" t="e">
        <f aca="false">I31-'Executive Budge 1-18'!I33</f>
        <v>#VALUE!</v>
      </c>
    </row>
    <row r="32" s="64" customFormat="true" ht="45.6" hidden="false" customHeight="true" outlineLevel="0" collapsed="false">
      <c r="A32" s="16"/>
      <c r="B32" s="122" t="s">
        <v>162</v>
      </c>
      <c r="C32" s="52" t="s">
        <v>14</v>
      </c>
      <c r="D32" s="62" t="s">
        <v>15</v>
      </c>
      <c r="E32" s="62"/>
      <c r="F32" s="63" t="n">
        <v>10.08</v>
      </c>
      <c r="G32" s="63" t="n">
        <v>2.02</v>
      </c>
      <c r="H32" s="63" t="n">
        <v>10.08</v>
      </c>
      <c r="I32" s="63" t="n">
        <v>5.04</v>
      </c>
      <c r="J32" s="123" t="s">
        <v>163</v>
      </c>
      <c r="M32" s="103" t="n">
        <f aca="false">F32-'Executive Budge 1-18'!F34</f>
        <v>8.06</v>
      </c>
      <c r="N32" s="103" t="n">
        <f aca="false">G32-'Executive Budge 1-18'!G34</f>
        <v>-8.06</v>
      </c>
      <c r="O32" s="103" t="n">
        <f aca="false">H32-'Executive Budge 1-18'!H34</f>
        <v>5.04</v>
      </c>
      <c r="P32" s="103" t="e">
        <f aca="false">I32-'Executive Budge 1-18'!I34</f>
        <v>#VALUE!</v>
      </c>
    </row>
    <row r="33" s="64" customFormat="true" ht="50.4" hidden="false" customHeight="true" outlineLevel="0" collapsed="false">
      <c r="A33" s="16"/>
      <c r="B33" s="51" t="s">
        <v>35</v>
      </c>
      <c r="C33" s="52" t="s">
        <v>36</v>
      </c>
      <c r="D33" s="53" t="s">
        <v>22</v>
      </c>
      <c r="E33" s="57" t="s">
        <v>22</v>
      </c>
      <c r="F33" s="58" t="n">
        <v>-0.9</v>
      </c>
      <c r="G33" s="54" t="n">
        <v>-0.45</v>
      </c>
      <c r="H33" s="54" t="n">
        <v>-1.78</v>
      </c>
      <c r="I33" s="54" t="n">
        <v>-0.89</v>
      </c>
      <c r="J33" s="59" t="s">
        <v>37</v>
      </c>
      <c r="M33" s="103" t="n">
        <f aca="false">F33-'Executive Budge 1-18'!F37</f>
        <v>-0.45</v>
      </c>
      <c r="N33" s="103" t="n">
        <f aca="false">G33-'Executive Budge 1-18'!G37</f>
        <v>1.33</v>
      </c>
      <c r="O33" s="103" t="n">
        <f aca="false">H33-'Executive Budge 1-18'!H37</f>
        <v>-0.89</v>
      </c>
      <c r="P33" s="103" t="e">
        <f aca="false">I33-'Executive Budge 1-18'!I37</f>
        <v>#VALUE!</v>
      </c>
    </row>
    <row r="34" s="64" customFormat="true" ht="33" hidden="false" customHeight="true" outlineLevel="0" collapsed="false">
      <c r="A34" s="16"/>
      <c r="B34" s="59" t="s">
        <v>38</v>
      </c>
      <c r="C34" s="53" t="s">
        <v>39</v>
      </c>
      <c r="D34" s="53" t="s">
        <v>22</v>
      </c>
      <c r="E34" s="53" t="s">
        <v>15</v>
      </c>
      <c r="F34" s="54" t="n">
        <v>-18.75</v>
      </c>
      <c r="G34" s="54" t="n">
        <v>-9.38</v>
      </c>
      <c r="H34" s="54" t="n">
        <v>-25</v>
      </c>
      <c r="I34" s="54" t="n">
        <v>-12.5</v>
      </c>
      <c r="J34" s="59" t="s">
        <v>40</v>
      </c>
      <c r="K34" s="56"/>
      <c r="L34" s="56"/>
      <c r="M34" s="103" t="n">
        <f aca="false">F34-'Executive Budge 1-18'!F38</f>
        <v>-9.37</v>
      </c>
      <c r="N34" s="103" t="n">
        <f aca="false">G34-'Executive Budge 1-18'!G38</f>
        <v>15.62</v>
      </c>
      <c r="O34" s="103" t="n">
        <f aca="false">H34-'Executive Budge 1-18'!H38</f>
        <v>-12.5</v>
      </c>
      <c r="P34" s="103" t="e">
        <f aca="false">I34-'Executive Budge 1-18'!I38</f>
        <v>#VALUE!</v>
      </c>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customFormat="false" ht="64.5" hidden="false" customHeight="true" outlineLevel="0" collapsed="false">
      <c r="A35" s="16"/>
      <c r="B35" s="124" t="s">
        <v>41</v>
      </c>
      <c r="C35" s="125" t="s">
        <v>39</v>
      </c>
      <c r="D35" s="126" t="s">
        <v>22</v>
      </c>
      <c r="E35" s="126" t="s">
        <v>15</v>
      </c>
      <c r="F35" s="127" t="n">
        <v>-0.41</v>
      </c>
      <c r="G35" s="127" t="n">
        <v>-0.21</v>
      </c>
      <c r="H35" s="127" t="n">
        <v>-0.55</v>
      </c>
      <c r="I35" s="127" t="n">
        <v>-0.28</v>
      </c>
      <c r="J35" s="124" t="s">
        <v>42</v>
      </c>
      <c r="K35" s="121"/>
      <c r="L35" s="121"/>
      <c r="M35" s="110" t="n">
        <f aca="false">F35-'Executive Budge 1-18'!F39</f>
        <v>0.63</v>
      </c>
      <c r="N35" s="110" t="n">
        <f aca="false">G35-'Executive Budge 1-18'!G39</f>
        <v>2.49</v>
      </c>
      <c r="O35" s="110" t="n">
        <f aca="false">H35-'Executive Budge 1-18'!H39</f>
        <v>0.8</v>
      </c>
      <c r="P35" s="110" t="e">
        <f aca="false">I35-'Executive Budge 1-18'!I39</f>
        <v>#VALUE!</v>
      </c>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row>
    <row r="36" customFormat="false" ht="102.75" hidden="false" customHeight="true" outlineLevel="0" collapsed="false">
      <c r="A36" s="16"/>
      <c r="B36" s="59" t="s">
        <v>43</v>
      </c>
      <c r="C36" s="52" t="s">
        <v>39</v>
      </c>
      <c r="D36" s="53" t="s">
        <v>22</v>
      </c>
      <c r="E36" s="53" t="s">
        <v>15</v>
      </c>
      <c r="F36" s="54" t="n">
        <v>-0.03</v>
      </c>
      <c r="G36" s="54" t="n">
        <v>-0.016</v>
      </c>
      <c r="H36" s="54" t="n">
        <v>-0.038</v>
      </c>
      <c r="I36" s="54" t="n">
        <v>-0.019</v>
      </c>
      <c r="J36" s="59" t="s">
        <v>44</v>
      </c>
      <c r="K36" s="56"/>
      <c r="L36" s="56"/>
      <c r="M36" s="103" t="n">
        <f aca="false">F36-'Executive Budge 1-18'!F40</f>
        <v>-0.014</v>
      </c>
      <c r="N36" s="103" t="n">
        <f aca="false">G36-'Executive Budge 1-18'!G40</f>
        <v>0.022</v>
      </c>
      <c r="O36" s="103" t="n">
        <f aca="false">H36-'Executive Budge 1-18'!H40</f>
        <v>-0.019</v>
      </c>
      <c r="P36" s="103" t="e">
        <f aca="false">I36-'Executive Budge 1-18'!I40</f>
        <v>#VALUE!</v>
      </c>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row>
    <row r="37" customFormat="false" ht="89.4" hidden="false" customHeight="true" outlineLevel="0" collapsed="false">
      <c r="A37" s="16"/>
      <c r="B37" s="59" t="s">
        <v>45</v>
      </c>
      <c r="C37" s="52" t="s">
        <v>39</v>
      </c>
      <c r="D37" s="53" t="s">
        <v>22</v>
      </c>
      <c r="E37" s="53" t="s">
        <v>15</v>
      </c>
      <c r="F37" s="54" t="n">
        <v>-3.6</v>
      </c>
      <c r="G37" s="54" t="n">
        <v>-1.8</v>
      </c>
      <c r="H37" s="54" t="n">
        <v>-4.8</v>
      </c>
      <c r="I37" s="54" t="n">
        <v>-2.4</v>
      </c>
      <c r="J37" s="59" t="s">
        <v>46</v>
      </c>
      <c r="K37" s="56"/>
      <c r="L37" s="56"/>
      <c r="M37" s="103" t="n">
        <f aca="false">F37-'Executive Budge 1-18'!F41</f>
        <v>-1.8</v>
      </c>
      <c r="N37" s="103" t="n">
        <f aca="false">G37-'Executive Budge 1-18'!G41</f>
        <v>3</v>
      </c>
      <c r="O37" s="103" t="n">
        <f aca="false">H37-'Executive Budge 1-18'!H41</f>
        <v>-2.4</v>
      </c>
      <c r="P37" s="103" t="e">
        <f aca="false">I37-'Executive Budge 1-18'!I41</f>
        <v>#VALUE!</v>
      </c>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customFormat="false" ht="100.95" hidden="false" customHeight="true" outlineLevel="0" collapsed="false">
      <c r="A38" s="16"/>
      <c r="B38" s="59" t="s">
        <v>47</v>
      </c>
      <c r="C38" s="52" t="s">
        <v>14</v>
      </c>
      <c r="D38" s="53" t="s">
        <v>22</v>
      </c>
      <c r="E38" s="53" t="s">
        <v>15</v>
      </c>
      <c r="F38" s="54" t="n">
        <v>-0.36</v>
      </c>
      <c r="G38" s="54" t="n">
        <v>-0.18</v>
      </c>
      <c r="H38" s="54" t="n">
        <v>-0.28</v>
      </c>
      <c r="I38" s="54" t="n">
        <v>-0.14</v>
      </c>
      <c r="J38" s="55" t="s">
        <v>48</v>
      </c>
      <c r="K38" s="56"/>
      <c r="L38" s="56"/>
      <c r="M38" s="103" t="n">
        <f aca="false">F38-'Executive Budge 1-18'!F42</f>
        <v>-0.18</v>
      </c>
      <c r="N38" s="103" t="n">
        <f aca="false">G38-'Executive Budge 1-18'!G42</f>
        <v>0.1</v>
      </c>
      <c r="O38" s="103" t="n">
        <f aca="false">H38-'Executive Budge 1-18'!H42</f>
        <v>-0.14</v>
      </c>
      <c r="P38" s="103" t="e">
        <f aca="false">I38-'Executive Budge 1-18'!I42</f>
        <v>#VALUE!</v>
      </c>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row>
    <row r="39" customFormat="false" ht="87" hidden="false" customHeight="true" outlineLevel="0" collapsed="false">
      <c r="A39" s="16"/>
      <c r="B39" s="51" t="s">
        <v>49</v>
      </c>
      <c r="C39" s="52" t="s">
        <v>39</v>
      </c>
      <c r="D39" s="53" t="s">
        <v>22</v>
      </c>
      <c r="E39" s="53" t="s">
        <v>15</v>
      </c>
      <c r="F39" s="54" t="n">
        <v>-0.8</v>
      </c>
      <c r="G39" s="54" t="n">
        <v>-0.4</v>
      </c>
      <c r="H39" s="54" t="n">
        <v>-1.06</v>
      </c>
      <c r="I39" s="54" t="n">
        <v>-0.53</v>
      </c>
      <c r="J39" s="59" t="s">
        <v>50</v>
      </c>
      <c r="K39" s="56"/>
      <c r="L39" s="56"/>
      <c r="M39" s="103" t="n">
        <f aca="false">F39-'Executive Budge 1-18'!F43</f>
        <v>-0.4</v>
      </c>
      <c r="N39" s="103" t="n">
        <f aca="false">G39-'Executive Budge 1-18'!G43</f>
        <v>0.66</v>
      </c>
      <c r="O39" s="103" t="n">
        <f aca="false">H39-'Executive Budge 1-18'!H43</f>
        <v>-0.53</v>
      </c>
      <c r="P39" s="103" t="e">
        <f aca="false">I39-'Executive Budge 1-18'!I43</f>
        <v>#VALUE!</v>
      </c>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row>
    <row r="40" customFormat="false" ht="75.6" hidden="false" customHeight="true" outlineLevel="0" collapsed="false">
      <c r="A40" s="16"/>
      <c r="B40" s="61" t="s">
        <v>51</v>
      </c>
      <c r="C40" s="52" t="s">
        <v>14</v>
      </c>
      <c r="D40" s="62" t="s">
        <v>15</v>
      </c>
      <c r="E40" s="62"/>
      <c r="F40" s="63" t="n">
        <v>15</v>
      </c>
      <c r="G40" s="63" t="n">
        <v>7.5</v>
      </c>
      <c r="H40" s="63" t="n">
        <v>15</v>
      </c>
      <c r="I40" s="63" t="n">
        <v>7.5</v>
      </c>
      <c r="J40" s="61" t="s">
        <v>52</v>
      </c>
      <c r="K40" s="56"/>
      <c r="L40" s="56"/>
      <c r="M40" s="103" t="n">
        <f aca="false">F40-'Executive Budge 1-18'!F35</f>
        <v>7.5</v>
      </c>
      <c r="N40" s="103" t="n">
        <f aca="false">G40-'Executive Budge 1-18'!G35</f>
        <v>-7.5</v>
      </c>
      <c r="O40" s="103" t="n">
        <f aca="false">H40-'Executive Budge 1-18'!H35</f>
        <v>7.5</v>
      </c>
      <c r="P40" s="103" t="e">
        <f aca="false">I40-'Executive Budge 1-18'!I35</f>
        <v>#VALUE!</v>
      </c>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row>
    <row r="41" customFormat="false" ht="33.6" hidden="false" customHeight="true" outlineLevel="0" collapsed="false">
      <c r="A41" s="60"/>
      <c r="B41" s="61" t="s">
        <v>57</v>
      </c>
      <c r="C41" s="52" t="s">
        <v>39</v>
      </c>
      <c r="D41" s="62" t="s">
        <v>22</v>
      </c>
      <c r="E41" s="62" t="s">
        <v>15</v>
      </c>
      <c r="F41" s="63" t="n">
        <v>0.2</v>
      </c>
      <c r="G41" s="63" t="n">
        <v>0.1</v>
      </c>
      <c r="H41" s="63" t="n">
        <v>0.2</v>
      </c>
      <c r="I41" s="63" t="n">
        <v>0.1</v>
      </c>
      <c r="J41" s="61" t="s">
        <v>58</v>
      </c>
      <c r="K41" s="64"/>
      <c r="L41" s="64"/>
      <c r="M41" s="103" t="n">
        <f aca="false">F41-'Executive Budge 1-18'!F48</f>
        <v>0.1</v>
      </c>
      <c r="N41" s="103" t="n">
        <f aca="false">G41-'Executive Budge 1-18'!G48</f>
        <v>-0.1</v>
      </c>
      <c r="O41" s="103" t="n">
        <f aca="false">H41-'Executive Budge 1-18'!H48</f>
        <v>0.1</v>
      </c>
      <c r="P41" s="103" t="e">
        <f aca="false">I41-'Executive Budge 1-18'!I48</f>
        <v>#VALUE!</v>
      </c>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c r="IV41" s="64"/>
    </row>
    <row r="42" customFormat="false" ht="22.2" hidden="false" customHeight="true" outlineLevel="0" collapsed="false">
      <c r="A42" s="0"/>
      <c r="B42" s="39" t="s">
        <v>59</v>
      </c>
      <c r="C42" s="18" t="s">
        <v>36</v>
      </c>
      <c r="D42" s="65" t="s">
        <v>22</v>
      </c>
      <c r="E42" s="65" t="s">
        <v>22</v>
      </c>
      <c r="F42" s="20" t="n">
        <v>-2.5</v>
      </c>
      <c r="G42" s="20" t="n">
        <v>-1.25</v>
      </c>
      <c r="H42" s="20" t="n">
        <v>-5</v>
      </c>
      <c r="I42" s="20" t="n">
        <v>-2.5</v>
      </c>
      <c r="J42" s="66" t="s">
        <v>60</v>
      </c>
      <c r="K42" s="0"/>
      <c r="L42" s="0"/>
      <c r="M42" s="103" t="n">
        <f aca="false">F42-'Executive Budge 1-18'!F44</f>
        <v>-1.25</v>
      </c>
      <c r="N42" s="103" t="n">
        <f aca="false">G42-'Executive Budge 1-18'!G44</f>
        <v>3.75</v>
      </c>
      <c r="O42" s="103" t="n">
        <f aca="false">H42-'Executive Budge 1-18'!H44</f>
        <v>-2.5</v>
      </c>
      <c r="P42" s="103" t="e">
        <f aca="false">I42-'Executive Budge 1-18'!I44</f>
        <v>#VALUE!</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6" hidden="false" customHeight="true" outlineLevel="0" collapsed="false">
      <c r="A43" s="0"/>
      <c r="B43" s="39" t="s">
        <v>61</v>
      </c>
      <c r="C43" s="18" t="s">
        <v>36</v>
      </c>
      <c r="D43" s="65" t="s">
        <v>22</v>
      </c>
      <c r="E43" s="65" t="s">
        <v>15</v>
      </c>
      <c r="F43" s="20" t="n">
        <v>-0.25</v>
      </c>
      <c r="G43" s="20" t="n">
        <v>-0.125</v>
      </c>
      <c r="H43" s="20" t="n">
        <v>-0.5</v>
      </c>
      <c r="I43" s="20" t="n">
        <v>-0.25</v>
      </c>
      <c r="J43" s="66" t="s">
        <v>62</v>
      </c>
      <c r="K43" s="0"/>
      <c r="L43" s="0"/>
      <c r="M43" s="103" t="n">
        <f aca="false">F43-'Executive Budge 1-18'!F45</f>
        <v>-0.125</v>
      </c>
      <c r="N43" s="103" t="n">
        <f aca="false">G43-'Executive Budge 1-18'!G45</f>
        <v>0.375</v>
      </c>
      <c r="O43" s="103" t="n">
        <f aca="false">H43-'Executive Budge 1-18'!H45</f>
        <v>-0.25</v>
      </c>
      <c r="P43" s="103" t="e">
        <f aca="false">I43-'Executive Budge 1-18'!I45</f>
        <v>#VALUE!</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3" customFormat="true" ht="18.6" hidden="false" customHeight="true" outlineLevel="0" collapsed="false">
      <c r="A44" s="31"/>
      <c r="B44" s="39" t="s">
        <v>63</v>
      </c>
      <c r="C44" s="18" t="s">
        <v>14</v>
      </c>
      <c r="D44" s="99" t="s">
        <v>15</v>
      </c>
      <c r="E44" s="99"/>
      <c r="F44" s="33" t="n">
        <v>0.5</v>
      </c>
      <c r="G44" s="33" t="n">
        <v>0.5</v>
      </c>
      <c r="H44" s="33" t="n">
        <v>0</v>
      </c>
      <c r="I44" s="33" t="n">
        <v>0</v>
      </c>
      <c r="J44" s="39" t="s">
        <v>64</v>
      </c>
      <c r="K44" s="1"/>
      <c r="L44" s="39"/>
      <c r="M44" s="103" t="n">
        <f aca="false">F44-'Executive Budge 1-18'!F49</f>
        <v>0</v>
      </c>
      <c r="N44" s="103" t="n">
        <f aca="false">G44-'Executive Budge 1-18'!G49</f>
        <v>0.5</v>
      </c>
      <c r="O44" s="103" t="n">
        <f aca="false">H44-'Executive Budge 1-18'!H49</f>
        <v>0</v>
      </c>
      <c r="P44" s="103" t="e">
        <f aca="false">I44-'Executive Budge 1-18'!I49</f>
        <v>#VALUE!</v>
      </c>
      <c r="Q44" s="20"/>
      <c r="R44" s="20"/>
      <c r="S44" s="20"/>
      <c r="T44" s="66"/>
      <c r="U44" s="1"/>
      <c r="V44" s="39"/>
      <c r="W44" s="18"/>
      <c r="X44" s="65"/>
      <c r="Y44" s="65"/>
      <c r="Z44" s="20"/>
      <c r="AA44" s="20"/>
      <c r="AB44" s="20"/>
      <c r="AC44" s="20"/>
      <c r="AD44" s="66"/>
      <c r="AE44" s="1"/>
      <c r="AF44" s="39"/>
      <c r="AG44" s="18"/>
      <c r="AH44" s="65"/>
      <c r="AI44" s="65"/>
      <c r="AJ44" s="20"/>
      <c r="AK44" s="20"/>
      <c r="AL44" s="20"/>
      <c r="AM44" s="20"/>
      <c r="AN44" s="66"/>
      <c r="AO44" s="1"/>
      <c r="AP44" s="39"/>
      <c r="AQ44" s="18"/>
      <c r="AR44" s="65"/>
      <c r="AS44" s="65"/>
      <c r="AT44" s="20"/>
      <c r="AU44" s="20"/>
      <c r="AV44" s="20"/>
      <c r="AW44" s="20"/>
      <c r="AX44" s="66"/>
      <c r="AY44" s="1"/>
      <c r="AZ44" s="39"/>
      <c r="BA44" s="18"/>
      <c r="BB44" s="65"/>
      <c r="BC44" s="65"/>
      <c r="BD44" s="20"/>
      <c r="BE44" s="20"/>
      <c r="BF44" s="20"/>
      <c r="BG44" s="20"/>
      <c r="BH44" s="66"/>
      <c r="BI44" s="1"/>
      <c r="BJ44" s="39"/>
      <c r="BK44" s="18"/>
      <c r="BL44" s="65"/>
      <c r="BM44" s="65"/>
      <c r="BN44" s="20"/>
      <c r="BO44" s="20"/>
      <c r="BP44" s="20"/>
      <c r="BQ44" s="20"/>
      <c r="BR44" s="66"/>
      <c r="BS44" s="1"/>
      <c r="BT44" s="39"/>
      <c r="BU44" s="18"/>
      <c r="BV44" s="65"/>
      <c r="BW44" s="65"/>
      <c r="BX44" s="20"/>
      <c r="BY44" s="20"/>
      <c r="BZ44" s="20"/>
      <c r="CA44" s="20"/>
      <c r="CB44" s="66"/>
      <c r="CC44" s="1"/>
      <c r="CD44" s="39"/>
      <c r="CE44" s="18"/>
      <c r="CF44" s="65"/>
      <c r="CG44" s="65"/>
      <c r="CH44" s="20"/>
      <c r="CI44" s="20"/>
      <c r="CJ44" s="20"/>
      <c r="CK44" s="20"/>
      <c r="CL44" s="66"/>
      <c r="CM44" s="1"/>
      <c r="CN44" s="39"/>
      <c r="CO44" s="18"/>
      <c r="CP44" s="65"/>
      <c r="CQ44" s="65"/>
      <c r="CR44" s="20"/>
      <c r="CS44" s="20"/>
      <c r="CT44" s="20"/>
      <c r="CU44" s="20"/>
      <c r="CV44" s="66"/>
      <c r="CW44" s="1"/>
      <c r="CX44" s="39"/>
      <c r="CY44" s="18"/>
      <c r="CZ44" s="65"/>
      <c r="DA44" s="65"/>
      <c r="DB44" s="20"/>
      <c r="DC44" s="20"/>
      <c r="DD44" s="20"/>
      <c r="DE44" s="20"/>
      <c r="DF44" s="66"/>
      <c r="DG44" s="1"/>
      <c r="DH44" s="39"/>
      <c r="DI44" s="18"/>
      <c r="DJ44" s="65"/>
      <c r="DK44" s="65"/>
      <c r="DL44" s="20"/>
      <c r="DM44" s="20"/>
      <c r="DN44" s="20"/>
      <c r="DO44" s="20"/>
      <c r="DP44" s="66"/>
      <c r="DQ44" s="1"/>
      <c r="DR44" s="39"/>
      <c r="DS44" s="18"/>
      <c r="DT44" s="65"/>
      <c r="DU44" s="65"/>
      <c r="DV44" s="20"/>
      <c r="DW44" s="20"/>
      <c r="DX44" s="20"/>
      <c r="DY44" s="20"/>
      <c r="DZ44" s="66"/>
      <c r="EA44" s="1"/>
      <c r="EB44" s="39"/>
      <c r="EC44" s="18"/>
      <c r="ED44" s="65"/>
      <c r="EE44" s="65"/>
      <c r="EF44" s="20"/>
      <c r="EG44" s="20"/>
      <c r="EH44" s="20"/>
      <c r="EI44" s="20"/>
      <c r="EJ44" s="66"/>
      <c r="EK44" s="1"/>
      <c r="EL44" s="39"/>
      <c r="EM44" s="18"/>
      <c r="EN44" s="65"/>
      <c r="EO44" s="65"/>
      <c r="EP44" s="20"/>
      <c r="EQ44" s="20"/>
      <c r="ER44" s="20"/>
      <c r="ES44" s="20"/>
      <c r="ET44" s="66"/>
      <c r="EU44" s="1"/>
      <c r="EV44" s="39"/>
      <c r="EW44" s="18"/>
      <c r="EX44" s="65"/>
      <c r="EY44" s="65"/>
      <c r="EZ44" s="20"/>
      <c r="FA44" s="20"/>
      <c r="FB44" s="20"/>
      <c r="FC44" s="20"/>
      <c r="FD44" s="66"/>
      <c r="FE44" s="1"/>
      <c r="FF44" s="39"/>
      <c r="FG44" s="18"/>
      <c r="FH44" s="65"/>
      <c r="FI44" s="65"/>
      <c r="FJ44" s="20"/>
      <c r="FK44" s="20"/>
      <c r="FL44" s="20"/>
      <c r="FM44" s="20"/>
      <c r="FN44" s="66"/>
      <c r="FO44" s="1"/>
      <c r="FP44" s="39"/>
      <c r="FQ44" s="18"/>
      <c r="FR44" s="65"/>
      <c r="FS44" s="65"/>
      <c r="FT44" s="20"/>
      <c r="FU44" s="20"/>
      <c r="FV44" s="20"/>
      <c r="FW44" s="20"/>
      <c r="FX44" s="66"/>
      <c r="FY44" s="1"/>
      <c r="FZ44" s="39"/>
      <c r="GA44" s="18"/>
      <c r="GB44" s="65"/>
      <c r="GC44" s="65"/>
      <c r="GD44" s="20"/>
      <c r="GE44" s="20"/>
      <c r="GF44" s="20"/>
      <c r="GG44" s="20"/>
      <c r="GH44" s="66"/>
      <c r="GI44" s="1"/>
      <c r="GJ44" s="39"/>
      <c r="GK44" s="18"/>
      <c r="GL44" s="65"/>
      <c r="GM44" s="65"/>
      <c r="GN44" s="20"/>
      <c r="GO44" s="20"/>
      <c r="GP44" s="20"/>
      <c r="GQ44" s="20"/>
      <c r="GR44" s="66"/>
      <c r="GS44" s="1"/>
      <c r="GT44" s="39"/>
      <c r="GU44" s="18"/>
      <c r="GV44" s="65"/>
      <c r="GW44" s="65"/>
      <c r="GX44" s="20"/>
      <c r="GY44" s="20"/>
      <c r="GZ44" s="20"/>
      <c r="HA44" s="20"/>
      <c r="HB44" s="66"/>
      <c r="HC44" s="1"/>
      <c r="HD44" s="39"/>
      <c r="HE44" s="18"/>
      <c r="HF44" s="65"/>
      <c r="HG44" s="65"/>
      <c r="HH44" s="20"/>
      <c r="HI44" s="20"/>
      <c r="HJ44" s="20"/>
      <c r="HK44" s="20"/>
      <c r="HL44" s="66"/>
      <c r="HM44" s="1"/>
      <c r="HN44" s="39"/>
      <c r="HO44" s="18"/>
      <c r="HP44" s="65"/>
      <c r="HQ44" s="65"/>
      <c r="HR44" s="20"/>
      <c r="HS44" s="20"/>
      <c r="HT44" s="20"/>
      <c r="HU44" s="20"/>
      <c r="HV44" s="66"/>
      <c r="HW44" s="1"/>
      <c r="HX44" s="39"/>
      <c r="HY44" s="18"/>
      <c r="HZ44" s="65"/>
      <c r="IA44" s="65"/>
      <c r="IB44" s="20"/>
      <c r="IC44" s="20"/>
      <c r="ID44" s="20"/>
      <c r="IE44" s="20"/>
      <c r="IF44" s="66"/>
      <c r="IG44" s="1"/>
      <c r="IH44" s="39"/>
      <c r="II44" s="18"/>
      <c r="IJ44" s="65"/>
      <c r="IK44" s="65"/>
      <c r="IL44" s="20"/>
      <c r="IM44" s="20"/>
      <c r="IN44" s="20"/>
      <c r="IO44" s="20"/>
      <c r="IP44" s="66"/>
      <c r="IQ44" s="1"/>
      <c r="IR44" s="39"/>
      <c r="IS44" s="18"/>
      <c r="IT44" s="65"/>
      <c r="IU44" s="65"/>
      <c r="IV44" s="20"/>
    </row>
    <row r="45" customFormat="false" ht="82.8" hidden="false" customHeight="false" outlineLevel="0" collapsed="false">
      <c r="A45" s="0"/>
      <c r="B45" s="2" t="s">
        <v>67</v>
      </c>
      <c r="C45" s="18" t="s">
        <v>14</v>
      </c>
      <c r="D45" s="65" t="s">
        <v>15</v>
      </c>
      <c r="E45" s="65"/>
      <c r="F45" s="20" t="n">
        <v>20</v>
      </c>
      <c r="G45" s="20" t="n">
        <v>10</v>
      </c>
      <c r="H45" s="20" t="n">
        <v>20</v>
      </c>
      <c r="I45" s="20" t="n">
        <v>10</v>
      </c>
      <c r="J45" s="2" t="s">
        <v>68</v>
      </c>
      <c r="K45" s="0"/>
      <c r="L45" s="0"/>
      <c r="M45" s="103" t="n">
        <f aca="false">F45-'Executive Budge 1-18'!F50</f>
        <v>10</v>
      </c>
      <c r="N45" s="103" t="n">
        <f aca="false">G45-'Executive Budge 1-18'!G50</f>
        <v>-10</v>
      </c>
      <c r="O45" s="103" t="n">
        <f aca="false">H45-'Executive Budge 1-18'!H50</f>
        <v>10</v>
      </c>
      <c r="P45" s="103" t="e">
        <f aca="false">I45-'Executive Budge 1-18'!I50</f>
        <v>#VALUE!</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1" customFormat="true" ht="18" hidden="false" customHeight="true" outlineLevel="0" collapsed="false">
      <c r="A46" s="0"/>
      <c r="B46" s="73" t="s">
        <v>69</v>
      </c>
      <c r="C46" s="74" t="s">
        <v>14</v>
      </c>
      <c r="D46" s="65"/>
      <c r="E46" s="65"/>
      <c r="F46" s="20" t="n">
        <v>0</v>
      </c>
      <c r="G46" s="20" t="n">
        <v>0</v>
      </c>
      <c r="H46" s="20" t="n">
        <v>0</v>
      </c>
      <c r="I46" s="20" t="n">
        <v>0</v>
      </c>
      <c r="J46" s="66" t="s">
        <v>70</v>
      </c>
      <c r="K46" s="0"/>
      <c r="L46" s="0"/>
      <c r="M46" s="103" t="n">
        <f aca="false">F46-'Executive Budge 1-18'!F36</f>
        <v>0</v>
      </c>
      <c r="N46" s="103" t="n">
        <f aca="false">G46-'Executive Budge 1-18'!G36</f>
        <v>0</v>
      </c>
      <c r="O46" s="103" t="n">
        <f aca="false">H46-'Executive Budge 1-18'!H36</f>
        <v>0</v>
      </c>
      <c r="P46" s="103" t="e">
        <f aca="false">I46-'Executive Budge 1-18'!I36</f>
        <v>#VALUE!</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34.6" hidden="false" customHeight="false" outlineLevel="0" collapsed="false">
      <c r="A47" s="16"/>
      <c r="B47" s="61" t="s">
        <v>71</v>
      </c>
      <c r="C47" s="74" t="s">
        <v>14</v>
      </c>
      <c r="D47" s="53" t="s">
        <v>22</v>
      </c>
      <c r="E47" s="53" t="s">
        <v>15</v>
      </c>
      <c r="F47" s="54" t="n">
        <v>0</v>
      </c>
      <c r="G47" s="54" t="n">
        <v>0</v>
      </c>
      <c r="H47" s="54" t="n">
        <v>0</v>
      </c>
      <c r="I47" s="54" t="n">
        <v>0</v>
      </c>
      <c r="J47" s="59" t="s">
        <v>72</v>
      </c>
      <c r="K47" s="56"/>
      <c r="L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row>
    <row r="48" s="56" customFormat="true" ht="86.4" hidden="false" customHeight="true" outlineLevel="0" collapsed="false">
      <c r="A48" s="16"/>
      <c r="B48" s="61" t="s">
        <v>164</v>
      </c>
      <c r="C48" s="74"/>
      <c r="D48" s="53"/>
      <c r="E48" s="53"/>
      <c r="F48" s="54" t="n">
        <v>2.5</v>
      </c>
      <c r="G48" s="54" t="n">
        <v>1.25</v>
      </c>
      <c r="H48" s="54" t="n">
        <v>2.5</v>
      </c>
      <c r="I48" s="54" t="n">
        <v>1.25</v>
      </c>
      <c r="J48" s="59" t="s">
        <v>165</v>
      </c>
      <c r="M48" s="103" t="n">
        <f aca="false">F48-'Executive Budge 1-18'!F46</f>
        <v>1.25</v>
      </c>
      <c r="N48" s="103" t="n">
        <f aca="false">G48-'Executive Budge 1-18'!G46</f>
        <v>-1.25</v>
      </c>
      <c r="O48" s="103" t="n">
        <f aca="false">H48-'Executive Budge 1-18'!H46</f>
        <v>1.25</v>
      </c>
      <c r="P48" s="103" t="e">
        <f aca="false">I48-'Executive Budge 1-18'!I46</f>
        <v>#VALUE!</v>
      </c>
    </row>
    <row r="49" s="56" customFormat="true" ht="179.4" hidden="false" customHeight="true" outlineLevel="0" collapsed="false">
      <c r="A49" s="16"/>
      <c r="B49" s="61" t="s">
        <v>138</v>
      </c>
      <c r="C49" s="74" t="s">
        <v>14</v>
      </c>
      <c r="D49" s="53" t="s">
        <v>22</v>
      </c>
      <c r="E49" s="53"/>
      <c r="F49" s="54" t="n">
        <v>-1.425</v>
      </c>
      <c r="G49" s="54" t="n">
        <v>-0.475</v>
      </c>
      <c r="H49" s="54" t="n">
        <v>-5.7</v>
      </c>
      <c r="I49" s="54" t="n">
        <v>-1.9</v>
      </c>
      <c r="J49" s="59" t="s">
        <v>166</v>
      </c>
      <c r="M49" s="103" t="n">
        <f aca="false">F49-'Executive Budge 1-18'!F47</f>
        <v>-0.95</v>
      </c>
      <c r="N49" s="103" t="n">
        <f aca="false">G49-'Executive Budge 1-18'!G47</f>
        <v>5.225</v>
      </c>
      <c r="O49" s="103" t="n">
        <f aca="false">H49-'Executive Budge 1-18'!H47</f>
        <v>-3.8</v>
      </c>
      <c r="P49" s="103" t="e">
        <f aca="false">I49-'Executive Budge 1-18'!I47</f>
        <v>#VALUE!</v>
      </c>
    </row>
    <row r="50" s="56" customFormat="true" ht="179.4" hidden="false" customHeight="true" outlineLevel="0" collapsed="false">
      <c r="A50" s="16"/>
      <c r="B50" s="61" t="s">
        <v>146</v>
      </c>
      <c r="C50" s="74"/>
      <c r="D50" s="53"/>
      <c r="E50" s="53"/>
      <c r="F50" s="54"/>
      <c r="G50" s="54"/>
      <c r="H50" s="54"/>
      <c r="I50" s="54"/>
      <c r="J50" s="59"/>
      <c r="M50" s="110" t="n">
        <f aca="false">0-'Executive Budge 1-18'!F52</f>
        <v>-10</v>
      </c>
      <c r="N50" s="110" t="n">
        <f aca="false">0-'Executive Budge 1-18'!G52</f>
        <v>0</v>
      </c>
      <c r="O50" s="110" t="n">
        <f aca="false">0-'Executive Budge 1-18'!H52</f>
        <v>0</v>
      </c>
      <c r="P50" s="110" t="e">
        <f aca="false">0-'Executive Budge 1-18'!I52</f>
        <v>#VALUE!</v>
      </c>
    </row>
    <row r="51" s="56" customFormat="true" ht="18.6" hidden="false" customHeight="true" outlineLevel="0" collapsed="false">
      <c r="A51" s="16"/>
      <c r="B51" s="61" t="s">
        <v>106</v>
      </c>
      <c r="C51" s="74"/>
      <c r="D51" s="53" t="s">
        <v>22</v>
      </c>
      <c r="E51" s="53"/>
      <c r="F51" s="54" t="n">
        <v>25</v>
      </c>
      <c r="G51" s="54" t="n">
        <v>12.5</v>
      </c>
      <c r="H51" s="54" t="n">
        <v>25</v>
      </c>
      <c r="I51" s="54" t="n">
        <v>12.5</v>
      </c>
      <c r="J51" s="59"/>
      <c r="M51" s="103" t="n">
        <f aca="false">F51-'Executive Budge 1-18'!F31</f>
        <v>12.5</v>
      </c>
      <c r="N51" s="103" t="n">
        <f aca="false">G51-'Executive Budge 1-18'!G31</f>
        <v>-12.5</v>
      </c>
      <c r="O51" s="103" t="n">
        <f aca="false">H51-'Executive Budge 1-18'!H31</f>
        <v>12.5</v>
      </c>
      <c r="P51" s="103" t="e">
        <f aca="false">I51-'Executive Budge 1-18'!I31</f>
        <v>#VALUE!</v>
      </c>
    </row>
    <row r="52" s="83" customFormat="true" ht="18.6" hidden="false" customHeight="true" outlineLevel="0" collapsed="false">
      <c r="A52" s="16"/>
      <c r="B52" s="61" t="s">
        <v>108</v>
      </c>
      <c r="C52" s="74"/>
      <c r="D52" s="53" t="s">
        <v>22</v>
      </c>
      <c r="E52" s="53"/>
      <c r="F52" s="54" t="n">
        <v>-25</v>
      </c>
      <c r="G52" s="54" t="n">
        <v>-12.5</v>
      </c>
      <c r="H52" s="54" t="n">
        <v>-25</v>
      </c>
      <c r="I52" s="54" t="n">
        <v>-12.5</v>
      </c>
      <c r="J52" s="59"/>
      <c r="M52" s="103" t="n">
        <f aca="false">F52-'Executive Budge 1-18'!F32</f>
        <v>-12.5</v>
      </c>
      <c r="N52" s="103" t="n">
        <f aca="false">G52-'Executive Budge 1-18'!G32</f>
        <v>12.5</v>
      </c>
      <c r="O52" s="103" t="n">
        <f aca="false">H52-'Executive Budge 1-18'!H32</f>
        <v>-12.5</v>
      </c>
      <c r="P52" s="103" t="e">
        <f aca="false">I52-'Executive Budge 1-18'!I32</f>
        <v>#VALUE!</v>
      </c>
    </row>
    <row r="53" customFormat="false" ht="82.8" hidden="false" customHeight="false" outlineLevel="0" collapsed="false">
      <c r="A53" s="0"/>
      <c r="B53" s="75" t="s">
        <v>148</v>
      </c>
      <c r="C53" s="18" t="s">
        <v>14</v>
      </c>
      <c r="D53" s="19" t="s">
        <v>22</v>
      </c>
      <c r="E53" s="19"/>
      <c r="F53" s="76" t="n">
        <v>-68.6</v>
      </c>
      <c r="G53" s="76" t="n">
        <v>-34.3</v>
      </c>
      <c r="H53" s="76" t="n">
        <v>-137</v>
      </c>
      <c r="I53" s="76" t="n">
        <v>-68.5</v>
      </c>
      <c r="J53" s="77" t="s">
        <v>74</v>
      </c>
      <c r="M53" s="103" t="n">
        <f aca="false">F53-'Executive Budge 1-18'!F53</f>
        <v>-34.3</v>
      </c>
      <c r="N53" s="103" t="n">
        <f aca="false">G53-'Executive Budge 1-18'!G53</f>
        <v>102.7</v>
      </c>
      <c r="O53" s="103" t="n">
        <f aca="false">H53-'Executive Budge 1-18'!H53</f>
        <v>-68.5</v>
      </c>
      <c r="P53" s="103" t="e">
        <f aca="false">I53-'Executive Budge 1-18'!I53</f>
        <v>#VALUE!</v>
      </c>
    </row>
    <row r="54" s="11" customFormat="true" ht="18.6" hidden="false" customHeight="true" outlineLevel="0" collapsed="false">
      <c r="A54" s="0"/>
      <c r="B54" s="39" t="s">
        <v>75</v>
      </c>
      <c r="C54" s="18" t="s">
        <v>14</v>
      </c>
      <c r="D54" s="65" t="s">
        <v>22</v>
      </c>
      <c r="E54" s="65"/>
      <c r="F54" s="54" t="n">
        <v>0</v>
      </c>
      <c r="G54" s="54" t="n">
        <v>0</v>
      </c>
      <c r="H54" s="54" t="n">
        <v>0</v>
      </c>
      <c r="I54" s="54" t="n">
        <v>0</v>
      </c>
      <c r="J54" s="66" t="s">
        <v>167</v>
      </c>
      <c r="M54" s="103" t="n">
        <f aca="false">F54-'Executive Budge 1-18'!F54</f>
        <v>0</v>
      </c>
      <c r="N54" s="103" t="n">
        <f aca="false">G54-'Executive Budge 1-18'!G54</f>
        <v>0</v>
      </c>
      <c r="O54" s="103" t="n">
        <f aca="false">H54-'Executive Budge 1-18'!H54</f>
        <v>0</v>
      </c>
      <c r="P54" s="103" t="n">
        <f aca="false">I54-'Executive Budge 1-18'!I54</f>
        <v>0</v>
      </c>
    </row>
    <row r="55" customFormat="false" ht="13.8" hidden="false" customHeight="false" outlineLevel="0" collapsed="false">
      <c r="A55" s="0"/>
      <c r="B55" s="73"/>
      <c r="C55" s="65"/>
      <c r="D55" s="65"/>
      <c r="E55" s="65"/>
      <c r="F55" s="20"/>
      <c r="G55" s="20"/>
      <c r="H55" s="20"/>
      <c r="I55" s="20"/>
      <c r="J55" s="78"/>
      <c r="M55" s="128"/>
      <c r="N55" s="128"/>
      <c r="O55" s="128"/>
      <c r="P55" s="128"/>
    </row>
    <row r="56" customFormat="false" ht="13.8" hidden="false" customHeight="false" outlineLevel="0" collapsed="false">
      <c r="A56" s="24" t="s">
        <v>19</v>
      </c>
      <c r="B56" s="25"/>
      <c r="C56" s="48"/>
      <c r="D56" s="48"/>
      <c r="E56" s="48"/>
      <c r="F56" s="49" t="n">
        <f aca="false">SUM(F31:F54)</f>
        <v>-34.345</v>
      </c>
      <c r="G56" s="129" t="n">
        <f aca="false">SUM(G31:G54)</f>
        <v>-12.216</v>
      </c>
      <c r="H56" s="49" t="n">
        <f aca="false">SUM(H31:H54)</f>
        <v>-133.928</v>
      </c>
      <c r="I56" s="49" t="n">
        <f aca="false">SUM(I31:I54)</f>
        <v>-66.019</v>
      </c>
      <c r="R56" s="22" t="n">
        <f aca="false">F56-'Executive Budge 1-18'!F55</f>
        <v>-31.299</v>
      </c>
      <c r="S56" s="22" t="n">
        <f aca="false">G56-'Executive Budge 1-18'!G55</f>
        <v>123.862</v>
      </c>
      <c r="T56" s="22" t="n">
        <f aca="false">H56-'Executive Budge 1-18'!H55</f>
        <v>-66.839</v>
      </c>
      <c r="U56" s="22" t="n">
        <f aca="false">I56-'Executive Budge 1-18'!I55</f>
        <v>-66.019</v>
      </c>
    </row>
    <row r="58" customFormat="false" ht="13.8" hidden="false" customHeight="true" outlineLevel="0" collapsed="false">
      <c r="A58" s="50" t="s">
        <v>78</v>
      </c>
      <c r="B58" s="50"/>
      <c r="C58" s="50"/>
      <c r="D58" s="50"/>
      <c r="E58" s="50"/>
      <c r="F58" s="50"/>
      <c r="G58" s="50"/>
      <c r="H58" s="50"/>
      <c r="I58" s="50"/>
      <c r="J58" s="50"/>
    </row>
    <row r="59" customFormat="false" ht="13.8" hidden="false" customHeight="false" outlineLevel="0" collapsed="false">
      <c r="A59" s="0"/>
      <c r="B59" s="31" t="s">
        <v>79</v>
      </c>
      <c r="C59" s="130"/>
      <c r="D59" s="130"/>
      <c r="E59" s="130"/>
      <c r="F59" s="131" t="n">
        <v>-43</v>
      </c>
      <c r="G59" s="131" t="n">
        <v>-43</v>
      </c>
      <c r="H59" s="131" t="n">
        <v>-43</v>
      </c>
      <c r="I59" s="131" t="n">
        <v>-43</v>
      </c>
      <c r="J59" s="132"/>
      <c r="M59" s="103" t="n">
        <f aca="false">F59-'Executive Budge 1-18'!F58</f>
        <v>0</v>
      </c>
      <c r="N59" s="103" t="n">
        <f aca="false">G59-'Executive Budge 1-18'!G58</f>
        <v>-43</v>
      </c>
      <c r="O59" s="103" t="n">
        <f aca="false">H59-'Executive Budge 1-18'!H58</f>
        <v>0</v>
      </c>
      <c r="P59" s="103" t="e">
        <f aca="false">I59-'Executive Budge 1-18'!I58</f>
        <v>#VALUE!</v>
      </c>
    </row>
    <row r="60" customFormat="false" ht="82.8" hidden="false" customHeight="false" outlineLevel="0" collapsed="false">
      <c r="A60" s="16"/>
      <c r="B60" s="61" t="s">
        <v>80</v>
      </c>
      <c r="C60" s="74" t="s">
        <v>168</v>
      </c>
      <c r="D60" s="53" t="s">
        <v>22</v>
      </c>
      <c r="E60" s="53" t="s">
        <v>15</v>
      </c>
      <c r="F60" s="54" t="n">
        <v>0</v>
      </c>
      <c r="G60" s="54" t="n">
        <v>0</v>
      </c>
      <c r="H60" s="54" t="n">
        <v>-106</v>
      </c>
      <c r="I60" s="54" t="n">
        <v>-38.5</v>
      </c>
      <c r="J60" s="55" t="s">
        <v>82</v>
      </c>
      <c r="M60" s="103" t="n">
        <f aca="false">F60-'Executive Budge 1-18'!F59</f>
        <v>0</v>
      </c>
      <c r="N60" s="103" t="n">
        <f aca="false">G60-'Executive Budge 1-18'!G59</f>
        <v>106</v>
      </c>
      <c r="O60" s="103" t="n">
        <f aca="false">H60-'Executive Budge 1-18'!H59</f>
        <v>-67.5</v>
      </c>
      <c r="P60" s="103" t="e">
        <f aca="false">I60-'Executive Budge 1-18'!I59</f>
        <v>#VALUE!</v>
      </c>
    </row>
    <row r="61" customFormat="false" ht="151.8" hidden="false" customHeight="false" outlineLevel="0" collapsed="false">
      <c r="A61" s="16"/>
      <c r="B61" s="61" t="s">
        <v>83</v>
      </c>
      <c r="C61" s="133" t="s">
        <v>81</v>
      </c>
      <c r="D61" s="62" t="s">
        <v>15</v>
      </c>
      <c r="E61" s="62" t="s">
        <v>15</v>
      </c>
      <c r="F61" s="63" t="n">
        <v>0</v>
      </c>
      <c r="G61" s="63" t="n">
        <v>0</v>
      </c>
      <c r="H61" s="63" t="n">
        <v>307</v>
      </c>
      <c r="I61" s="63" t="n">
        <v>115.13</v>
      </c>
      <c r="J61" s="123" t="s">
        <v>84</v>
      </c>
      <c r="M61" s="103" t="n">
        <f aca="false">F61-'Executive Budge 1-18'!F60</f>
        <v>0</v>
      </c>
      <c r="N61" s="103" t="n">
        <f aca="false">G61-'Executive Budge 1-18'!G60</f>
        <v>-307</v>
      </c>
      <c r="O61" s="103" t="n">
        <f aca="false">H61-'Executive Budge 1-18'!H60</f>
        <v>191.875</v>
      </c>
      <c r="P61" s="103" t="e">
        <f aca="false">I61-'Executive Budge 1-18'!I60</f>
        <v>#VALUE!</v>
      </c>
    </row>
    <row r="62" customFormat="false" ht="13.8" hidden="false" customHeight="false" outlineLevel="0" collapsed="false">
      <c r="A62" s="16"/>
      <c r="B62" s="61"/>
      <c r="C62" s="74"/>
      <c r="D62" s="53"/>
      <c r="E62" s="53"/>
      <c r="F62" s="54"/>
      <c r="G62" s="54"/>
      <c r="H62" s="54"/>
      <c r="I62" s="54"/>
      <c r="J62" s="55"/>
    </row>
    <row r="63" customFormat="false" ht="13.8" hidden="false" customHeight="false" outlineLevel="0" collapsed="false">
      <c r="A63" s="24" t="s">
        <v>19</v>
      </c>
      <c r="B63" s="25"/>
      <c r="C63" s="48"/>
      <c r="D63" s="48"/>
      <c r="E63" s="48"/>
      <c r="F63" s="49" t="n">
        <f aca="false">SUM(F59:F62)</f>
        <v>-43</v>
      </c>
      <c r="G63" s="49" t="n">
        <f aca="false">SUM(G59:G62)</f>
        <v>-43</v>
      </c>
      <c r="H63" s="49" t="n">
        <f aca="false">SUM(H59:H62)</f>
        <v>158</v>
      </c>
      <c r="I63" s="49" t="n">
        <f aca="false">SUM(I59:I62)</f>
        <v>33.63</v>
      </c>
    </row>
    <row r="64" customFormat="false" ht="13.8" hidden="false" customHeight="false" outlineLevel="0" collapsed="false">
      <c r="A64" s="0"/>
      <c r="B64" s="75"/>
      <c r="C64" s="18"/>
      <c r="D64" s="19"/>
      <c r="E64" s="19"/>
      <c r="F64" s="87"/>
      <c r="G64" s="87"/>
      <c r="H64" s="87"/>
      <c r="I64" s="87"/>
      <c r="J64" s="77"/>
    </row>
    <row r="65" customFormat="false" ht="13.8" hidden="false" customHeight="true" outlineLevel="0" collapsed="false">
      <c r="A65" s="50" t="s">
        <v>85</v>
      </c>
      <c r="B65" s="50"/>
      <c r="C65" s="50"/>
      <c r="D65" s="50"/>
      <c r="E65" s="88"/>
      <c r="F65" s="89" t="n">
        <f aca="false">F63+F56+F28+F21+F7+F16</f>
        <v>21.205</v>
      </c>
      <c r="G65" s="89" t="n">
        <f aca="false">G63+G56+G28+G21+G7+G16</f>
        <v>-0.445999999999994</v>
      </c>
      <c r="H65" s="89" t="n">
        <f aca="false">H63+H56+H28+H21+H7+H16</f>
        <v>77.172</v>
      </c>
      <c r="I65" s="89" t="n">
        <f aca="false">I63+I56+I28+I21+I7+I16</f>
        <v>-0.34900000000001</v>
      </c>
      <c r="J65" s="134"/>
      <c r="M65" s="103" t="n">
        <f aca="false">SUM(M4:M61)</f>
        <v>21.481</v>
      </c>
      <c r="N65" s="103" t="n">
        <f aca="false">SUM(N4:N61)</f>
        <v>-120.968</v>
      </c>
      <c r="O65" s="103" t="n">
        <f aca="false">SUM(O4:O61)</f>
        <v>76.596</v>
      </c>
      <c r="P65" s="103" t="e">
        <f aca="false">SUM(P4:P61)</f>
        <v>#VALUE!</v>
      </c>
    </row>
    <row r="67" customFormat="false" ht="13.8" hidden="false" customHeight="false" outlineLevel="0" collapsed="false">
      <c r="M67" s="103" t="n">
        <f aca="false">M65-F70</f>
        <v>0</v>
      </c>
      <c r="N67" s="103" t="n">
        <f aca="false">N65-G70</f>
        <v>0</v>
      </c>
      <c r="O67" s="103" t="n">
        <f aca="false">O65-H70</f>
        <v>0</v>
      </c>
      <c r="P67" s="103" t="e">
        <f aca="false">P65-I70</f>
        <v>#VALUE!</v>
      </c>
    </row>
    <row r="70" customFormat="false" ht="13.8" hidden="false" customHeight="false" outlineLevel="0" collapsed="false">
      <c r="F70" s="4" t="n">
        <f aca="false">F65-'Executive Budge 1-18'!F64</f>
        <v>21.481</v>
      </c>
      <c r="G70" s="4" t="n">
        <f aca="false">G65-'Executive Budge 1-18'!G64</f>
        <v>-120.968</v>
      </c>
      <c r="H70" s="4" t="n">
        <f aca="false">H65-'Executive Budge 1-18'!H64</f>
        <v>76.596</v>
      </c>
      <c r="I70" s="4" t="n">
        <f aca="false">I65-'Executive Budge 1-18'!I64</f>
        <v>-0.34900000000001</v>
      </c>
    </row>
  </sheetData>
  <mergeCells count="16">
    <mergeCell ref="A1:A2"/>
    <mergeCell ref="B1:B2"/>
    <mergeCell ref="C1:C2"/>
    <mergeCell ref="F1:G1"/>
    <mergeCell ref="H1:I1"/>
    <mergeCell ref="J1:J2"/>
    <mergeCell ref="M1:P1"/>
    <mergeCell ref="M2:N2"/>
    <mergeCell ref="O2:P2"/>
    <mergeCell ref="A3:J3"/>
    <mergeCell ref="A9:J9"/>
    <mergeCell ref="A18:J18"/>
    <mergeCell ref="A23:J23"/>
    <mergeCell ref="A30:J30"/>
    <mergeCell ref="A58:J58"/>
    <mergeCell ref="A65:D65"/>
  </mergeCells>
  <printOptions headings="false" gridLines="true" gridLinesSet="true" horizontalCentered="false" verticalCentered="false"/>
  <pageMargins left="0.45" right="0.45"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6Preliminary 2013-2014 Executive Budget -- MEDICAID Proposals
Investments / (Savings)
&amp;11($ in Millions)</oddHeader>
    <oddFooter>&amp;L&amp;D&amp;R&amp;P</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2:45:59Z</dcterms:created>
  <dc:creator>Caitlin Conner</dc:creator>
  <dc:description/>
  <dc:language>en-US</dc:language>
  <cp:lastModifiedBy>MaryKim Bauer</cp:lastModifiedBy>
  <cp:lastPrinted>2013-01-28T21:26:42Z</cp:lastPrinted>
  <dcterms:modified xsi:type="dcterms:W3CDTF">2013-01-29T16:14:41Z</dcterms:modified>
  <cp:revision>0</cp:revision>
  <dc:subject/>
  <dc:title/>
</cp:coreProperties>
</file>